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18.1</t>
  </si>
  <si>
    <t xml:space="preserve">Número de donantes y número de órganos generados para trasplante en España.</t>
  </si>
  <si>
    <t xml:space="preserve">Donantes</t>
  </si>
  <si>
    <t xml:space="preserve">Riñones</t>
  </si>
  <si>
    <t xml:space="preserve">Higados</t>
  </si>
  <si>
    <t xml:space="preserve">Corazones</t>
  </si>
  <si>
    <t xml:space="preserve">Pulmones</t>
  </si>
  <si>
    <t xml:space="preserve">18.2</t>
  </si>
  <si>
    <t xml:space="preserve">Número de trasplantes realizados en España.</t>
  </si>
  <si>
    <t xml:space="preserve">Trasplantes renales</t>
  </si>
  <si>
    <t xml:space="preserve">Trasplantes hepáticos</t>
  </si>
  <si>
    <t xml:space="preserve">Trasplantes cardiacos</t>
  </si>
  <si>
    <t xml:space="preserve">Trasplantes pulmonares</t>
  </si>
  <si>
    <t xml:space="preserve">Trasplantes de corazón y pulmón</t>
  </si>
  <si>
    <t xml:space="preserve">-</t>
  </si>
  <si>
    <t xml:space="preserve">Trasplantes pancreáticos</t>
  </si>
  <si>
    <t xml:space="preserve">Trasplantes intestina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</cols>
  <sheetData>
    <row r="4" customFormat="false" ht="15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3" t="n">
        <v>1991</v>
      </c>
      <c r="C7" s="3" t="n">
        <v>1992</v>
      </c>
      <c r="D7" s="3" t="n">
        <v>1993</v>
      </c>
      <c r="E7" s="3" t="n">
        <v>1994</v>
      </c>
      <c r="F7" s="3" t="n">
        <v>1995</v>
      </c>
      <c r="G7" s="3" t="n">
        <v>1996</v>
      </c>
      <c r="H7" s="3" t="n">
        <v>1997</v>
      </c>
      <c r="I7" s="3" t="n">
        <v>1998</v>
      </c>
      <c r="J7" s="3" t="n">
        <v>1999</v>
      </c>
      <c r="K7" s="3" t="n">
        <v>200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2</v>
      </c>
      <c r="B9" s="4" t="n">
        <v>778</v>
      </c>
      <c r="C9" s="4" t="n">
        <v>832</v>
      </c>
      <c r="D9" s="4" t="n">
        <v>869</v>
      </c>
      <c r="E9" s="4" t="n">
        <v>960</v>
      </c>
      <c r="F9" s="4" t="n">
        <v>1037</v>
      </c>
      <c r="G9" s="4" t="n">
        <v>1032</v>
      </c>
      <c r="H9" s="4" t="n">
        <v>1155</v>
      </c>
      <c r="I9" s="4" t="n">
        <v>1250</v>
      </c>
      <c r="J9" s="4" t="n">
        <v>1334</v>
      </c>
      <c r="K9" s="4" t="n">
        <v>1345</v>
      </c>
    </row>
    <row r="10" customFormat="false" ht="15" hidden="false" customHeight="false" outlineLevel="0" collapsed="false">
      <c r="A10" s="2" t="s">
        <v>3</v>
      </c>
      <c r="B10" s="4" t="n">
        <v>1552</v>
      </c>
      <c r="C10" s="4" t="n">
        <v>1663</v>
      </c>
      <c r="D10" s="4" t="n">
        <v>1732</v>
      </c>
      <c r="E10" s="4" t="n">
        <v>1912</v>
      </c>
      <c r="F10" s="4" t="n">
        <v>2062</v>
      </c>
      <c r="G10" s="4" t="n">
        <v>2012</v>
      </c>
      <c r="H10" s="4" t="n">
        <v>2247</v>
      </c>
      <c r="I10" s="4" t="n">
        <v>2431</v>
      </c>
      <c r="J10" s="4" t="n">
        <v>2587</v>
      </c>
      <c r="K10" s="4" t="n">
        <v>2550</v>
      </c>
    </row>
    <row r="11" customFormat="false" ht="15" hidden="false" customHeight="false" outlineLevel="0" collapsed="false">
      <c r="A11" s="2" t="s">
        <v>4</v>
      </c>
      <c r="B11" s="4" t="n">
        <v>482</v>
      </c>
      <c r="C11" s="4" t="n">
        <v>555</v>
      </c>
      <c r="D11" s="4" t="n">
        <v>584</v>
      </c>
      <c r="E11" s="4" t="n">
        <v>702</v>
      </c>
      <c r="F11" s="4" t="n">
        <v>831</v>
      </c>
      <c r="G11" s="4" t="n">
        <v>836</v>
      </c>
      <c r="H11" s="4" t="n">
        <v>962</v>
      </c>
      <c r="I11" s="4" t="n">
        <v>1065</v>
      </c>
      <c r="J11" s="4" t="n">
        <v>1156</v>
      </c>
      <c r="K11" s="4" t="n">
        <v>1163</v>
      </c>
    </row>
    <row r="12" customFormat="false" ht="15" hidden="false" customHeight="false" outlineLevel="0" collapsed="false">
      <c r="A12" s="2" t="s">
        <v>5</v>
      </c>
      <c r="B12" s="4" t="n">
        <v>303</v>
      </c>
      <c r="C12" s="4" t="n">
        <v>316</v>
      </c>
      <c r="D12" s="4" t="n">
        <v>321</v>
      </c>
      <c r="E12" s="4" t="n">
        <v>340</v>
      </c>
      <c r="F12" s="4" t="n">
        <v>319</v>
      </c>
      <c r="G12" s="4" t="n">
        <v>316</v>
      </c>
      <c r="H12" s="4" t="n">
        <v>361</v>
      </c>
      <c r="I12" s="4" t="n">
        <v>400</v>
      </c>
      <c r="J12" s="4" t="n">
        <v>387</v>
      </c>
      <c r="K12" s="4" t="n">
        <v>391</v>
      </c>
    </row>
    <row r="13" customFormat="false" ht="15" hidden="false" customHeight="false" outlineLevel="0" collapsed="false">
      <c r="A13" s="2" t="s">
        <v>6</v>
      </c>
      <c r="B13" s="4" t="n">
        <v>22</v>
      </c>
      <c r="C13" s="4" t="n">
        <v>20</v>
      </c>
      <c r="D13" s="4" t="n">
        <v>33</v>
      </c>
      <c r="E13" s="4" t="n">
        <v>72</v>
      </c>
      <c r="F13" s="4" t="n">
        <v>73</v>
      </c>
      <c r="G13" s="4" t="n">
        <v>99</v>
      </c>
      <c r="H13" s="4" t="n">
        <v>132</v>
      </c>
      <c r="I13" s="4" t="n">
        <v>166</v>
      </c>
      <c r="J13" s="4" t="n">
        <v>161</v>
      </c>
      <c r="K13" s="4" t="n">
        <v>155</v>
      </c>
    </row>
    <row r="19" customFormat="false" ht="15.75" hidden="false" customHeight="false" outlineLevel="0" collapsed="false">
      <c r="A19" s="1" t="s">
        <v>7</v>
      </c>
    </row>
    <row r="20" customFormat="false" ht="15.75" hidden="false" customHeight="false" outlineLevel="0" collapsed="false">
      <c r="A20" s="5" t="s">
        <v>8</v>
      </c>
      <c r="B20" s="5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7" customFormat="true" ht="15.75" hidden="false" customHeight="false" outlineLevel="0" collapsed="false">
      <c r="A22" s="2"/>
      <c r="B22" s="3" t="n">
        <v>1991</v>
      </c>
      <c r="C22" s="3" t="n">
        <v>1992</v>
      </c>
      <c r="D22" s="3" t="n">
        <v>1993</v>
      </c>
      <c r="E22" s="3" t="n">
        <v>1994</v>
      </c>
      <c r="F22" s="3" t="n">
        <v>1995</v>
      </c>
      <c r="G22" s="3" t="n">
        <v>1996</v>
      </c>
      <c r="H22" s="3" t="n">
        <v>1997</v>
      </c>
      <c r="I22" s="3" t="n">
        <v>1998</v>
      </c>
      <c r="J22" s="3" t="n">
        <v>1999</v>
      </c>
      <c r="K22" s="3" t="n">
        <v>200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9</v>
      </c>
      <c r="B24" s="4" t="n">
        <f aca="false">1355+16</f>
        <v>1371</v>
      </c>
      <c r="C24" s="4" t="n">
        <f aca="false">1477+15</f>
        <v>1492</v>
      </c>
      <c r="D24" s="4" t="n">
        <f aca="false">1473+15</f>
        <v>1488</v>
      </c>
      <c r="E24" s="4" t="n">
        <f aca="false">1613+20</f>
        <v>1633</v>
      </c>
      <c r="F24" s="4" t="n">
        <f aca="false">1765+35</f>
        <v>1800</v>
      </c>
      <c r="G24" s="4" t="n">
        <f aca="false">1685+22</f>
        <v>1707</v>
      </c>
      <c r="H24" s="4" t="n">
        <f aca="false">1841+20</f>
        <v>1861</v>
      </c>
      <c r="I24" s="4" t="n">
        <f aca="false">1977+19</f>
        <v>1996</v>
      </c>
      <c r="J24" s="4" t="n">
        <f aca="false">2006+17</f>
        <v>2023</v>
      </c>
      <c r="K24" s="4" t="n">
        <f aca="false">1919+19</f>
        <v>1938</v>
      </c>
    </row>
    <row r="25" customFormat="false" ht="15" hidden="false" customHeight="false" outlineLevel="0" collapsed="false">
      <c r="A25" s="2" t="s">
        <v>10</v>
      </c>
      <c r="B25" s="4" t="n">
        <v>412</v>
      </c>
      <c r="C25" s="4" t="n">
        <v>468</v>
      </c>
      <c r="D25" s="4" t="n">
        <v>495</v>
      </c>
      <c r="E25" s="4" t="n">
        <v>614</v>
      </c>
      <c r="F25" s="4" t="n">
        <v>698</v>
      </c>
      <c r="G25" s="4" t="n">
        <v>700</v>
      </c>
      <c r="H25" s="4" t="n">
        <v>790</v>
      </c>
      <c r="I25" s="4" t="n">
        <v>899</v>
      </c>
      <c r="J25" s="4" t="n">
        <v>960</v>
      </c>
      <c r="K25" s="4" t="n">
        <v>954</v>
      </c>
    </row>
    <row r="26" customFormat="false" ht="15" hidden="false" customHeight="false" outlineLevel="0" collapsed="false">
      <c r="A26" s="2" t="s">
        <v>11</v>
      </c>
      <c r="B26" s="4" t="n">
        <v>232</v>
      </c>
      <c r="C26" s="4" t="n">
        <v>254</v>
      </c>
      <c r="D26" s="4" t="n">
        <v>287</v>
      </c>
      <c r="E26" s="4" t="n">
        <v>292</v>
      </c>
      <c r="F26" s="4" t="n">
        <v>278</v>
      </c>
      <c r="G26" s="4" t="n">
        <v>282</v>
      </c>
      <c r="H26" s="4" t="n">
        <v>318</v>
      </c>
      <c r="I26" s="4" t="n">
        <v>349</v>
      </c>
      <c r="J26" s="4" t="n">
        <v>336</v>
      </c>
      <c r="K26" s="4" t="n">
        <v>353</v>
      </c>
    </row>
    <row r="27" customFormat="false" ht="15" hidden="false" customHeight="false" outlineLevel="0" collapsed="false">
      <c r="A27" s="2" t="s">
        <v>12</v>
      </c>
      <c r="B27" s="4" t="n">
        <v>3</v>
      </c>
      <c r="C27" s="4" t="n">
        <v>10</v>
      </c>
      <c r="D27" s="4" t="n">
        <v>20</v>
      </c>
      <c r="E27" s="4" t="n">
        <v>36</v>
      </c>
      <c r="F27" s="4" t="n">
        <v>45</v>
      </c>
      <c r="G27" s="4" t="n">
        <v>76</v>
      </c>
      <c r="H27" s="4" t="n">
        <v>108</v>
      </c>
      <c r="I27" s="4" t="n">
        <v>128</v>
      </c>
      <c r="J27" s="4" t="n">
        <v>135</v>
      </c>
      <c r="K27" s="4" t="n">
        <v>138</v>
      </c>
    </row>
    <row r="28" customFormat="false" ht="15" hidden="false" customHeight="false" outlineLevel="0" collapsed="false">
      <c r="A28" s="2" t="s">
        <v>13</v>
      </c>
      <c r="B28" s="4" t="n">
        <v>2</v>
      </c>
      <c r="C28" s="4" t="n">
        <v>1</v>
      </c>
      <c r="D28" s="4" t="s">
        <v>14</v>
      </c>
      <c r="E28" s="4" t="s">
        <v>14</v>
      </c>
      <c r="F28" s="4" t="s">
        <v>14</v>
      </c>
      <c r="G28" s="4" t="s">
        <v>14</v>
      </c>
      <c r="H28" s="4" t="n">
        <v>1</v>
      </c>
      <c r="I28" s="4" t="n">
        <v>7</v>
      </c>
      <c r="J28" s="4" t="n">
        <v>4</v>
      </c>
      <c r="K28" s="4" t="n">
        <v>5</v>
      </c>
    </row>
    <row r="29" customFormat="false" ht="15" hidden="false" customHeight="false" outlineLevel="0" collapsed="false">
      <c r="A29" s="2" t="s">
        <v>15</v>
      </c>
      <c r="B29" s="4" t="n">
        <v>21</v>
      </c>
      <c r="C29" s="4" t="n">
        <v>26</v>
      </c>
      <c r="D29" s="4" t="n">
        <v>24</v>
      </c>
      <c r="E29" s="4" t="n">
        <v>16</v>
      </c>
      <c r="F29" s="4" t="n">
        <v>24</v>
      </c>
      <c r="G29" s="4" t="n">
        <v>24</v>
      </c>
      <c r="H29" s="4" t="n">
        <v>27</v>
      </c>
      <c r="I29" s="4" t="n">
        <v>28</v>
      </c>
      <c r="J29" s="4" t="n">
        <v>25</v>
      </c>
      <c r="K29" s="4" t="n">
        <v>48</v>
      </c>
    </row>
    <row r="30" customFormat="false" ht="15" hidden="false" customHeight="false" outlineLevel="0" collapsed="false">
      <c r="A30" s="2" t="s">
        <v>16</v>
      </c>
      <c r="B30" s="4" t="s">
        <v>14</v>
      </c>
      <c r="C30" s="4" t="s">
        <v>14</v>
      </c>
      <c r="D30" s="4" t="s">
        <v>14</v>
      </c>
      <c r="E30" s="4" t="s">
        <v>14</v>
      </c>
      <c r="F30" s="4" t="s">
        <v>14</v>
      </c>
      <c r="G30" s="4" t="s">
        <v>14</v>
      </c>
      <c r="H30" s="4" t="s">
        <v>14</v>
      </c>
      <c r="I30" s="4" t="s">
        <v>14</v>
      </c>
      <c r="J30" s="4" t="n">
        <v>1</v>
      </c>
      <c r="K30" s="4" t="n">
        <v>1</v>
      </c>
    </row>
    <row r="33" customFormat="false" ht="15" hidden="false" customHeight="false" outlineLevel="0" collapsed="false">
      <c r="A33" s="6"/>
      <c r="B33" s="6"/>
      <c r="C33" s="8"/>
      <c r="D33" s="8"/>
      <c r="E33" s="8"/>
      <c r="F33" s="8"/>
      <c r="G33" s="8"/>
      <c r="H33" s="8"/>
      <c r="I33" s="8"/>
      <c r="J33" s="8"/>
      <c r="K33" s="8"/>
      <c r="L33" s="7"/>
    </row>
    <row r="34" customFormat="false" ht="15" hidden="false" customHeight="false" outlineLevel="0" collapsed="false">
      <c r="A34" s="6"/>
      <c r="B34" s="6"/>
      <c r="C34" s="8"/>
      <c r="D34" s="8"/>
      <c r="E34" s="8"/>
      <c r="F34" s="8"/>
      <c r="G34" s="8"/>
      <c r="H34" s="8"/>
      <c r="I34" s="8"/>
      <c r="J34" s="8"/>
      <c r="K34" s="8"/>
      <c r="L34" s="7"/>
    </row>
    <row r="35" customFormat="false" ht="15" hidden="false" customHeight="false" outlineLevel="0" collapsed="false">
      <c r="A35" s="6"/>
      <c r="B35" s="6"/>
      <c r="C35" s="8"/>
      <c r="D35" s="8"/>
      <c r="E35" s="8"/>
      <c r="F35" s="8"/>
      <c r="G35" s="8"/>
      <c r="H35" s="8"/>
      <c r="I35" s="8"/>
      <c r="J35" s="8"/>
      <c r="K35" s="8"/>
      <c r="L35" s="7"/>
    </row>
    <row r="36" customFormat="false" ht="15" hidden="false" customHeight="false" outlineLevel="0" collapsed="false">
      <c r="A36" s="6"/>
      <c r="B36" s="6"/>
      <c r="C36" s="8"/>
      <c r="D36" s="8"/>
      <c r="E36" s="8"/>
      <c r="F36" s="8"/>
      <c r="G36" s="8"/>
      <c r="H36" s="8"/>
      <c r="I36" s="8"/>
      <c r="J36" s="8"/>
      <c r="K36" s="8"/>
      <c r="L36" s="7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47" customFormat="false" ht="1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printOptions headings="false" gridLines="false" gridLinesSet="true" horizontalCentered="false" verticalCentered="false"/>
  <pageMargins left="0.55" right="0.509722222222222" top="0.3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3:40:42Z</dcterms:created>
  <dc:creator>jgutierrez</dc:creator>
  <dc:description/>
  <dc:language>en-US</dc:language>
  <cp:lastModifiedBy>jgutierrez</cp:lastModifiedBy>
  <cp:lastPrinted>2002-10-01T11:53:47Z</cp:lastPrinted>
  <cp:revision>0</cp:revision>
  <dc:subject/>
  <dc:title/>
</cp:coreProperties>
</file>