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4.5</t>
  </si>
  <si>
    <t xml:space="preserve">Número de defunciones perinatales y tasa de mortalidad perinatal por Comunidad Autónoma.</t>
  </si>
  <si>
    <t xml:space="preserve">Número</t>
  </si>
  <si>
    <t xml:space="preserve">   España</t>
  </si>
  <si>
    <t xml:space="preserve">   Andalucía</t>
  </si>
  <si>
    <t xml:space="preserve">   Aragón</t>
  </si>
  <si>
    <t xml:space="preserve">   Asturias</t>
  </si>
  <si>
    <t xml:space="preserve">   Baleares</t>
  </si>
  <si>
    <t xml:space="preserve">   Canarias</t>
  </si>
  <si>
    <t xml:space="preserve">   Cantabria</t>
  </si>
  <si>
    <t xml:space="preserve">   Castilla-La Mancha</t>
  </si>
  <si>
    <t xml:space="preserve">   Castilla y León</t>
  </si>
  <si>
    <t xml:space="preserve">   Cataluña</t>
  </si>
  <si>
    <t xml:space="preserve">   Comunidad Valenciana</t>
  </si>
  <si>
    <t xml:space="preserve">   Extremadura</t>
  </si>
  <si>
    <t xml:space="preserve">   Galicia</t>
  </si>
  <si>
    <t xml:space="preserve">   Madrid</t>
  </si>
  <si>
    <t xml:space="preserve">   Murcia</t>
  </si>
  <si>
    <t xml:space="preserve">   Navarra</t>
  </si>
  <si>
    <t xml:space="preserve">   País Vasco</t>
  </si>
  <si>
    <t xml:space="preserve">   Rioja (La)</t>
  </si>
  <si>
    <t xml:space="preserve">   Ceuta</t>
  </si>
  <si>
    <t xml:space="preserve">   Melilla</t>
  </si>
  <si>
    <t xml:space="preserve">Tasa por 1000 nacidos v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9" min="2" style="0" width="9.7"/>
  </cols>
  <sheetData>
    <row r="1" customFormat="false" ht="12.7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B5" s="0" t="n">
        <v>1991</v>
      </c>
      <c r="C5" s="0" t="n">
        <f aca="false">B5+1</f>
        <v>1992</v>
      </c>
      <c r="D5" s="0" t="n">
        <f aca="false">C5+1</f>
        <v>1993</v>
      </c>
      <c r="E5" s="0" t="n">
        <f aca="false">D5+1</f>
        <v>1994</v>
      </c>
      <c r="F5" s="0" t="n">
        <f aca="false">E5+1</f>
        <v>1995</v>
      </c>
      <c r="G5" s="0" t="n">
        <f aca="false">F5+1</f>
        <v>1996</v>
      </c>
      <c r="H5" s="0" t="n">
        <f aca="false">G5+1</f>
        <v>1997</v>
      </c>
      <c r="I5" s="0" t="n">
        <f aca="false">H5+1</f>
        <v>1998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 t="s">
        <v>3</v>
      </c>
      <c r="B7" s="5" t="n">
        <v>2930</v>
      </c>
      <c r="C7" s="5" t="n">
        <v>2964</v>
      </c>
      <c r="D7" s="5" t="n">
        <v>2624</v>
      </c>
      <c r="E7" s="5" t="n">
        <v>2447</v>
      </c>
      <c r="F7" s="5" t="n">
        <v>2220</v>
      </c>
      <c r="G7" s="5" t="n">
        <v>2348</v>
      </c>
      <c r="H7" s="5" t="n">
        <v>2350</v>
      </c>
      <c r="I7" s="5" t="n">
        <v>2165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4</v>
      </c>
      <c r="B9" s="5" t="n">
        <v>815</v>
      </c>
      <c r="C9" s="5" t="n">
        <v>812</v>
      </c>
      <c r="D9" s="5" t="n">
        <v>758</v>
      </c>
      <c r="E9" s="5" t="n">
        <v>682</v>
      </c>
      <c r="F9" s="5" t="n">
        <v>572</v>
      </c>
      <c r="G9" s="5" t="n">
        <v>618</v>
      </c>
      <c r="H9" s="5" t="n">
        <v>566</v>
      </c>
      <c r="I9" s="5" t="n">
        <v>546</v>
      </c>
    </row>
    <row r="10" customFormat="false" ht="12.75" hidden="false" customHeight="false" outlineLevel="0" collapsed="false">
      <c r="A10" s="4" t="s">
        <v>5</v>
      </c>
      <c r="B10" s="5" t="n">
        <v>71</v>
      </c>
      <c r="C10" s="5" t="n">
        <v>70</v>
      </c>
      <c r="D10" s="5" t="n">
        <v>51</v>
      </c>
      <c r="E10" s="5" t="n">
        <v>61</v>
      </c>
      <c r="F10" s="5" t="n">
        <v>59</v>
      </c>
      <c r="G10" s="5" t="n">
        <v>54</v>
      </c>
      <c r="H10" s="5" t="n">
        <v>45</v>
      </c>
      <c r="I10" s="5" t="n">
        <v>45</v>
      </c>
    </row>
    <row r="11" customFormat="false" ht="12.75" hidden="false" customHeight="false" outlineLevel="0" collapsed="false">
      <c r="A11" s="4" t="s">
        <v>6</v>
      </c>
      <c r="B11" s="5" t="n">
        <v>54</v>
      </c>
      <c r="C11" s="5" t="n">
        <v>35</v>
      </c>
      <c r="D11" s="5" t="n">
        <v>48</v>
      </c>
      <c r="E11" s="5" t="n">
        <v>30</v>
      </c>
      <c r="F11" s="5" t="n">
        <v>51</v>
      </c>
      <c r="G11" s="5" t="n">
        <v>46</v>
      </c>
      <c r="H11" s="5" t="n">
        <v>36</v>
      </c>
      <c r="I11" s="5" t="n">
        <v>46</v>
      </c>
    </row>
    <row r="12" customFormat="false" ht="12.75" hidden="false" customHeight="false" outlineLevel="0" collapsed="false">
      <c r="A12" s="4" t="s">
        <v>7</v>
      </c>
      <c r="B12" s="5" t="n">
        <v>85</v>
      </c>
      <c r="C12" s="5" t="n">
        <v>72</v>
      </c>
      <c r="D12" s="5" t="n">
        <v>58</v>
      </c>
      <c r="E12" s="5" t="n">
        <v>55</v>
      </c>
      <c r="F12" s="5" t="n">
        <v>49</v>
      </c>
      <c r="G12" s="5" t="n">
        <v>62</v>
      </c>
      <c r="H12" s="5" t="n">
        <v>51</v>
      </c>
      <c r="I12" s="5" t="n">
        <v>69</v>
      </c>
    </row>
    <row r="13" customFormat="false" ht="12.75" hidden="false" customHeight="false" outlineLevel="0" collapsed="false">
      <c r="A13" s="4" t="s">
        <v>8</v>
      </c>
      <c r="B13" s="5" t="n">
        <v>98</v>
      </c>
      <c r="C13" s="5" t="n">
        <v>94</v>
      </c>
      <c r="D13" s="5" t="n">
        <v>64</v>
      </c>
      <c r="E13" s="5" t="n">
        <v>63</v>
      </c>
      <c r="F13" s="5" t="n">
        <v>58</v>
      </c>
      <c r="G13" s="5" t="n">
        <v>74</v>
      </c>
      <c r="H13" s="5" t="n">
        <v>141</v>
      </c>
      <c r="I13" s="5" t="n">
        <v>121</v>
      </c>
    </row>
    <row r="14" customFormat="false" ht="12.75" hidden="false" customHeight="false" outlineLevel="0" collapsed="false">
      <c r="A14" s="4" t="s">
        <v>9</v>
      </c>
      <c r="B14" s="5" t="n">
        <v>32</v>
      </c>
      <c r="C14" s="5" t="n">
        <v>27</v>
      </c>
      <c r="D14" s="5" t="n">
        <v>26</v>
      </c>
      <c r="E14" s="5" t="n">
        <v>20</v>
      </c>
      <c r="F14" s="5" t="n">
        <v>19</v>
      </c>
      <c r="G14" s="5" t="n">
        <v>27</v>
      </c>
      <c r="H14" s="5" t="n">
        <v>10</v>
      </c>
      <c r="I14" s="5" t="n">
        <v>7</v>
      </c>
    </row>
    <row r="15" customFormat="false" ht="12.75" hidden="false" customHeight="false" outlineLevel="0" collapsed="false">
      <c r="A15" s="4" t="s">
        <v>10</v>
      </c>
      <c r="B15" s="5" t="n">
        <v>134</v>
      </c>
      <c r="C15" s="5" t="n">
        <v>138</v>
      </c>
      <c r="D15" s="5" t="n">
        <v>136</v>
      </c>
      <c r="E15" s="5" t="n">
        <v>104</v>
      </c>
      <c r="F15" s="5" t="n">
        <v>103</v>
      </c>
      <c r="G15" s="5" t="n">
        <v>90</v>
      </c>
      <c r="H15" s="5" t="n">
        <v>80</v>
      </c>
      <c r="I15" s="5" t="n">
        <v>72</v>
      </c>
    </row>
    <row r="16" customFormat="false" ht="12.75" hidden="false" customHeight="false" outlineLevel="0" collapsed="false">
      <c r="A16" s="4" t="s">
        <v>11</v>
      </c>
      <c r="B16" s="5" t="n">
        <v>126</v>
      </c>
      <c r="C16" s="5" t="n">
        <v>116</v>
      </c>
      <c r="D16" s="5" t="n">
        <v>145</v>
      </c>
      <c r="E16" s="5" t="n">
        <v>123</v>
      </c>
      <c r="F16" s="5" t="n">
        <v>96</v>
      </c>
      <c r="G16" s="5" t="n">
        <v>102</v>
      </c>
      <c r="H16" s="5" t="n">
        <v>115</v>
      </c>
      <c r="I16" s="5" t="n">
        <v>106</v>
      </c>
    </row>
    <row r="17" customFormat="false" ht="12.75" hidden="false" customHeight="false" outlineLevel="0" collapsed="false">
      <c r="A17" s="4" t="s">
        <v>12</v>
      </c>
      <c r="B17" s="5" t="n">
        <v>393</v>
      </c>
      <c r="C17" s="5" t="n">
        <v>390</v>
      </c>
      <c r="D17" s="5" t="n">
        <v>328</v>
      </c>
      <c r="E17" s="5" t="n">
        <v>337</v>
      </c>
      <c r="F17" s="5" t="n">
        <v>305</v>
      </c>
      <c r="G17" s="5" t="n">
        <v>357</v>
      </c>
      <c r="H17" s="5" t="n">
        <v>363</v>
      </c>
      <c r="I17" s="5" t="n">
        <v>303</v>
      </c>
    </row>
    <row r="18" customFormat="false" ht="12.75" hidden="false" customHeight="false" outlineLevel="0" collapsed="false">
      <c r="A18" s="4" t="s">
        <v>13</v>
      </c>
      <c r="B18" s="5" t="n">
        <v>301</v>
      </c>
      <c r="C18" s="5" t="n">
        <v>329</v>
      </c>
      <c r="D18" s="5" t="n">
        <v>269</v>
      </c>
      <c r="E18" s="5" t="n">
        <v>252</v>
      </c>
      <c r="F18" s="5" t="n">
        <v>226</v>
      </c>
      <c r="G18" s="5" t="n">
        <v>209</v>
      </c>
      <c r="H18" s="5" t="n">
        <v>219</v>
      </c>
      <c r="I18" s="5" t="n">
        <v>201</v>
      </c>
    </row>
    <row r="19" customFormat="false" ht="12.75" hidden="false" customHeight="false" outlineLevel="0" collapsed="false">
      <c r="A19" s="4" t="s">
        <v>14</v>
      </c>
      <c r="B19" s="5" t="n">
        <v>60</v>
      </c>
      <c r="C19" s="5" t="n">
        <v>77</v>
      </c>
      <c r="D19" s="5" t="n">
        <v>45</v>
      </c>
      <c r="E19" s="5" t="n">
        <v>57</v>
      </c>
      <c r="F19" s="5" t="n">
        <v>69</v>
      </c>
      <c r="G19" s="5" t="n">
        <v>66</v>
      </c>
      <c r="H19" s="5" t="n">
        <v>56</v>
      </c>
      <c r="I19" s="5" t="n">
        <v>58</v>
      </c>
    </row>
    <row r="20" customFormat="false" ht="12.75" hidden="false" customHeight="false" outlineLevel="0" collapsed="false">
      <c r="A20" s="4" t="s">
        <v>15</v>
      </c>
      <c r="B20" s="5" t="n">
        <v>144</v>
      </c>
      <c r="C20" s="5" t="n">
        <v>171</v>
      </c>
      <c r="D20" s="5" t="n">
        <v>133</v>
      </c>
      <c r="E20" s="5" t="n">
        <v>127</v>
      </c>
      <c r="F20" s="5" t="n">
        <v>101</v>
      </c>
      <c r="G20" s="5" t="n">
        <v>112</v>
      </c>
      <c r="H20" s="5" t="n">
        <v>102</v>
      </c>
      <c r="I20" s="5" t="n">
        <v>101</v>
      </c>
    </row>
    <row r="21" customFormat="false" ht="12.75" hidden="false" customHeight="false" outlineLevel="0" collapsed="false">
      <c r="A21" s="4" t="s">
        <v>16</v>
      </c>
      <c r="B21" s="5" t="n">
        <v>301</v>
      </c>
      <c r="C21" s="5" t="n">
        <v>329</v>
      </c>
      <c r="D21" s="5" t="n">
        <v>289</v>
      </c>
      <c r="E21" s="5" t="n">
        <v>252</v>
      </c>
      <c r="F21" s="5" t="n">
        <v>252</v>
      </c>
      <c r="G21" s="5" t="n">
        <v>242</v>
      </c>
      <c r="H21" s="5" t="n">
        <v>276</v>
      </c>
      <c r="I21" s="5" t="n">
        <v>214</v>
      </c>
    </row>
    <row r="22" customFormat="false" ht="12.75" hidden="false" customHeight="false" outlineLevel="0" collapsed="false">
      <c r="A22" s="4" t="s">
        <v>17</v>
      </c>
      <c r="B22" s="5" t="n">
        <v>134</v>
      </c>
      <c r="C22" s="5" t="n">
        <v>124</v>
      </c>
      <c r="D22" s="5" t="n">
        <v>86</v>
      </c>
      <c r="E22" s="5" t="n">
        <v>107</v>
      </c>
      <c r="F22" s="5" t="n">
        <v>86</v>
      </c>
      <c r="G22" s="5" t="n">
        <v>100</v>
      </c>
      <c r="H22" s="5" t="n">
        <v>101</v>
      </c>
      <c r="I22" s="5" t="n">
        <v>89</v>
      </c>
    </row>
    <row r="23" customFormat="false" ht="12.75" hidden="false" customHeight="false" outlineLevel="0" collapsed="false">
      <c r="A23" s="4" t="s">
        <v>18</v>
      </c>
      <c r="B23" s="5" t="n">
        <v>27</v>
      </c>
      <c r="C23" s="5" t="n">
        <v>29</v>
      </c>
      <c r="D23" s="5" t="n">
        <v>24</v>
      </c>
      <c r="E23" s="5" t="n">
        <v>33</v>
      </c>
      <c r="F23" s="5" t="n">
        <v>23</v>
      </c>
      <c r="G23" s="5" t="n">
        <v>34</v>
      </c>
      <c r="H23" s="5" t="n">
        <v>22</v>
      </c>
      <c r="I23" s="5" t="n">
        <v>34</v>
      </c>
    </row>
    <row r="24" customFormat="false" ht="12.75" hidden="false" customHeight="false" outlineLevel="0" collapsed="false">
      <c r="A24" s="4" t="s">
        <v>19</v>
      </c>
      <c r="B24" s="5" t="n">
        <v>117</v>
      </c>
      <c r="C24" s="5" t="n">
        <v>110</v>
      </c>
      <c r="D24" s="5" t="n">
        <v>127</v>
      </c>
      <c r="E24" s="5" t="n">
        <v>108</v>
      </c>
      <c r="F24" s="5" t="n">
        <v>106</v>
      </c>
      <c r="G24" s="5" t="n">
        <v>118</v>
      </c>
      <c r="H24" s="5" t="n">
        <v>117</v>
      </c>
      <c r="I24" s="5" t="n">
        <v>106</v>
      </c>
    </row>
    <row r="25" customFormat="false" ht="12.75" hidden="false" customHeight="false" outlineLevel="0" collapsed="false">
      <c r="A25" s="4" t="s">
        <v>20</v>
      </c>
      <c r="B25" s="5" t="n">
        <v>22</v>
      </c>
      <c r="C25" s="5" t="n">
        <v>24</v>
      </c>
      <c r="D25" s="5" t="n">
        <v>17</v>
      </c>
      <c r="E25" s="5" t="n">
        <v>15</v>
      </c>
      <c r="F25" s="5" t="n">
        <v>19</v>
      </c>
      <c r="G25" s="5" t="n">
        <v>12</v>
      </c>
      <c r="H25" s="5" t="n">
        <v>19</v>
      </c>
      <c r="I25" s="5" t="n">
        <v>16</v>
      </c>
    </row>
    <row r="26" customFormat="false" ht="12.75" hidden="false" customHeight="false" outlineLevel="0" collapsed="false">
      <c r="A26" s="4" t="s">
        <v>21</v>
      </c>
      <c r="B26" s="5" t="n">
        <v>14</v>
      </c>
      <c r="C26" s="5" t="n">
        <v>15</v>
      </c>
      <c r="D26" s="5" t="n">
        <v>15</v>
      </c>
      <c r="E26" s="5" t="n">
        <v>16</v>
      </c>
      <c r="F26" s="5" t="n">
        <v>16</v>
      </c>
      <c r="G26" s="5" t="n">
        <v>13</v>
      </c>
      <c r="H26" s="5" t="n">
        <v>13</v>
      </c>
      <c r="I26" s="5" t="n">
        <v>15</v>
      </c>
    </row>
    <row r="27" customFormat="false" ht="12.75" hidden="false" customHeight="false" outlineLevel="0" collapsed="false">
      <c r="A27" s="4" t="s">
        <v>22</v>
      </c>
      <c r="B27" s="5" t="n">
        <v>2</v>
      </c>
      <c r="C27" s="5" t="n">
        <v>2</v>
      </c>
      <c r="D27" s="5" t="n">
        <v>5</v>
      </c>
      <c r="E27" s="5" t="n">
        <v>5</v>
      </c>
      <c r="F27" s="5" t="n">
        <v>10</v>
      </c>
      <c r="G27" s="5" t="n">
        <v>12</v>
      </c>
      <c r="H27" s="5" t="n">
        <v>18</v>
      </c>
      <c r="I27" s="5" t="n">
        <v>16</v>
      </c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3" t="s">
        <v>23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 t="s">
        <v>3</v>
      </c>
      <c r="B32" s="6" t="n">
        <v>7.39919543219635</v>
      </c>
      <c r="C32" s="6" t="n">
        <v>7.47075592254006</v>
      </c>
      <c r="D32" s="6" t="n">
        <v>6.8016983508992</v>
      </c>
      <c r="E32" s="6" t="n">
        <v>6.61086916584717</v>
      </c>
      <c r="F32" s="6" t="n">
        <v>6.10781112006801</v>
      </c>
      <c r="G32" s="6" t="n">
        <v>6.47499076183175</v>
      </c>
      <c r="H32" s="6" t="n">
        <v>6.36795967862127</v>
      </c>
      <c r="I32" s="6" t="n">
        <v>5.92837212104285</v>
      </c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4" t="s">
        <v>4</v>
      </c>
      <c r="B34" s="6" t="n">
        <v>9.22791245371891</v>
      </c>
      <c r="C34" s="6" t="n">
        <v>9.22601463436804</v>
      </c>
      <c r="D34" s="6" t="n">
        <v>8.78026178616935</v>
      </c>
      <c r="E34" s="6" t="n">
        <v>8.36296750459841</v>
      </c>
      <c r="F34" s="6" t="n">
        <v>7.20203470071265</v>
      </c>
      <c r="G34" s="6" t="n">
        <v>7.99710137425917</v>
      </c>
      <c r="H34" s="6" t="n">
        <v>7.23822190393371</v>
      </c>
      <c r="I34" s="6" t="n">
        <v>7.12496085186345</v>
      </c>
    </row>
    <row r="35" customFormat="false" ht="12.75" hidden="false" customHeight="false" outlineLevel="0" collapsed="false">
      <c r="A35" s="4" t="s">
        <v>5</v>
      </c>
      <c r="B35" s="6" t="n">
        <v>7.24785626786443</v>
      </c>
      <c r="C35" s="6" t="n">
        <v>6.96517412935323</v>
      </c>
      <c r="D35" s="6" t="n">
        <v>5.34311157674175</v>
      </c>
      <c r="E35" s="6" t="n">
        <v>6.34095634095634</v>
      </c>
      <c r="F35" s="6" t="n">
        <v>6.33251046474187</v>
      </c>
      <c r="G35" s="6" t="n">
        <v>5.83153347732181</v>
      </c>
      <c r="H35" s="6" t="n">
        <v>4.79386385426654</v>
      </c>
      <c r="I35" s="6" t="n">
        <v>4.9185703355558</v>
      </c>
    </row>
    <row r="36" customFormat="false" ht="12.75" hidden="false" customHeight="false" outlineLevel="0" collapsed="false">
      <c r="A36" s="4" t="s">
        <v>6</v>
      </c>
      <c r="B36" s="6" t="n">
        <v>6.98757763975155</v>
      </c>
      <c r="C36" s="6" t="n">
        <v>4.67040298905791</v>
      </c>
      <c r="D36" s="6" t="n">
        <v>6.87876182287188</v>
      </c>
      <c r="E36" s="6" t="n">
        <v>4.5092439500977</v>
      </c>
      <c r="F36" s="6" t="n">
        <v>7.74134790528233</v>
      </c>
      <c r="G36" s="6" t="n">
        <v>7.04441041347626</v>
      </c>
      <c r="H36" s="6" t="n">
        <v>5.52486187845304</v>
      </c>
      <c r="I36" s="6" t="n">
        <v>7.25094577553594</v>
      </c>
    </row>
    <row r="37" customFormat="false" ht="12.75" hidden="false" customHeight="false" outlineLevel="0" collapsed="false">
      <c r="A37" s="4" t="s">
        <v>7</v>
      </c>
      <c r="B37" s="6" t="n">
        <v>9.85850150777082</v>
      </c>
      <c r="C37" s="6" t="n">
        <v>8.47956659992934</v>
      </c>
      <c r="D37" s="6" t="n">
        <v>7.35014573564821</v>
      </c>
      <c r="E37" s="6" t="n">
        <v>7.15866198099701</v>
      </c>
      <c r="F37" s="6" t="n">
        <v>6.34879502461778</v>
      </c>
      <c r="G37" s="6" t="n">
        <v>7.95483705414421</v>
      </c>
      <c r="H37" s="6" t="n">
        <v>6.23776908023483</v>
      </c>
      <c r="I37" s="6" t="n">
        <v>8.3042484053436</v>
      </c>
    </row>
    <row r="38" customFormat="false" ht="12.75" hidden="false" customHeight="false" outlineLevel="0" collapsed="false">
      <c r="A38" s="4" t="s">
        <v>8</v>
      </c>
      <c r="B38" s="6" t="n">
        <v>5.37575425123423</v>
      </c>
      <c r="C38" s="6" t="n">
        <v>5.12960436562074</v>
      </c>
      <c r="D38" s="6" t="n">
        <v>3.63388598682716</v>
      </c>
      <c r="E38" s="6" t="n">
        <v>3.69025304592315</v>
      </c>
      <c r="F38" s="6" t="n">
        <v>3.4276933987353</v>
      </c>
      <c r="G38" s="6" t="n">
        <v>4.33890354734682</v>
      </c>
      <c r="H38" s="6" t="n">
        <v>8.12914384548861</v>
      </c>
      <c r="I38" s="6" t="n">
        <v>6.95722171113156</v>
      </c>
    </row>
    <row r="39" customFormat="false" ht="12.75" hidden="false" customHeight="false" outlineLevel="0" collapsed="false">
      <c r="A39" s="4" t="s">
        <v>9</v>
      </c>
      <c r="B39" s="6" t="n">
        <v>7.3715733701912</v>
      </c>
      <c r="C39" s="6" t="n">
        <v>6.26304801670146</v>
      </c>
      <c r="D39" s="6" t="n">
        <v>6.31527811513238</v>
      </c>
      <c r="E39" s="6" t="n">
        <v>5.2534804307854</v>
      </c>
      <c r="F39" s="6" t="n">
        <v>5.08837707552223</v>
      </c>
      <c r="G39" s="6" t="n">
        <v>6.99663125161959</v>
      </c>
      <c r="H39" s="6" t="n">
        <v>2.56476019492177</v>
      </c>
      <c r="I39" s="6" t="n">
        <v>1.82529335071708</v>
      </c>
    </row>
    <row r="40" customFormat="false" ht="12.75" hidden="false" customHeight="false" outlineLevel="0" collapsed="false">
      <c r="A40" s="4" t="s">
        <v>10</v>
      </c>
      <c r="B40" s="6" t="n">
        <v>7.15315219132013</v>
      </c>
      <c r="C40" s="6" t="n">
        <v>7.33145619720555</v>
      </c>
      <c r="D40" s="6" t="n">
        <v>7.51547303271441</v>
      </c>
      <c r="E40" s="6" t="n">
        <v>5.87238848108413</v>
      </c>
      <c r="F40" s="6" t="n">
        <v>5.94791245596812</v>
      </c>
      <c r="G40" s="6" t="n">
        <v>5.3744177714081</v>
      </c>
      <c r="H40" s="6" t="n">
        <v>4.76957014249091</v>
      </c>
      <c r="I40" s="6" t="n">
        <v>4.1994750656168</v>
      </c>
    </row>
    <row r="41" customFormat="false" ht="12.75" hidden="false" customHeight="false" outlineLevel="0" collapsed="false">
      <c r="A41" s="4" t="s">
        <v>11</v>
      </c>
      <c r="B41" s="6" t="n">
        <v>6.11561423093724</v>
      </c>
      <c r="C41" s="6" t="n">
        <v>5.79913013048043</v>
      </c>
      <c r="D41" s="6" t="n">
        <v>7.47307117456063</v>
      </c>
      <c r="E41" s="6" t="n">
        <v>6.67535004884403</v>
      </c>
      <c r="F41" s="6" t="n">
        <v>5.33274080657705</v>
      </c>
      <c r="G41" s="6" t="n">
        <v>5.74098046940958</v>
      </c>
      <c r="H41" s="6" t="n">
        <v>6.35675197612072</v>
      </c>
      <c r="I41" s="6" t="n">
        <v>6.50147203140334</v>
      </c>
    </row>
    <row r="42" customFormat="false" ht="12.75" hidden="false" customHeight="false" outlineLevel="0" collapsed="false">
      <c r="A42" s="4" t="s">
        <v>12</v>
      </c>
      <c r="B42" s="6" t="n">
        <v>6.95083126989742</v>
      </c>
      <c r="C42" s="6" t="n">
        <v>6.76907055454309</v>
      </c>
      <c r="D42" s="6" t="n">
        <v>5.85557439971436</v>
      </c>
      <c r="E42" s="6" t="n">
        <v>6.16527322954209</v>
      </c>
      <c r="F42" s="6" t="n">
        <v>5.62512679589089</v>
      </c>
      <c r="G42" s="6" t="n">
        <v>6.50771081701848</v>
      </c>
      <c r="H42" s="6" t="n">
        <v>6.37882861510886</v>
      </c>
      <c r="I42" s="6" t="n">
        <v>5.33159719167356</v>
      </c>
    </row>
    <row r="43" customFormat="false" ht="12.75" hidden="false" customHeight="false" outlineLevel="0" collapsed="false">
      <c r="A43" s="4" t="s">
        <v>13</v>
      </c>
      <c r="B43" s="6" t="n">
        <v>7.57861872749704</v>
      </c>
      <c r="C43" s="6" t="n">
        <v>8.27797906602254</v>
      </c>
      <c r="D43" s="6" t="n">
        <v>6.94713462978745</v>
      </c>
      <c r="E43" s="6" t="n">
        <v>6.79428417363171</v>
      </c>
      <c r="F43" s="6" t="n">
        <v>6.1503292875415</v>
      </c>
      <c r="G43" s="6" t="n">
        <v>5.70960251331785</v>
      </c>
      <c r="H43" s="6" t="n">
        <v>5.9472083423854</v>
      </c>
      <c r="I43" s="6" t="n">
        <v>5.44331907057358</v>
      </c>
    </row>
    <row r="44" customFormat="false" ht="12.75" hidden="false" customHeight="false" outlineLevel="0" collapsed="false">
      <c r="A44" s="4" t="s">
        <v>14</v>
      </c>
      <c r="B44" s="6" t="n">
        <v>4.79692996482251</v>
      </c>
      <c r="C44" s="6" t="n">
        <v>6.23885918003565</v>
      </c>
      <c r="D44" s="6" t="n">
        <v>3.81808925844222</v>
      </c>
      <c r="E44" s="6" t="n">
        <v>5.04961020552799</v>
      </c>
      <c r="F44" s="6" t="n">
        <v>6.36296569531538</v>
      </c>
      <c r="G44" s="6" t="n">
        <v>6.24940819998106</v>
      </c>
      <c r="H44" s="6" t="n">
        <v>5.41952966224717</v>
      </c>
      <c r="I44" s="6" t="n">
        <v>5.759682224429</v>
      </c>
    </row>
    <row r="45" customFormat="false" ht="12.75" hidden="false" customHeight="false" outlineLevel="0" collapsed="false">
      <c r="A45" s="4" t="s">
        <v>15</v>
      </c>
      <c r="B45" s="6" t="n">
        <v>6.56724586126693</v>
      </c>
      <c r="C45" s="6" t="n">
        <v>7.9045902094023</v>
      </c>
      <c r="D45" s="6" t="n">
        <v>6.24882540875775</v>
      </c>
      <c r="E45" s="6" t="n">
        <v>6.45226845501194</v>
      </c>
      <c r="F45" s="6" t="n">
        <v>5.37262620352146</v>
      </c>
      <c r="G45" s="6" t="n">
        <v>6.02247674356079</v>
      </c>
      <c r="H45" s="6" t="n">
        <v>5.45950864422202</v>
      </c>
      <c r="I45" s="6" t="n">
        <v>5.44826842162046</v>
      </c>
    </row>
    <row r="46" customFormat="false" ht="12.75" hidden="false" customHeight="false" outlineLevel="0" collapsed="false">
      <c r="A46" s="4" t="s">
        <v>16</v>
      </c>
      <c r="B46" s="6" t="n">
        <v>6.08941938094275</v>
      </c>
      <c r="C46" s="6" t="n">
        <v>6.48033248635979</v>
      </c>
      <c r="D46" s="6" t="n">
        <v>5.82356023052432</v>
      </c>
      <c r="E46" s="6" t="n">
        <v>5.28390505745198</v>
      </c>
      <c r="F46" s="6" t="n">
        <v>5.34850157059173</v>
      </c>
      <c r="G46" s="6" t="n">
        <v>5.09548775609037</v>
      </c>
      <c r="H46" s="6" t="n">
        <v>5.66479208571077</v>
      </c>
      <c r="I46" s="6" t="n">
        <v>4.37959192026687</v>
      </c>
    </row>
    <row r="47" customFormat="false" ht="12.75" hidden="false" customHeight="false" outlineLevel="0" collapsed="false">
      <c r="A47" s="4" t="s">
        <v>17</v>
      </c>
      <c r="B47" s="6" t="n">
        <v>9.71718636693256</v>
      </c>
      <c r="C47" s="6" t="n">
        <v>9.00508351488744</v>
      </c>
      <c r="D47" s="6" t="n">
        <v>6.44194756554307</v>
      </c>
      <c r="E47" s="6" t="n">
        <v>8.56411077317112</v>
      </c>
      <c r="F47" s="6" t="n">
        <v>6.84168655529037</v>
      </c>
      <c r="G47" s="6" t="n">
        <v>7.90576330144675</v>
      </c>
      <c r="H47" s="6" t="n">
        <v>7.78180137144618</v>
      </c>
      <c r="I47" s="6" t="n">
        <v>6.95856137607506</v>
      </c>
    </row>
    <row r="48" customFormat="false" ht="12.75" hidden="false" customHeight="false" outlineLevel="0" collapsed="false">
      <c r="A48" s="4" t="s">
        <v>18</v>
      </c>
      <c r="B48" s="6" t="n">
        <v>5.63792023386928</v>
      </c>
      <c r="C48" s="6" t="n">
        <v>6.37502747856672</v>
      </c>
      <c r="D48" s="6" t="n">
        <v>5.11945392491468</v>
      </c>
      <c r="E48" s="6" t="n">
        <v>7.09677419354839</v>
      </c>
      <c r="F48" s="6" t="n">
        <v>4.97082342770694</v>
      </c>
      <c r="G48" s="6" t="n">
        <v>7.03933747412008</v>
      </c>
      <c r="H48" s="6" t="n">
        <v>4.42923293738675</v>
      </c>
      <c r="I48" s="6" t="n">
        <v>6.86591276252019</v>
      </c>
    </row>
    <row r="49" customFormat="false" ht="12.75" hidden="false" customHeight="false" outlineLevel="0" collapsed="false">
      <c r="A49" s="4" t="s">
        <v>19</v>
      </c>
      <c r="B49" s="6" t="n">
        <v>7.18143874294132</v>
      </c>
      <c r="C49" s="6" t="n">
        <v>6.73153417783489</v>
      </c>
      <c r="D49" s="6" t="n">
        <v>7.99848847461897</v>
      </c>
      <c r="E49" s="6" t="n">
        <v>7.07408135193555</v>
      </c>
      <c r="F49" s="6" t="n">
        <v>6.90778755294884</v>
      </c>
      <c r="G49" s="6" t="n">
        <v>7.38192055051611</v>
      </c>
      <c r="H49" s="6" t="n">
        <v>7.1664829106946</v>
      </c>
      <c r="I49" s="6" t="n">
        <v>6.57853906783343</v>
      </c>
    </row>
    <row r="50" customFormat="false" ht="12.75" hidden="false" customHeight="false" outlineLevel="0" collapsed="false">
      <c r="A50" s="4" t="s">
        <v>20</v>
      </c>
      <c r="B50" s="6" t="n">
        <v>9.89208633093525</v>
      </c>
      <c r="C50" s="6" t="n">
        <v>11.0854503464203</v>
      </c>
      <c r="D50" s="6" t="n">
        <v>7.92171481826654</v>
      </c>
      <c r="E50" s="6" t="n">
        <v>6.9060773480663</v>
      </c>
      <c r="F50" s="6" t="n">
        <v>9.2277804759592</v>
      </c>
      <c r="G50" s="6" t="n">
        <v>5.71428571428571</v>
      </c>
      <c r="H50" s="6" t="n">
        <v>8.73965041398344</v>
      </c>
      <c r="I50" s="6" t="n">
        <v>7.25952813067151</v>
      </c>
    </row>
    <row r="51" customFormat="false" ht="12.75" hidden="false" customHeight="false" outlineLevel="0" collapsed="false">
      <c r="A51" s="4" t="s">
        <v>21</v>
      </c>
      <c r="B51" s="6" t="n">
        <v>13.29534662868</v>
      </c>
      <c r="C51" s="6" t="n">
        <v>13.8504155124654</v>
      </c>
      <c r="D51" s="6" t="n">
        <v>13.2978723404255</v>
      </c>
      <c r="E51" s="6" t="n">
        <v>15.8730158730159</v>
      </c>
      <c r="F51" s="6" t="n">
        <v>15.1658767772512</v>
      </c>
      <c r="G51" s="6" t="n">
        <v>13.4994807892004</v>
      </c>
      <c r="H51" s="6" t="n">
        <v>12.6336248785228</v>
      </c>
      <c r="I51" s="6" t="n">
        <v>15.2905198776758</v>
      </c>
    </row>
    <row r="52" customFormat="false" ht="12.75" hidden="false" customHeight="false" outlineLevel="0" collapsed="false">
      <c r="A52" s="4" t="s">
        <v>22</v>
      </c>
      <c r="B52" s="6" t="n">
        <v>1.98019801980198</v>
      </c>
      <c r="C52" s="6" t="n">
        <v>1.73913043478261</v>
      </c>
      <c r="D52" s="6" t="n">
        <v>4.44839857651246</v>
      </c>
      <c r="E52" s="6" t="n">
        <v>4.75737392959087</v>
      </c>
      <c r="F52" s="6" t="n">
        <v>9.38086303939963</v>
      </c>
      <c r="G52" s="6" t="n">
        <v>11.7994100294985</v>
      </c>
      <c r="H52" s="6" t="n">
        <v>17.4081237911025</v>
      </c>
      <c r="I52" s="6" t="n">
        <v>15.2526215443279</v>
      </c>
    </row>
  </sheetData>
  <mergeCells count="1">
    <mergeCell ref="A2:I2"/>
  </mergeCells>
  <printOptions headings="false" gridLines="false" gridLinesSet="true" horizontalCentered="false" verticalCentered="false"/>
  <pageMargins left="0.34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1:33:16Z</dcterms:created>
  <dc:creator>Enrique Regidor </dc:creator>
  <dc:description/>
  <dc:language>en-US</dc:language>
  <cp:lastModifiedBy>lroyuela</cp:lastModifiedBy>
  <cp:lastPrinted>2002-01-15T11:24:52Z</cp:lastPrinted>
  <cp:revision>0</cp:revision>
  <dc:subject/>
  <dc:title/>
</cp:coreProperties>
</file>