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1:$655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4.6</t>
  </si>
  <si>
    <t xml:space="preserve">Número de defunciones perinatales por causa y tasa de mortalidad perinatal por causa.</t>
  </si>
  <si>
    <t xml:space="preserve">Número</t>
  </si>
  <si>
    <t xml:space="preserve">Todas las defunciones</t>
  </si>
  <si>
    <t xml:space="preserve">Anomalias congénitas </t>
  </si>
  <si>
    <t xml:space="preserve">Enfermedades de la madre no relaciondas con el embarazo </t>
  </si>
  <si>
    <t xml:space="preserve">Complicaciones maternas del embarazo </t>
  </si>
  <si>
    <t xml:space="preserve">Complicaciones de la placenta, del cordón umbilical o de las membranas</t>
  </si>
  <si>
    <t xml:space="preserve">Crecimiento fetal lento y desnutrición fetal </t>
  </si>
  <si>
    <t xml:space="preserve">Duración corta de la gestación y otras formas de bajo peso al nacer</t>
  </si>
  <si>
    <t xml:space="preserve">Hipoxia uterina y afixia al nacer </t>
  </si>
  <si>
    <t xml:space="preserve">Síndrome de dificultad respiratoria </t>
  </si>
  <si>
    <t xml:space="preserve">Otras afecciones respiratorias del feto y del recién nacido </t>
  </si>
  <si>
    <t xml:space="preserve">Infecciones propias del periodo perinatal </t>
  </si>
  <si>
    <t xml:space="preserve">Tasa por 100000 nacidos v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9" min="2" style="0" width="6.7"/>
  </cols>
  <sheetData>
    <row r="1" customFormat="false" ht="12.7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0" t="s">
        <v>1</v>
      </c>
    </row>
    <row r="3" customFormat="false" ht="24.75" hidden="false" customHeight="true" outlineLevel="0" collapsed="false"/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0" t="n">
        <v>1991</v>
      </c>
      <c r="C6" s="0" t="n">
        <f aca="false">1+B6</f>
        <v>1992</v>
      </c>
      <c r="D6" s="0" t="n">
        <f aca="false">1+C6</f>
        <v>1993</v>
      </c>
      <c r="E6" s="0" t="n">
        <f aca="false">1+D6</f>
        <v>1994</v>
      </c>
      <c r="F6" s="0" t="n">
        <f aca="false">1+E6</f>
        <v>1995</v>
      </c>
      <c r="G6" s="0" t="n">
        <f aca="false">1+F6</f>
        <v>1996</v>
      </c>
      <c r="H6" s="0" t="n">
        <f aca="false">1+G6</f>
        <v>1997</v>
      </c>
      <c r="I6" s="0" t="n">
        <f aca="false">1+H6</f>
        <v>1998</v>
      </c>
    </row>
    <row r="7" customFormat="false" ht="12.75" hidden="false" customHeight="false" outlineLevel="0" collapsed="false">
      <c r="A7" s="4" t="s">
        <v>3</v>
      </c>
      <c r="B7" s="5" t="n">
        <v>2878</v>
      </c>
      <c r="C7" s="5" t="n">
        <v>2913</v>
      </c>
      <c r="D7" s="5" t="n">
        <v>2575</v>
      </c>
      <c r="E7" s="5" t="n">
        <v>2425</v>
      </c>
      <c r="F7" s="5" t="n">
        <v>2197</v>
      </c>
      <c r="G7" s="5" t="n">
        <v>2338</v>
      </c>
      <c r="H7" s="5" t="n">
        <v>2333</v>
      </c>
      <c r="I7" s="5" t="n">
        <v>2157</v>
      </c>
    </row>
    <row r="8" customFormat="false" ht="12.75" hidden="false" customHeight="false" outlineLevel="0" collapsed="false">
      <c r="A8" s="4" t="s">
        <v>4</v>
      </c>
      <c r="B8" s="5" t="n">
        <v>470</v>
      </c>
      <c r="C8" s="5" t="n">
        <v>517</v>
      </c>
      <c r="D8" s="5" t="n">
        <v>412</v>
      </c>
      <c r="E8" s="5" t="n">
        <v>419</v>
      </c>
      <c r="F8" s="5" t="n">
        <v>381</v>
      </c>
      <c r="G8" s="5" t="n">
        <v>385</v>
      </c>
      <c r="H8" s="5" t="n">
        <v>350</v>
      </c>
      <c r="I8" s="5" t="n">
        <v>307</v>
      </c>
    </row>
    <row r="9" customFormat="false" ht="12.75" hidden="false" customHeight="false" outlineLevel="0" collapsed="false">
      <c r="A9" s="4" t="s">
        <v>5</v>
      </c>
      <c r="B9" s="5" t="n">
        <v>40</v>
      </c>
      <c r="C9" s="5" t="n">
        <v>44</v>
      </c>
      <c r="D9" s="5" t="n">
        <v>24</v>
      </c>
      <c r="E9" s="5" t="n">
        <v>42</v>
      </c>
      <c r="F9" s="5" t="n">
        <v>34</v>
      </c>
      <c r="G9" s="5" t="n">
        <v>28</v>
      </c>
      <c r="H9" s="5" t="n">
        <v>40</v>
      </c>
      <c r="I9" s="5" t="n">
        <v>31</v>
      </c>
    </row>
    <row r="10" customFormat="false" ht="12.75" hidden="false" customHeight="false" outlineLevel="0" collapsed="false">
      <c r="A10" s="4" t="s">
        <v>6</v>
      </c>
      <c r="B10" s="5" t="n">
        <v>55</v>
      </c>
      <c r="C10" s="5" t="n">
        <v>60</v>
      </c>
      <c r="D10" s="5" t="n">
        <v>61</v>
      </c>
      <c r="E10" s="5" t="n">
        <v>210</v>
      </c>
      <c r="F10" s="5" t="n">
        <v>202</v>
      </c>
      <c r="G10" s="5" t="n">
        <v>216</v>
      </c>
      <c r="H10" s="5" t="n">
        <v>180</v>
      </c>
      <c r="I10" s="5" t="n">
        <v>165</v>
      </c>
    </row>
    <row r="11" customFormat="false" ht="12.75" hidden="false" customHeight="false" outlineLevel="0" collapsed="false">
      <c r="A11" s="6" t="s">
        <v>7</v>
      </c>
      <c r="B11" s="5" t="n">
        <v>535</v>
      </c>
      <c r="C11" s="5" t="n">
        <v>629</v>
      </c>
      <c r="D11" s="5" t="n">
        <v>560</v>
      </c>
      <c r="E11" s="5" t="n">
        <v>410</v>
      </c>
      <c r="F11" s="5" t="n">
        <v>361</v>
      </c>
      <c r="G11" s="5" t="n">
        <v>368</v>
      </c>
      <c r="H11" s="5" t="n">
        <v>430</v>
      </c>
      <c r="I11" s="5" t="n">
        <v>321</v>
      </c>
    </row>
    <row r="12" customFormat="false" ht="12.75" hidden="false" customHeight="false" outlineLevel="0" collapsed="false">
      <c r="A12" s="4" t="s">
        <v>8</v>
      </c>
      <c r="B12" s="5" t="n">
        <v>25</v>
      </c>
      <c r="C12" s="5" t="n">
        <v>20</v>
      </c>
      <c r="D12" s="5" t="n">
        <v>23</v>
      </c>
      <c r="E12" s="5" t="n">
        <v>20</v>
      </c>
      <c r="F12" s="5" t="n">
        <v>21</v>
      </c>
      <c r="G12" s="5" t="n">
        <v>15</v>
      </c>
      <c r="H12" s="5" t="n">
        <v>26</v>
      </c>
      <c r="I12" s="5" t="n">
        <v>28</v>
      </c>
    </row>
    <row r="13" customFormat="false" ht="12.75" hidden="false" customHeight="false" outlineLevel="0" collapsed="false">
      <c r="A13" s="7" t="s">
        <v>9</v>
      </c>
      <c r="B13" s="5" t="n">
        <v>250</v>
      </c>
      <c r="C13" s="5" t="n">
        <v>246</v>
      </c>
      <c r="D13" s="5" t="n">
        <v>245</v>
      </c>
      <c r="E13" s="5" t="n">
        <v>197</v>
      </c>
      <c r="F13" s="5" t="n">
        <v>158</v>
      </c>
      <c r="G13" s="5" t="n">
        <v>162</v>
      </c>
      <c r="H13" s="5" t="n">
        <v>116</v>
      </c>
      <c r="I13" s="5" t="n">
        <v>126</v>
      </c>
    </row>
    <row r="14" customFormat="false" ht="12.75" hidden="false" customHeight="false" outlineLevel="0" collapsed="false">
      <c r="A14" s="4" t="s">
        <v>10</v>
      </c>
      <c r="B14" s="5" t="n">
        <v>303</v>
      </c>
      <c r="C14" s="5" t="n">
        <v>233</v>
      </c>
      <c r="D14" s="5" t="n">
        <v>243</v>
      </c>
      <c r="E14" s="5" t="n">
        <v>280</v>
      </c>
      <c r="F14" s="5" t="n">
        <v>247</v>
      </c>
      <c r="G14" s="5" t="n">
        <v>248</v>
      </c>
      <c r="H14" s="5" t="n">
        <v>241</v>
      </c>
      <c r="I14" s="5" t="n">
        <v>261</v>
      </c>
    </row>
    <row r="15" customFormat="false" ht="12.75" hidden="false" customHeight="false" outlineLevel="0" collapsed="false">
      <c r="A15" s="4" t="s">
        <v>11</v>
      </c>
      <c r="B15" s="5" t="n">
        <v>139</v>
      </c>
      <c r="C15" s="5" t="n">
        <v>134</v>
      </c>
      <c r="D15" s="5" t="n">
        <v>95</v>
      </c>
      <c r="E15" s="5" t="n">
        <v>96</v>
      </c>
      <c r="F15" s="5" t="n">
        <v>92</v>
      </c>
      <c r="G15" s="5" t="n">
        <v>80</v>
      </c>
      <c r="H15" s="5" t="n">
        <v>57</v>
      </c>
      <c r="I15" s="5" t="n">
        <v>44</v>
      </c>
    </row>
    <row r="16" customFormat="false" ht="12.75" hidden="false" customHeight="false" outlineLevel="0" collapsed="false">
      <c r="A16" s="4" t="s">
        <v>12</v>
      </c>
      <c r="B16" s="5" t="n">
        <v>126</v>
      </c>
      <c r="C16" s="5" t="n">
        <v>103</v>
      </c>
      <c r="D16" s="5" t="n">
        <v>104</v>
      </c>
      <c r="E16" s="5" t="n">
        <v>88</v>
      </c>
      <c r="F16" s="5" t="n">
        <v>80</v>
      </c>
      <c r="G16" s="5" t="n">
        <v>76</v>
      </c>
      <c r="H16" s="5" t="n">
        <v>76</v>
      </c>
      <c r="I16" s="5" t="n">
        <v>58</v>
      </c>
    </row>
    <row r="17" customFormat="false" ht="12.75" hidden="false" customHeight="false" outlineLevel="0" collapsed="false">
      <c r="A17" s="4" t="s">
        <v>13</v>
      </c>
      <c r="B17" s="5" t="n">
        <v>61</v>
      </c>
      <c r="C17" s="5" t="n">
        <v>67</v>
      </c>
      <c r="D17" s="5" t="n">
        <v>64</v>
      </c>
      <c r="E17" s="5" t="n">
        <v>48</v>
      </c>
      <c r="F17" s="5" t="n">
        <v>34</v>
      </c>
      <c r="G17" s="5" t="n">
        <v>37</v>
      </c>
      <c r="H17" s="5" t="n">
        <v>38</v>
      </c>
      <c r="I17" s="5" t="n">
        <v>45</v>
      </c>
    </row>
    <row r="18" customFormat="false" ht="12.75" hidden="false" customHeight="false" outlineLevel="0" collapsed="false">
      <c r="A18" s="3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3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4" t="s">
        <v>3</v>
      </c>
      <c r="B23" s="8" t="n">
        <v>726.787865319491</v>
      </c>
      <c r="C23" s="8" t="n">
        <v>734.221052711174</v>
      </c>
      <c r="D23" s="8" t="n">
        <v>667.468492895025</v>
      </c>
      <c r="E23" s="8" t="n">
        <v>655.143348066179</v>
      </c>
      <c r="F23" s="8" t="n">
        <v>604.453199585109</v>
      </c>
      <c r="G23" s="8" t="n">
        <v>644.741414018851</v>
      </c>
      <c r="H23" s="8" t="n">
        <v>632.189358732912</v>
      </c>
      <c r="I23" s="8" t="n">
        <v>590.646589611521</v>
      </c>
    </row>
    <row r="24" customFormat="false" ht="12.75" hidden="false" customHeight="false" outlineLevel="0" collapsed="false">
      <c r="A24" s="4" t="s">
        <v>4</v>
      </c>
      <c r="B24" s="8" t="n">
        <v>118.690165635914</v>
      </c>
      <c r="C24" s="8" t="n">
        <v>130.309743993023</v>
      </c>
      <c r="D24" s="8" t="n">
        <v>106.794958863204</v>
      </c>
      <c r="E24" s="8" t="n">
        <v>113.19796405762</v>
      </c>
      <c r="F24" s="8" t="n">
        <v>104.823244898465</v>
      </c>
      <c r="G24" s="8" t="n">
        <v>106.169993326458</v>
      </c>
      <c r="H24" s="8" t="n">
        <v>94.8419526603168</v>
      </c>
      <c r="I24" s="8" t="n">
        <v>84.0651381598223</v>
      </c>
    </row>
    <row r="25" customFormat="false" ht="12.75" hidden="false" customHeight="false" outlineLevel="0" collapsed="false">
      <c r="A25" s="4" t="s">
        <v>5</v>
      </c>
      <c r="B25" s="8" t="n">
        <v>10.1012906924182</v>
      </c>
      <c r="C25" s="8" t="n">
        <v>11.0901909781296</v>
      </c>
      <c r="D25" s="8" t="n">
        <v>6.22106556484683</v>
      </c>
      <c r="E25" s="8" t="n">
        <v>11.3468126263008</v>
      </c>
      <c r="F25" s="8" t="n">
        <v>9.35430531902308</v>
      </c>
      <c r="G25" s="8" t="n">
        <v>7.72145406010601</v>
      </c>
      <c r="H25" s="8" t="n">
        <v>10.8390803040362</v>
      </c>
      <c r="I25" s="8" t="n">
        <v>8.48866215946089</v>
      </c>
    </row>
    <row r="26" customFormat="false" ht="12.75" hidden="false" customHeight="false" outlineLevel="0" collapsed="false">
      <c r="A26" s="4" t="s">
        <v>6</v>
      </c>
      <c r="B26" s="8" t="n">
        <v>13.8892747020751</v>
      </c>
      <c r="C26" s="8" t="n">
        <v>15.1229876974495</v>
      </c>
      <c r="D26" s="8" t="n">
        <v>15.811874977319</v>
      </c>
      <c r="E26" s="8" t="n">
        <v>56.7340631315042</v>
      </c>
      <c r="F26" s="8" t="n">
        <v>55.5755786600783</v>
      </c>
      <c r="G26" s="8" t="n">
        <v>59.5655027493892</v>
      </c>
      <c r="H26" s="8" t="n">
        <v>48.7758613681629</v>
      </c>
      <c r="I26" s="8" t="n">
        <v>45.1815889132596</v>
      </c>
    </row>
    <row r="27" customFormat="false" ht="12.75" hidden="false" customHeight="false" outlineLevel="0" collapsed="false">
      <c r="A27" s="6" t="s">
        <v>7</v>
      </c>
      <c r="B27" s="8" t="n">
        <v>135.104763011094</v>
      </c>
      <c r="C27" s="8" t="n">
        <v>158.539321028262</v>
      </c>
      <c r="D27" s="8" t="n">
        <v>145.158196513093</v>
      </c>
      <c r="E27" s="8" t="n">
        <v>110.766504209127</v>
      </c>
      <c r="F27" s="8" t="n">
        <v>99.3207123578627</v>
      </c>
      <c r="G27" s="8" t="n">
        <v>101.481967647107</v>
      </c>
      <c r="H27" s="8" t="n">
        <v>116.520113268389</v>
      </c>
      <c r="I27" s="8" t="n">
        <v>87.8987275221595</v>
      </c>
    </row>
    <row r="28" customFormat="false" ht="12.75" hidden="false" customHeight="false" outlineLevel="0" collapsed="false">
      <c r="A28" s="4" t="s">
        <v>8</v>
      </c>
      <c r="B28" s="8" t="n">
        <v>6.31330668276139</v>
      </c>
      <c r="C28" s="8" t="n">
        <v>5.04099589914984</v>
      </c>
      <c r="D28" s="8" t="n">
        <v>5.96185449964488</v>
      </c>
      <c r="E28" s="8" t="n">
        <v>5.4032441077623</v>
      </c>
      <c r="F28" s="8" t="n">
        <v>5.7776591676319</v>
      </c>
      <c r="G28" s="8" t="n">
        <v>4.13649324648536</v>
      </c>
      <c r="H28" s="8" t="n">
        <v>7.04540219762353</v>
      </c>
      <c r="I28" s="8" t="n">
        <v>7.66717872467435</v>
      </c>
    </row>
    <row r="29" customFormat="false" ht="12.75" hidden="false" customHeight="false" outlineLevel="0" collapsed="false">
      <c r="A29" s="7" t="s">
        <v>9</v>
      </c>
      <c r="B29" s="8" t="n">
        <v>63.1330668276139</v>
      </c>
      <c r="C29" s="8" t="n">
        <v>62.004249559543</v>
      </c>
      <c r="D29" s="8" t="n">
        <v>63.5067109744781</v>
      </c>
      <c r="E29" s="8" t="n">
        <v>53.2219544614587</v>
      </c>
      <c r="F29" s="8" t="n">
        <v>43.4700070707543</v>
      </c>
      <c r="G29" s="8" t="n">
        <v>44.6741270620419</v>
      </c>
      <c r="H29" s="8" t="n">
        <v>31.433332881705</v>
      </c>
      <c r="I29" s="8" t="n">
        <v>34.5023042610346</v>
      </c>
    </row>
    <row r="30" customFormat="false" ht="12.75" hidden="false" customHeight="false" outlineLevel="0" collapsed="false">
      <c r="A30" s="4" t="s">
        <v>10</v>
      </c>
      <c r="B30" s="8" t="n">
        <v>76.517276995068</v>
      </c>
      <c r="C30" s="8" t="n">
        <v>58.7276022250956</v>
      </c>
      <c r="D30" s="8" t="n">
        <v>62.9882888440742</v>
      </c>
      <c r="E30" s="8" t="n">
        <v>75.6454175086722</v>
      </c>
      <c r="F30" s="8" t="n">
        <v>67.9562768764324</v>
      </c>
      <c r="G30" s="8" t="n">
        <v>68.3900216752246</v>
      </c>
      <c r="H30" s="8" t="n">
        <v>65.3054588318181</v>
      </c>
      <c r="I30" s="8" t="n">
        <v>71.4690588264288</v>
      </c>
    </row>
    <row r="31" customFormat="false" ht="12.75" hidden="false" customHeight="false" outlineLevel="0" collapsed="false">
      <c r="A31" s="4" t="s">
        <v>11</v>
      </c>
      <c r="B31" s="8" t="n">
        <v>35.1019851561533</v>
      </c>
      <c r="C31" s="8" t="n">
        <v>33.7746725243039</v>
      </c>
      <c r="D31" s="8" t="n">
        <v>24.6250511941854</v>
      </c>
      <c r="E31" s="8" t="n">
        <v>25.935571717259</v>
      </c>
      <c r="F31" s="8" t="n">
        <v>25.3116496867683</v>
      </c>
      <c r="G31" s="8" t="n">
        <v>22.0612973145886</v>
      </c>
      <c r="H31" s="8" t="n">
        <v>15.4456894332516</v>
      </c>
      <c r="I31" s="8" t="n">
        <v>12.0484237102026</v>
      </c>
    </row>
    <row r="32" customFormat="false" ht="12.75" hidden="false" customHeight="false" outlineLevel="0" collapsed="false">
      <c r="A32" s="4" t="s">
        <v>12</v>
      </c>
      <c r="B32" s="8" t="n">
        <v>31.8190656811174</v>
      </c>
      <c r="C32" s="8" t="n">
        <v>25.9611288806217</v>
      </c>
      <c r="D32" s="8" t="n">
        <v>26.9579507810029</v>
      </c>
      <c r="E32" s="8" t="n">
        <v>23.7742740741541</v>
      </c>
      <c r="F32" s="8" t="n">
        <v>22.0101301624072</v>
      </c>
      <c r="G32" s="8" t="n">
        <v>20.9582324488592</v>
      </c>
      <c r="H32" s="8" t="n">
        <v>20.5942525776688</v>
      </c>
      <c r="I32" s="8" t="n">
        <v>15.8820130725397</v>
      </c>
    </row>
    <row r="33" customFormat="false" ht="12.75" hidden="false" customHeight="false" outlineLevel="0" collapsed="false">
      <c r="A33" s="4" t="s">
        <v>13</v>
      </c>
      <c r="B33" s="8" t="n">
        <v>15.4044683059378</v>
      </c>
      <c r="C33" s="8" t="n">
        <v>16.887336262152</v>
      </c>
      <c r="D33" s="8" t="n">
        <v>16.5895081729249</v>
      </c>
      <c r="E33" s="8" t="n">
        <v>12.9677858586295</v>
      </c>
      <c r="F33" s="8" t="n">
        <v>9.35430531902308</v>
      </c>
      <c r="G33" s="8" t="n">
        <v>10.2033500079972</v>
      </c>
      <c r="H33" s="8" t="n">
        <v>10.2971262888344</v>
      </c>
      <c r="I33" s="8" t="n">
        <v>12.3222515217981</v>
      </c>
    </row>
  </sheetData>
  <printOptions headings="false" gridLines="false" gridLinesSet="true" horizontalCentered="false" verticalCentered="false"/>
  <pageMargins left="0.409722222222222" right="0.25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3:07:28Z</dcterms:created>
  <dc:creator>S.G.T.I.</dc:creator>
  <dc:description/>
  <dc:language>en-US</dc:language>
  <cp:lastModifiedBy>lroyuela</cp:lastModifiedBy>
  <cp:lastPrinted>2002-01-15T10:37:18Z</cp:lastPrinted>
  <cp:revision>0</cp:revision>
  <dc:subject/>
  <dc:title/>
</cp:coreProperties>
</file>