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PORTADA" sheetId="1" state="visible" r:id="rId2"/>
    <sheet name="Índice de Tablas" sheetId="2" state="visible" r:id="rId3"/>
    <sheet name="1.1" sheetId="3" state="visible" r:id="rId4"/>
    <sheet name="2.1.1-2.1.2" sheetId="4" state="visible" r:id="rId5"/>
    <sheet name="3.1.1-3.1.2" sheetId="5" state="visible" r:id="rId6"/>
    <sheet name="3.2.1-3.2.2-3.2.3" sheetId="6" state="visible" r:id="rId7"/>
    <sheet name="4.1" sheetId="7" state="visible" r:id="rId8"/>
    <sheet name="4.2.1-4.2.2-4.2.3" sheetId="8" state="visible" r:id="rId9"/>
    <sheet name="4.3.1-4.3.2-4.3.3" sheetId="9" state="visible" r:id="rId10"/>
    <sheet name="4.4.1-4.4.2-4.4.3" sheetId="10" state="visible" r:id="rId11"/>
    <sheet name="4.5.1-4.5.2" sheetId="11" state="visible" r:id="rId12"/>
    <sheet name="5.1" sheetId="12" state="visible" r:id="rId13"/>
    <sheet name="5.2.1-5.2.2" sheetId="13" state="visible" r:id="rId14"/>
    <sheet name="5.3.1" sheetId="14" state="visible" r:id="rId15"/>
    <sheet name="5.3.2" sheetId="15" state="visible" r:id="rId16"/>
    <sheet name="6.1.1-6.1.2-6.1.3" sheetId="16" state="visible" r:id="rId17"/>
    <sheet name="7.1.1-7.1.2-7.1.3" sheetId="17" state="visible" r:id="rId18"/>
    <sheet name="7.2" sheetId="18" state="visible" r:id="rId19"/>
    <sheet name="7.3" sheetId="19" state="visible" r:id="rId20"/>
    <sheet name="7.4" sheetId="20" state="visible" r:id="rId21"/>
    <sheet name="7.5.1-7.5.2" sheetId="21" state="visible" r:id="rId22"/>
    <sheet name="8.1.1-8.1.2" sheetId="22" state="visible" r:id="rId23"/>
    <sheet name="8.2" sheetId="23" state="visible" r:id="rId24"/>
    <sheet name="Gráficos" sheetId="24" state="visible" r:id="rId25"/>
  </sheets>
  <definedNames>
    <definedName function="false" hidden="false" localSheetId="2" name="_xlnm.Print_Area" vbProcedure="false">'1.1'!$A$1:$G$24</definedName>
    <definedName function="false" hidden="false" localSheetId="3" name="_xlnm.Print_Area" vbProcedure="false">'2.1.1-2.1.2'!$A$1:$L$26</definedName>
    <definedName function="false" hidden="false" localSheetId="3" name="_xlnm.Print_Titles" vbProcedure="false">'2.1.1-2.1.2'!$B:$B</definedName>
    <definedName function="false" hidden="false" localSheetId="4" name="_xlnm.Print_Area" vbProcedure="false">'3.1.1-3.1.2'!$A$1:$K$26</definedName>
    <definedName function="false" hidden="false" localSheetId="4" name="_xlnm.Print_Titles" vbProcedure="false">'3.1.1-3.1.2'!$B:$B</definedName>
    <definedName function="false" hidden="false" localSheetId="5" name="_xlnm.Print_Area" vbProcedure="false">'3.2.1-3.2.2-3.2.3'!$A$1:$AD$25</definedName>
    <definedName function="false" hidden="false" localSheetId="5" name="_xlnm.Print_Titles" vbProcedure="false">'3.2.1-3.2.2-3.2.3'!$B:$B,'3.2.1-3.2.2-3.2.3'!$1:$2</definedName>
    <definedName function="false" hidden="false" localSheetId="6" name="_xlnm.Print_Area" vbProcedure="false">'4.1'!$A$1:$G$24</definedName>
    <definedName function="false" hidden="false" localSheetId="7" name="_xlnm.Print_Area" vbProcedure="false">'4.2.1-4.2.2-4.2.3'!$B$1:$U$37</definedName>
    <definedName function="false" hidden="false" localSheetId="7" name="_xlnm.Print_Titles" vbProcedure="false">'4.2.1-4.2.2-4.2.3'!$B:$B,'4.2.1-4.2.2-4.2.3'!$1:$3</definedName>
    <definedName function="false" hidden="false" localSheetId="8" name="_xlnm.Print_Area" vbProcedure="false">'4.3.1-4.3.2-4.3.3'!$B$1:$U$37</definedName>
    <definedName function="false" hidden="false" localSheetId="8" name="_xlnm.Print_Titles" vbProcedure="false">'4.3.1-4.3.2-4.3.3'!$B:$B</definedName>
    <definedName function="false" hidden="false" localSheetId="9" name="_xlnm.Print_Area" vbProcedure="false">'4.4.1-4.4.2-4.4.3'!$B$1:$U$24</definedName>
    <definedName function="false" hidden="false" localSheetId="9" name="_xlnm.Print_Titles" vbProcedure="false">'4.4.1-4.4.2-4.4.3'!$B:$B</definedName>
    <definedName function="false" hidden="false" localSheetId="10" name="_xlnm.Print_Area" vbProcedure="false">'4.5.1-4.5.2'!$B$1:$W$26</definedName>
    <definedName function="false" hidden="false" localSheetId="10" name="_xlnm.Print_Titles" vbProcedure="false">'4.5.1-4.5.2'!$B:$B</definedName>
    <definedName function="false" hidden="false" localSheetId="11" name="_xlnm.Print_Area" vbProcedure="false">'5.1'!$A$1:$J$24</definedName>
    <definedName function="false" hidden="false" localSheetId="12" name="_xlnm.Print_Area" vbProcedure="false">'5.2.1-5.2.2'!$B$1:$T$25</definedName>
    <definedName function="false" hidden="false" localSheetId="12" name="_xlnm.Print_Titles" vbProcedure="false">'5.2.1-5.2.2'!$B:$B</definedName>
    <definedName function="false" hidden="false" localSheetId="13" name="_xlnm.Print_Area" vbProcedure="false">'5.3.1'!$A$1:$J$25</definedName>
    <definedName function="false" hidden="false" localSheetId="14" name="_xlnm.Print_Area" vbProcedure="false">'5.3.2'!$A$1:$J$25</definedName>
    <definedName function="false" hidden="false" localSheetId="15" name="_xlnm.Print_Area" vbProcedure="false">'6.1.1-6.1.2-6.1.3'!$B$1:$S$24</definedName>
    <definedName function="false" hidden="false" localSheetId="15" name="_xlnm.Print_Titles" vbProcedure="false">'6.1.1-6.1.2-6.1.3'!$B:$B</definedName>
    <definedName function="false" hidden="false" localSheetId="16" name="_xlnm.Print_Area" vbProcedure="false">'7.1.1-7.1.2-7.1.3'!$B$1:$AH$26</definedName>
    <definedName function="false" hidden="false" localSheetId="16" name="_xlnm.Print_Titles" vbProcedure="false">'7.1.1-7.1.2-7.1.3'!$B:$B</definedName>
    <definedName function="false" hidden="false" localSheetId="17" name="_xlnm.Print_Area" vbProcedure="false">'7.2'!$A$1:$K$26</definedName>
    <definedName function="false" hidden="false" localSheetId="18" name="_xlnm.Print_Area" vbProcedure="false">'7.3'!$A$1:$J$24</definedName>
    <definedName function="false" hidden="false" localSheetId="19" name="_xlnm.Print_Area" vbProcedure="false">'7.4'!$A$1:$G$25</definedName>
    <definedName function="false" hidden="false" localSheetId="20" name="_xlnm.Print_Area" vbProcedure="false">'7.5.1-7.5.2'!$A$1:$P$27</definedName>
    <definedName function="false" hidden="false" localSheetId="21" name="_xlnm.Print_Area" vbProcedure="false">'8.1.1-8.1.2'!$B$1:$P$24</definedName>
    <definedName function="false" hidden="false" localSheetId="21" name="_xlnm.Print_Titles" vbProcedure="false">'8.1.1-8.1.2'!$B:$B</definedName>
    <definedName function="false" hidden="false" localSheetId="22" name="_xlnm.Print_Area" vbProcedure="false">'8.2'!$A$1:$G$25</definedName>
    <definedName function="false" hidden="false" localSheetId="1" name="_xlnm.Print_Area" vbProcedure="false">'Índice de Tablas'!$B$1:$F$42</definedName>
    <definedName function="false" hidden="false" localSheetId="0" name="_xlnm.Print_Area" vbProcedure="false">PORTADA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48">
  <si>
    <t xml:space="preserve">ESTADÍSTICAS AUTONÓMICAS DE HOSPITALES. AÑO 2015</t>
  </si>
  <si>
    <t xml:space="preserve">ESTADÍSTICAS  DE HOSPITALES. TABLAS POR COMUNIDADES AUTÓNOMAS. AÑO 2015</t>
  </si>
  <si>
    <t xml:space="preserve">Hospitales</t>
  </si>
  <si>
    <t xml:space="preserve">1.1.  HOSPITALES SEGÚN DEPENDENCIA FUNCIONAL. CCAA. AÑO 2015</t>
  </si>
  <si>
    <t xml:space="preserve">Dotación</t>
  </si>
  <si>
    <t xml:space="preserve">2.1.1-2.1.2. DOTACIÓN DE CAMAS INSTALADAS Y EN FUNCIONAMIENTO SEGÚN DEPENDENCIA FUNCIONAL. CCAA. AÑO 2015</t>
  </si>
  <si>
    <t xml:space="preserve">3.1.1-3.1.2.  DOTACIÓN DE QUIRÓFANOS Y PUESTOS DE HOSPITAL DE DÍA SEGÚN DEPENDENCIA FUNCIONAL. CCAA. AÑO 2015 </t>
  </si>
  <si>
    <t xml:space="preserve">3.2.1-3.2.2-3.2.3. INDICADORES DE DOTACIÓN DE SALAS DE RX Y DE HEMODINÁMICA, ACELERADOR LÍNEAL, ANGIÓGRAFO DÍGITAL, BOMBA DE COBALTOTERAPIA, DENSITÓMETROS, EQUIPOS DE HEMODIÁLISIS, TAC, PET, RM, GAMMACÁMARA, LITOTRIPTOR, MAMÓGRAFO Y SPECT. CCAA. AÑO 2015</t>
  </si>
  <si>
    <t xml:space="preserve">Personal</t>
  </si>
  <si>
    <t xml:space="preserve">4.1. PERSONAL SEGÚN TIPO DE VINCULACIÓN. CCAA. AÑO 2015 </t>
  </si>
  <si>
    <t xml:space="preserve">4.2.1-4.2.2-4.2.3. MÉDICOS VINCULADOS SEGÚN ESPECIALIDAD. CCAA. AÑO 2015</t>
  </si>
  <si>
    <t xml:space="preserve">4.3.1-4.3.2-4.3.3. MÉDICOS  SEGÚN ESPECIALIDAD MÉDICA. TASA POR 10.000 HABITANTES. CCAA. AÑO 2015</t>
  </si>
  <si>
    <t xml:space="preserve">4.4.1-4.4.2-4.4.3. RESTO DE PERSONAL SANITARIO Y NO SANITARIO. CCAA. AÑO 2015 </t>
  </si>
  <si>
    <t xml:space="preserve">4.5.1-4.5.2. INDICADORES DE DOTACIÓN DE PERSONAL MÉDICO, ENFERMERO, AUXILIARES DE ENFERMERÍA, MATRONAS, PERSONAL NO SANITARIO Y MIR. CCAA. AÑO 2015</t>
  </si>
  <si>
    <t xml:space="preserve">Actividad Asistencial</t>
  </si>
  <si>
    <t xml:space="preserve">5.1. PRINCIPALES RESULTADOS DE  ACTIVIDAD ASISTENCIAL. CCAA. AÑO 2015 </t>
  </si>
  <si>
    <t xml:space="preserve">5.2.1-5.2.2. INDICADORES DE FRECUENTACIÓN. INGRESOS, ALTAS, ESTANCIAS, CONSULTAS TOTALES, INTERVENCIONES QUIRÚRGICAS Y URGENCIAS. CCAA. AÑO 2015</t>
  </si>
  <si>
    <t xml:space="preserve">5.3.1. INDICADORES DE HOSPITALIZACIÓN SEGÚN DEPENDENCIA FUNCIONAL. CCAA. AÑO 2015</t>
  </si>
  <si>
    <t xml:space="preserve">5.3.2.  INDICADORES DE HOSPITALIZACIÓN SEGÚN DEPENDENCIA FUNCIONAL. HOSPITALES DE AGUDOS. CCAA. AÑO 2015</t>
  </si>
  <si>
    <t xml:space="preserve">Consultas </t>
  </si>
  <si>
    <t xml:space="preserve"> 6.1.1-6.1.2-6.1.3. CONSULTAS TOTALES DE APARATO DIGESTIVO, CARDIOLOGÍA, DERMATOLOGÍA, PSIQUIATRÍA, RESTO DE ESPECIALIDADES MÉDICAS, CIRUGÍA GENERAL, TRAUMATOLOGÍA, GINECOLOGÍA Y OBTETRICIA, OFTALMOLOGÍA, ORL, UROLOGÍA Y RESTO DE ESPECIALIDADES QUIRÚRGICAS. CCAA. AÑO 2015</t>
  </si>
  <si>
    <t xml:space="preserve">Actividad en otras Areas Asistenciales</t>
  </si>
  <si>
    <t xml:space="preserve">7.1.1-7.1.2-7.1.3. INDICADORES DE ACTIVIDAD DIAGNÓSTICA. BIOPSIAS, NECROPSIAS, ANGIOGRAFÍAS, DENSITOMETRÍAS, GAMMAGRAFÍAS, MAMOGRAFÍAS, PET, RM, RX CONVENCIONAL, SPECT Y TAC. CCAA. AÑO 2015</t>
  </si>
  <si>
    <t xml:space="preserve">7.2. INDICADORES DE ACTIVIDAD QUIRÚRGICA SEGÚN DEPENDENCIA FUNCIONAL. CCAA. AÑO 2015</t>
  </si>
  <si>
    <t xml:space="preserve">7.3. INDICADORES DE ACTIVIDAD OBSTÉTRICA. CCAA. AÑO 2015</t>
  </si>
  <si>
    <t xml:space="preserve">7.4. INDICADORES DE ACTIVIDAD DE URGENCIAS. CCAA. AÑO 2015 </t>
  </si>
  <si>
    <t xml:space="preserve">7.5.1 - 7.5.2. OTRA ACTIVIDAD HOSPITALARIA. HOSPITAL DE DÍA, HOSPITALIZACIÓN A DOMICILIO, RADIOTERAPIA, HEMODIÁLISIS, FISIOTERAPIA, TERAPIA OCUPACIONAL Y LOGOPEDIA. CCAA. AÑO 2015</t>
  </si>
  <si>
    <t xml:space="preserve">Indicadores de Gasto</t>
  </si>
  <si>
    <t xml:space="preserve">8.1.1-8.1.2. FINANCIACIÓN PÚBLICA DE ACTIVIDAD ASISTENCIAL. ALTAS, ESTANCIAS, CONSULTAS TOTALES, CMA, URGENCIAS, HOSPITAL DE DÍA Y HOSPITALIZACIÓN A DOMICILIO. CCAA. AÑO 2015</t>
  </si>
  <si>
    <t xml:space="preserve">8.2. INDICADORES DE GASTO. CCAA. AÑO 2015 </t>
  </si>
  <si>
    <t xml:space="preserve"> TABLA 1.1.  HOSPITALES SEGÚN DEPENDENCIA FUNCIONAL. CCAA. AÑO 2015  </t>
  </si>
  <si>
    <t xml:space="preserve">Públicos-SNS</t>
  </si>
  <si>
    <t xml:space="preserve">Privados</t>
  </si>
  <si>
    <t xml:space="preserve">TOTAL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REGIÓN DE MURCIA</t>
  </si>
  <si>
    <t xml:space="preserve">C. FORAL DE NAVARRA</t>
  </si>
  <si>
    <t xml:space="preserve">PAÍS VASCO</t>
  </si>
  <si>
    <t xml:space="preserve">LA RIOJA</t>
  </si>
  <si>
    <t xml:space="preserve">CEUTA Y MELILLA</t>
  </si>
  <si>
    <t xml:space="preserve">-</t>
  </si>
  <si>
    <t xml:space="preserve">TABLAS 2.1.1-2.1.2. DOTACIÓN DE CAMAS INSTALADAS Y EN FUNCIONAMIENTO SEGÚN DEPENDENCIA FUNCIONAL. CCAA.AÑO 2015</t>
  </si>
  <si>
    <t xml:space="preserve">Camas instaladas</t>
  </si>
  <si>
    <t xml:space="preserve">Camas en funcionamiento</t>
  </si>
  <si>
    <t xml:space="preserve">Público-SNS</t>
  </si>
  <si>
    <t xml:space="preserve">Nº</t>
  </si>
  <si>
    <t xml:space="preserve">Dotación por 1000 hab</t>
  </si>
  <si>
    <t xml:space="preserve">% SNS</t>
  </si>
  <si>
    <t xml:space="preserve">TABLAS 3.1.1-3.1.2. DOTACIÓN DE QUIROFANOS Y PUESTOS DE HOSPITAL DE DÍA SEGÚN DEPENDENCIA FUNCIONAL. CCAA. AÑO 2015</t>
  </si>
  <si>
    <t xml:space="preserve">Quirófanos</t>
  </si>
  <si>
    <t xml:space="preserve">Puestos de hospital de día</t>
  </si>
  <si>
    <t xml:space="preserve">Dotación por 100.000 hab</t>
  </si>
  <si>
    <t xml:space="preserve">TABLAS 3.2.1-3.2.2-3.2.3. INDICADORES DE DOTACIÓN DE SALAS DE RX Y DE HEMODINÁMICA, ACELERADOR LÍNEAL, ANGIÓGRAFO DÍGITAL, BOMBA DE COBALTOTERAPIA, DENSITÓMETROS, EQUIPOS DE HEMODIÁLISIS, TAC, PET, RM, GAMMACÁMARA, LITOTRIPTOR, MAMÓGRAFO Y SPECT. CCAA. AÑO 2015</t>
  </si>
  <si>
    <t xml:space="preserve">Salas de RX</t>
  </si>
  <si>
    <t xml:space="preserve">Salas de Hemodinámica</t>
  </si>
  <si>
    <t xml:space="preserve">Acelerador Lineal</t>
  </si>
  <si>
    <t xml:space="preserve">Angiógrafos Digitales</t>
  </si>
  <si>
    <t xml:space="preserve">Bombas de Cobaltoterapia</t>
  </si>
  <si>
    <t xml:space="preserve">Densitómetros óseos</t>
  </si>
  <si>
    <t xml:space="preserve">Equipos de Hemodiálisis</t>
  </si>
  <si>
    <t xml:space="preserve">TAC</t>
  </si>
  <si>
    <t xml:space="preserve">TAC (1)</t>
  </si>
  <si>
    <t xml:space="preserve">PET</t>
  </si>
  <si>
    <t xml:space="preserve">RM</t>
  </si>
  <si>
    <t xml:space="preserve">Gammacámara</t>
  </si>
  <si>
    <t xml:space="preserve">Litotriptor </t>
  </si>
  <si>
    <t xml:space="preserve">Mamógrafos</t>
  </si>
  <si>
    <t xml:space="preserve">SPECT </t>
  </si>
  <si>
    <t xml:space="preserve">TABLA 4.1. PERSONAL SEGÚN TIPO DE VINCULACIÓN. CCAA. AÑO 2015</t>
  </si>
  <si>
    <t xml:space="preserve">Jornada Completa</t>
  </si>
  <si>
    <t xml:space="preserve">Jornada Parcial</t>
  </si>
  <si>
    <t xml:space="preserve">Personal Vinculado</t>
  </si>
  <si>
    <t xml:space="preserve">Personal por 1000 hab</t>
  </si>
  <si>
    <t xml:space="preserve">Colaboradores</t>
  </si>
  <si>
    <t xml:space="preserve">Personal según tipo de vinculación definida por la situación de relación laboral con el centro (ver ficha técnica).</t>
  </si>
  <si>
    <t xml:space="preserve">TABLAS 4.2.1-4.2.2-4.2.3.  MÉDICOS VINCULADOS SEGÚN ESPECIALIDAD. CCAA. AÑO 2015</t>
  </si>
  <si>
    <t xml:space="preserve">TOTAL MEDICOS</t>
  </si>
  <si>
    <t xml:space="preserve">Anestesia y Reanimación</t>
  </si>
  <si>
    <t xml:space="preserve">Aparato digestivo</t>
  </si>
  <si>
    <t xml:space="preserve">Cardiología</t>
  </si>
  <si>
    <t xml:space="preserve">Endocrinología</t>
  </si>
  <si>
    <t xml:space="preserve">Geriatría</t>
  </si>
  <si>
    <t xml:space="preserve">Medicina interna</t>
  </si>
  <si>
    <t xml:space="preserve">Neumología</t>
  </si>
  <si>
    <t xml:space="preserve">Oncología</t>
  </si>
  <si>
    <t xml:space="preserve">Medicina Intensiva</t>
  </si>
  <si>
    <t xml:space="preserve">Neurología</t>
  </si>
  <si>
    <t xml:space="preserve">Pediatría</t>
  </si>
  <si>
    <t xml:space="preserve">Psiquiatría</t>
  </si>
  <si>
    <t xml:space="preserve">Rehabilitación</t>
  </si>
  <si>
    <t xml:space="preserve">Resto de Médicas y Ser. Centrales</t>
  </si>
  <si>
    <t xml:space="preserve">Total especialidades médicas</t>
  </si>
  <si>
    <t xml:space="preserve">Angiología y Cirugía Vascular</t>
  </si>
  <si>
    <t xml:space="preserve">Cirugía Cardiaca</t>
  </si>
  <si>
    <t xml:space="preserve">Cirugía General y Aparato Digestivo</t>
  </si>
  <si>
    <t xml:space="preserve">Cirugía Oral Y Maxilofacial</t>
  </si>
  <si>
    <t xml:space="preserve">Cirugía Ortopédica y Traumatología</t>
  </si>
  <si>
    <t xml:space="preserve">Cirugía Pediatrica</t>
  </si>
  <si>
    <t xml:space="preserve">Cirugía Plástica Estética y Reparadora</t>
  </si>
  <si>
    <t xml:space="preserve">Cirugía Torácica</t>
  </si>
  <si>
    <t xml:space="preserve">Dermatología Médico Quirúrgica</t>
  </si>
  <si>
    <t xml:space="preserve">Neurocirugía</t>
  </si>
  <si>
    <t xml:space="preserve">Obstetricia y Ginecología</t>
  </si>
  <si>
    <t xml:space="preserve">Oftalmología</t>
  </si>
  <si>
    <t xml:space="preserve">ORL</t>
  </si>
  <si>
    <t xml:space="preserve">Urgencias</t>
  </si>
  <si>
    <t xml:space="preserve">Urología</t>
  </si>
  <si>
    <t xml:space="preserve">Total especialidades quirúrgicas</t>
  </si>
  <si>
    <t xml:space="preserve">Total Médicos</t>
  </si>
  <si>
    <t xml:space="preserve">TABLAS 4.3.1-4.3.2-4.3.3. MÉDICOS SEGÚN ESPECIALIDAD MÉDICA. TASA POR 10.000 HABITANTES. CCAA. AÑO 2015</t>
  </si>
  <si>
    <r>
      <rPr>
        <b val="true"/>
        <sz val="8"/>
        <rFont val="Arial"/>
        <family val="2"/>
      </rPr>
      <t xml:space="preserve">COMUNIDAD</t>
    </r>
    <r>
      <rPr>
        <b val="true"/>
        <sz val="9"/>
        <rFont val="Arial"/>
        <family val="2"/>
      </rPr>
      <t xml:space="preserve"> VALENCIANA</t>
    </r>
  </si>
  <si>
    <t xml:space="preserve">TABLAS 4.4.1-4.4.2-4.4.3. RESTO DE PERSONAL SANITARIO Y NO SANITARIO. CCAA. AÑO 2015</t>
  </si>
  <si>
    <t xml:space="preserve">Otro Personal Sanitario </t>
  </si>
  <si>
    <t xml:space="preserve">Enfermeros</t>
  </si>
  <si>
    <t xml:space="preserve">Matronas</t>
  </si>
  <si>
    <t xml:space="preserve">Otros Enfermeros Especialistas</t>
  </si>
  <si>
    <t xml:space="preserve">Fisioterapeutas</t>
  </si>
  <si>
    <t xml:space="preserve">Terapeutas Ocupacionales</t>
  </si>
  <si>
    <t xml:space="preserve">Logopedas</t>
  </si>
  <si>
    <t xml:space="preserve">Otros Titulados  Medios Sanitarios</t>
  </si>
  <si>
    <r>
      <rPr>
        <sz val="9"/>
        <rFont val="Arial"/>
        <family val="2"/>
      </rPr>
      <t xml:space="preserve">Técnicos Sanitarios Grado Medio 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Técnicos Sanitarios Grado Superior </t>
    </r>
    <r>
      <rPr>
        <vertAlign val="superscript"/>
        <sz val="9"/>
        <rFont val="Arial"/>
        <family val="2"/>
      </rPr>
      <t xml:space="preserve">(2)</t>
    </r>
  </si>
  <si>
    <t xml:space="preserve">Resto de Personal Sanitario No Facultativo</t>
  </si>
  <si>
    <t xml:space="preserve">Total Personal no Sanitario</t>
  </si>
  <si>
    <t xml:space="preserve">Dirección y Gestión</t>
  </si>
  <si>
    <t xml:space="preserve">Trabajadores Sociales</t>
  </si>
  <si>
    <t xml:space="preserve">Personal de Oficio</t>
  </si>
  <si>
    <t xml:space="preserve">Administrativos</t>
  </si>
  <si>
    <t xml:space="preserve">Otro personal no Sanitario</t>
  </si>
  <si>
    <t xml:space="preserve">(1) Auxiliares de Enfermería y Farmacia.</t>
  </si>
  <si>
    <t xml:space="preserve">(2) Técnicos de laborarorio, radiología, medicina nuclear, etc.</t>
  </si>
  <si>
    <t xml:space="preserve">TABLAS 4.5.1-4.5.2. INDICADORES DE DOTACIÓN DE PERSONAL MÉDICO, ENFERMERO, AUXILIARES DE ENFERMERÍA, MATRONAS, PERSONAL NO SANITARIO Y MIR. CCAA. AÑO 2015</t>
  </si>
  <si>
    <t xml:space="preserve">Médicos</t>
  </si>
  <si>
    <r>
      <rPr>
        <b val="true"/>
        <sz val="10"/>
        <rFont val="Arial"/>
        <family val="2"/>
      </rPr>
      <t xml:space="preserve">Enfermeros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Auxiliares de enfermería </t>
    </r>
    <r>
      <rPr>
        <b val="true"/>
        <vertAlign val="superscript"/>
        <sz val="10"/>
        <rFont val="Arial"/>
        <family val="2"/>
      </rPr>
      <t xml:space="preserve">(2)</t>
    </r>
  </si>
  <si>
    <t xml:space="preserve">Personal no Sanitario</t>
  </si>
  <si>
    <t xml:space="preserve">Médicos Internos Residentes</t>
  </si>
  <si>
    <t xml:space="preserve">Personal por 100 camas</t>
  </si>
  <si>
    <t xml:space="preserve">Matronas/1000 mujeres en edad fértil</t>
  </si>
  <si>
    <t xml:space="preserve">(1) Enfermeros, matronas y enfermeros especialistas.</t>
  </si>
  <si>
    <t xml:space="preserve">(2) Datos referidos a personal vinculado. </t>
  </si>
  <si>
    <t xml:space="preserve">TABLA 5.1. PRINCIPALES RESULTADOS DE ACTIVIDAD ASISTENCIAL. CCAA. AÑO 2015</t>
  </si>
  <si>
    <t xml:space="preserve">Pacientes Ingresados</t>
  </si>
  <si>
    <t xml:space="preserve">Pacientes dados de Alta</t>
  </si>
  <si>
    <t xml:space="preserve">Estacias Causadas</t>
  </si>
  <si>
    <t xml:space="preserve">Consultas Totales</t>
  </si>
  <si>
    <t xml:space="preserve">Urgencias Totales</t>
  </si>
  <si>
    <t xml:space="preserve">Intervenciones Quirúrgicas</t>
  </si>
  <si>
    <t xml:space="preserve">TABLAS 5.2.1-5.2.2. INDICADORES DE FRECUENTACIÓN. INGRESOS, ALTAS, ESTANCIAS, CONSULTAS TOTALES, INTERVENCIONES QUIRÚRGICAS Y URGENCIAS. CCAA. AÑO 2015</t>
  </si>
  <si>
    <t xml:space="preserve">INGRESOS</t>
  </si>
  <si>
    <t xml:space="preserve">ALTAS</t>
  </si>
  <si>
    <t xml:space="preserve">ESTANCIAS</t>
  </si>
  <si>
    <t xml:space="preserve">CONSULTAS TOTALES</t>
  </si>
  <si>
    <t xml:space="preserve">INTERVENCIONES QUIRÚRGICAS</t>
  </si>
  <si>
    <t xml:space="preserve">URGENCIAS</t>
  </si>
  <si>
    <t xml:space="preserve">Frecuentación por 1000 hab</t>
  </si>
  <si>
    <t xml:space="preserve">TABLA 5.3.1. INDICADORES DE HOSPITALIZACIÓN SEGÚN DEPENDENCIA FUNCIONAL. CCAA. AÑO 2015 </t>
  </si>
  <si>
    <t xml:space="preserve">Estancia Media   </t>
  </si>
  <si>
    <t xml:space="preserve">Índice de Ocupación   </t>
  </si>
  <si>
    <t xml:space="preserve">Índice de Rotación</t>
  </si>
  <si>
    <t xml:space="preserve">Mortalidad Intrahospitalaria</t>
  </si>
  <si>
    <t xml:space="preserve">TABLA 5.3.2.  INDICADORES DE HOSPITALIZACIÓN SEGÚN DEPENDENCIA FUNCIONAL. HOSPITALES DE AGUDOS. CCAA. AÑO 2015</t>
  </si>
  <si>
    <t xml:space="preserve">TABLAS 6.1.1-6.1.2-6.1.3. CONSULTAS TOTALES DE APARATO DIGESTIVO, CARDIOLOGÍA, DERMATOLOGÍA, PSIQUIATRÍA, RESTO DE ESPECIALIDADES MÉDICAS, CIRUGÍA GENERAL, TRAUMATOLOGÍA, GINECOLOGÍA Y OBTETRICIA, OFTALMOLOGÍA, ORL, UROLOGÍA Y RESTO DE ESPECIALIDADES QUIRÚRGICAS. CCAA. AÑO 2015 </t>
  </si>
  <si>
    <t xml:space="preserve">Aparato Digestivo</t>
  </si>
  <si>
    <t xml:space="preserve">Dermatología</t>
  </si>
  <si>
    <t xml:space="preserve">Resto de Especialidades Médicas</t>
  </si>
  <si>
    <t xml:space="preserve">Cirugía General y Digestiva</t>
  </si>
  <si>
    <t xml:space="preserve">Ginecología y Obstetricia</t>
  </si>
  <si>
    <t xml:space="preserve">Resto Especialidades Quirúrgicas</t>
  </si>
  <si>
    <t xml:space="preserve">Preanestesia</t>
  </si>
  <si>
    <t xml:space="preserve">Otras Consultas</t>
  </si>
  <si>
    <t xml:space="preserve">TABLAS 7.1.1-7.1.2-7.1.3. INDICADORES DE ACTIVIDAD DIAGNÓSTICA. BIOPSIAS, NECROPSIAS, ANGIOGRAFÍAS, DENSITOMETRÍAS, GAMMAGRAFÍAS, MAMOGRAFÍAS, PET, RM, RX CONVENCIONAL, SPECT Y TAC. CCAA. AÑO 2015</t>
  </si>
  <si>
    <t xml:space="preserve">Biopsias</t>
  </si>
  <si>
    <t xml:space="preserve">Necropsias</t>
  </si>
  <si>
    <t xml:space="preserve">Angiografía Digital</t>
  </si>
  <si>
    <t xml:space="preserve">Densitometrías</t>
  </si>
  <si>
    <t xml:space="preserve">Gammagrafías</t>
  </si>
  <si>
    <t xml:space="preserve">Mamografías   </t>
  </si>
  <si>
    <t xml:space="preserve">PET y PET-TC</t>
  </si>
  <si>
    <t xml:space="preserve">Resonancia Magnética</t>
  </si>
  <si>
    <t xml:space="preserve">Rx Convencional</t>
  </si>
  <si>
    <t xml:space="preserve">SPECT</t>
  </si>
  <si>
    <t xml:space="preserve">Nº </t>
  </si>
  <si>
    <t xml:space="preserve">Necropsias/altas fallecimiento</t>
  </si>
  <si>
    <t xml:space="preserve">por 1000 hab</t>
  </si>
  <si>
    <t xml:space="preserve">por 1000 hab (1)</t>
  </si>
  <si>
    <t xml:space="preserve">#DIV/0</t>
  </si>
  <si>
    <t xml:space="preserve">(1) Población adulta femenina</t>
  </si>
  <si>
    <t xml:space="preserve">TABLA 7.2. INDICADORES DE ACTIVIDAD QUIRÚRGICA SEGÚN DEPENDENCIA FUNCIONAL. CCAA. AÑO 2015</t>
  </si>
  <si>
    <t xml:space="preserve">Intervenciones (total)</t>
  </si>
  <si>
    <t xml:space="preserve">Intervenciones con Hospitalización</t>
  </si>
  <si>
    <t xml:space="preserve">CMA</t>
  </si>
  <si>
    <t xml:space="preserve">% de Ambulatorización</t>
  </si>
  <si>
    <t xml:space="preserve">Intervenciones por 1000 hab</t>
  </si>
  <si>
    <t xml:space="preserve">TABLA 7.3. INDICADORES DE ACTIVIDAD OBSTÉTRICA. CCAA. AÑO 2015</t>
  </si>
  <si>
    <t xml:space="preserve">Total Partos</t>
  </si>
  <si>
    <t xml:space="preserve">Tasa de Cesáreas </t>
  </si>
  <si>
    <t xml:space="preserve">Partos por 1000 mujeres en edad fértil</t>
  </si>
  <si>
    <t xml:space="preserve">Recién Nacidos Vivos</t>
  </si>
  <si>
    <t xml:space="preserve">Tasa de Fecundidad</t>
  </si>
  <si>
    <t xml:space="preserve">Tasa de Natalidad</t>
  </si>
  <si>
    <t xml:space="preserve">Fallecimientos Maternales</t>
  </si>
  <si>
    <t xml:space="preserve">TABLA 7.4. INDICADORES DE ACTIVIDAD DE URGENCIAS. CCAA. AÑO 2015</t>
  </si>
  <si>
    <t xml:space="preserve">TOTAL DE URGENCIAS</t>
  </si>
  <si>
    <t xml:space="preserve">% Urgencias Ingresadas</t>
  </si>
  <si>
    <t xml:space="preserve">Presión de urgencias (1)</t>
  </si>
  <si>
    <t xml:space="preserve">Urgencias por 1000 hab</t>
  </si>
  <si>
    <t xml:space="preserve">(1) La presión de urgencias en el servicio de urgencias se calcula teniendo en cuenta los ingresos realizados desde este servicio.</t>
  </si>
  <si>
    <t xml:space="preserve">TABLA 7.5.1 - 7.5.2. OTRA ACTIVIDAD HOSPITALARIA. HOSPITAL DE DÍA, HOSPITALIZACIÓN A DOMICILIO, RADIOTERAPIA, HEMODIÁLISIS, FISIOTERAPIA, TERAPIA OCUPACIONAL Y LOGOPEDIA. CCAA. AÑO 2015</t>
  </si>
  <si>
    <t xml:space="preserve">Hospital de Día</t>
  </si>
  <si>
    <t xml:space="preserve">Hospitalización a Domicilio</t>
  </si>
  <si>
    <t xml:space="preserve"> Radioterapia</t>
  </si>
  <si>
    <t xml:space="preserve">Hemodiálisis</t>
  </si>
  <si>
    <t xml:space="preserve">Fisioterapia</t>
  </si>
  <si>
    <t xml:space="preserve">Terapia ocupacional</t>
  </si>
  <si>
    <t xml:space="preserve">Logopedia</t>
  </si>
  <si>
    <t xml:space="preserve">Total sesiones</t>
  </si>
  <si>
    <t xml:space="preserve">Sesiones por 1000 hab</t>
  </si>
  <si>
    <t xml:space="preserve">Total de visitas</t>
  </si>
  <si>
    <t xml:space="preserve">Pacientes en HDom por 1000 Ingresos</t>
  </si>
  <si>
    <t xml:space="preserve">Total de sesiones</t>
  </si>
  <si>
    <t xml:space="preserve">Total  sesiones</t>
  </si>
  <si>
    <t xml:space="preserve">TABLAS 8.1.1-8.1.2. FINANCIACIÓN PÚBLICA DE ACTIVIDAD ASISTENCIAL. ALTAS, ESTANCIAS, CONSULTAS TOTALES, CMA, URGENCIAS, HOSPITAL DE DÍA Y HOSPITALIZACIÓN A DOMICILIO. CCAA. AÑO 2015</t>
  </si>
  <si>
    <t xml:space="preserve">Altas Totales</t>
  </si>
  <si>
    <t xml:space="preserve">% Financiadas por el SNS</t>
  </si>
  <si>
    <t xml:space="preserve">Estancias Totales</t>
  </si>
  <si>
    <t xml:space="preserve">CMA Total</t>
  </si>
  <si>
    <t xml:space="preserve">Hospital de Día Sesiones Totales</t>
  </si>
  <si>
    <t xml:space="preserve">Pacientes atendidos en Hospitalización a domicilio</t>
  </si>
  <si>
    <t xml:space="preserve">TABLA 8.2. INDICADORES DE GASTO. CCAA. AÑO 2015 </t>
  </si>
  <si>
    <t xml:space="preserve">Total Compras y Gastos</t>
  </si>
  <si>
    <t xml:space="preserve">Gasto por habitante</t>
  </si>
  <si>
    <r>
      <rPr>
        <b val="true"/>
        <sz val="10"/>
        <rFont val="Arial"/>
        <family val="2"/>
      </rPr>
      <t xml:space="preserve">Gasto por cama</t>
    </r>
    <r>
      <rPr>
        <b val="true"/>
        <vertAlign val="superscript"/>
        <sz val="10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Gasto por alt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Gasto por estancia  </t>
  </si>
  <si>
    <t xml:space="preserve">(1) Calculado con base a la estimación de gasto de hospitalización a partir del número de UPA (Unidad Ponderada de activida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#,##0.00"/>
    <numFmt numFmtId="168" formatCode="#,##0"/>
    <numFmt numFmtId="169" formatCode="0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1"/>
      <color rgb="FF00808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color rgb="FF008080"/>
      <name val="Arial"/>
      <family val="2"/>
    </font>
    <font>
      <sz val="10"/>
      <color rgb="FF008080"/>
      <name val="Arial"/>
      <family val="2"/>
    </font>
    <font>
      <sz val="16"/>
      <color rgb="FF008080"/>
      <name val="Arial"/>
      <family val="2"/>
    </font>
    <font>
      <sz val="12"/>
      <name val="Arial"/>
      <family val="2"/>
    </font>
    <font>
      <sz val="8"/>
      <color rgb="FF339966"/>
      <name val="Verdana"/>
      <family val="2"/>
    </font>
    <font>
      <b val="true"/>
      <i val="true"/>
      <sz val="9"/>
      <color rgb="FF008080"/>
      <name val="Arial"/>
      <family val="2"/>
    </font>
    <font>
      <b val="true"/>
      <sz val="8"/>
      <color rgb="FF339966"/>
      <name val="Verdana"/>
      <family val="2"/>
    </font>
    <font>
      <sz val="9"/>
      <name val="Verdana"/>
      <family val="2"/>
    </font>
    <font>
      <sz val="9"/>
      <color rgb="FF339966"/>
      <name val="Verdana"/>
      <family val="2"/>
    </font>
    <font>
      <b val="true"/>
      <sz val="9"/>
      <color rgb="FF339966"/>
      <name val="Verdana"/>
      <family val="2"/>
    </font>
    <font>
      <sz val="10"/>
      <color rgb="FF339966"/>
      <name val="Arial"/>
      <family val="2"/>
    </font>
    <font>
      <sz val="6"/>
      <color rgb="FF339966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2"/>
      <color rgb="FF339966"/>
      <name val="Arial"/>
      <family val="2"/>
    </font>
    <font>
      <vertAlign val="superscript"/>
      <sz val="9"/>
      <name val="Arial"/>
      <family val="2"/>
    </font>
    <font>
      <sz val="8"/>
      <color rgb="FF339966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dotted">
        <color rgb="FF008080"/>
      </right>
      <top/>
      <bottom/>
      <diagonal/>
    </border>
    <border diagonalUp="false" diagonalDown="false">
      <left/>
      <right/>
      <top style="dotted">
        <color rgb="FF008080"/>
      </top>
      <bottom/>
      <diagonal/>
    </border>
    <border diagonalUp="false" diagonalDown="false">
      <left/>
      <right style="dotted">
        <color rgb="FF008080"/>
      </right>
      <top style="dotted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008080"/>
      </left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33996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339966"/>
      </right>
      <top style="medium">
        <color rgb="FF008080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 style="dotted">
        <color rgb="FF008080"/>
      </top>
      <bottom/>
      <diagonal/>
    </border>
    <border diagonalUp="false" diagonalDown="false">
      <left/>
      <right style="thin">
        <color rgb="FF339966"/>
      </right>
      <top/>
      <bottom style="medium">
        <color rgb="FF008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8" fillId="2" border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8" fontId="8" fillId="2" border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8" fillId="2" borderId="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2" borderId="6" applyFont="true" applyBorder="true" applyAlignment="false" applyProtection="true">
      <protection locked="true" hidden="false"/>
    </xf>
    <xf numFmtId="164" fontId="8" fillId="2" borderId="7" applyFont="true" applyBorder="tru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9" applyFont="true" applyBorder="true" applyAlignment="false" applyProtection="true">
      <protection locked="true" hidden="false"/>
    </xf>
    <xf numFmtId="164" fontId="10" fillId="2" borderId="4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8" fillId="0" borderId="0" xfId="37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0" fillId="2" borderId="9" xfId="34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0" xfId="37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5" fontId="8" fillId="2" borderId="6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6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8" fillId="2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0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8" fontId="10" fillId="0" borderId="8" xfId="33" applyFont="true" applyBorder="false" applyAlignment="false" applyProtection="false">
      <alignment horizontal="right" vertical="center" textRotation="0" wrapText="false" indent="2" shrinkToFit="false"/>
      <protection locked="true" hidden="false"/>
    </xf>
    <xf numFmtId="168" fontId="10" fillId="0" borderId="8" xfId="33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8" fontId="8" fillId="2" borderId="0" xfId="28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2" borderId="5" xfId="29" applyFont="true" applyBorder="false" applyAlignment="false" applyProtection="false">
      <alignment horizontal="right" vertical="center" textRotation="0" wrapText="false" indent="2" shrinkToFit="false"/>
      <protection locked="true" hidden="false"/>
    </xf>
    <xf numFmtId="167" fontId="8" fillId="2" borderId="0" xfId="27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5" xfId="29" applyFont="true" applyBorder="false" applyAlignment="false" applyProtection="false">
      <alignment horizontal="right" vertical="center" textRotation="0" wrapText="false" indent="2" shrinkToFit="false"/>
      <protection locked="true" hidden="false"/>
    </xf>
    <xf numFmtId="168" fontId="8" fillId="2" borderId="6" xfId="3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8" fillId="2" borderId="6" xfId="3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6" xfId="3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8" fillId="2" borderId="0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2" borderId="0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27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10" fillId="2" borderId="8" xfId="26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8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2" borderId="5" xfId="29" applyFont="false" applyBorder="false" applyAlignment="false" applyProtection="false">
      <alignment horizontal="right" vertical="center" textRotation="0" wrapText="false" indent="2" shrinkToFit="false"/>
      <protection locked="true" hidden="false"/>
    </xf>
    <xf numFmtId="168" fontId="8" fillId="2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8" fillId="2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10" fillId="0" borderId="8" xfId="3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8" xfId="3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29" applyFont="false" applyBorder="fals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8" fontId="8" fillId="0" borderId="0" xfId="28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0" borderId="0" xfId="28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8" fillId="0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10" fillId="0" borderId="8" xfId="33" applyFont="false" applyBorder="false" applyAlignment="false" applyProtection="false">
      <alignment horizontal="right" vertical="center" textRotation="0" wrapText="false" indent="2" shrinkToFit="false"/>
      <protection locked="true" hidden="false"/>
    </xf>
    <xf numFmtId="167" fontId="10" fillId="0" borderId="8" xfId="33" applyFont="false" applyBorder="false" applyAlignment="false" applyProtection="false">
      <alignment horizontal="right" vertical="center" textRotation="0" wrapText="false" indent="2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0" fillId="2" borderId="0" xfId="28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5" fontId="5" fillId="2" borderId="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8" fillId="2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0" fillId="2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7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2" borderId="9" xfId="3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10" fillId="2" borderId="1" xfId="21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34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2" xfId="37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8" fontId="8" fillId="2" borderId="12" xfId="28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10" fillId="2" borderId="13" xfId="3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2" borderId="15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8" fillId="2" borderId="5" xfId="2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0" xfId="28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6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6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8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8" xfId="3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8" xfId="26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5" fontId="5" fillId="2" borderId="2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10" fillId="2" borderId="8" xfId="26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10" fillId="2" borderId="8" xfId="28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6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2" borderId="0" xfId="27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6" fontId="8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6" xfId="28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8" fillId="2" borderId="17" xfId="28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8" fillId="2" borderId="18" xfId="3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0" fillId="2" borderId="6" xfId="3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8" fillId="2" borderId="19" xfId="28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0" xfId="26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5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7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4" fontId="2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70" fontId="8" fillId="0" borderId="0" xfId="26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8" fillId="2" borderId="0" xfId="28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8" fillId="0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8" fillId="0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8" xfId="27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70" fontId="10" fillId="0" borderId="8" xfId="26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10" fillId="0" borderId="8" xfId="33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8" fillId="2" borderId="5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8" fillId="2" borderId="6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2" borderId="0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10" fillId="0" borderId="8" xfId="3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29" applyFont="false" applyBorder="false" applyAlignment="false" applyProtection="false">
      <alignment horizontal="right" vertical="center" textRotation="0" wrapText="false" indent="2" shrinkToFit="false"/>
      <protection locked="true" hidden="false"/>
    </xf>
    <xf numFmtId="170" fontId="8" fillId="2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10" fillId="2" borderId="8" xfId="26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5" fontId="33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8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8" fillId="2" borderId="6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10" fillId="0" borderId="8" xfId="3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8" xfId="3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37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8" fontId="8" fillId="2" borderId="6" xfId="28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0" xfId="3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6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6" xfId="3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8" fillId="2" borderId="6" xfId="28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8" fillId="2" borderId="0" xfId="3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8" fillId="2" borderId="0" xfId="3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2" borderId="6" xfId="28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8" fillId="2" borderId="6" xfId="30" applyFont="fals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 cabecera 1" xfId="21"/>
    <cellStyle name="Escri cabecera 2" xfId="22"/>
    <cellStyle name="Escri cabecera 3" xfId="23"/>
    <cellStyle name="Escri cabecera unica" xfId="24"/>
    <cellStyle name="Escri continúa y final" xfId="25"/>
    <cellStyle name="escri nº %" xfId="26"/>
    <cellStyle name="Escri nº decimal" xfId="27"/>
    <cellStyle name="Escri nº simple" xfId="28"/>
    <cellStyle name="Escri separacion columnas" xfId="29"/>
    <cellStyle name="escri separacion filas" xfId="30"/>
    <cellStyle name="escri separacion filas y columnas" xfId="31"/>
    <cellStyle name="Escri titulo tabla" xfId="32"/>
    <cellStyle name="Escri TOTAL horizontal" xfId="33"/>
    <cellStyle name="Escri TOTAL vertical" xfId="34"/>
    <cellStyle name="Escri ultima fila nº" xfId="35"/>
    <cellStyle name="Hipervínculo 2" xfId="36"/>
    <cellStyle name="javertical" xfId="37"/>
    <cellStyle name="Normal 2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mpras y Gastos</a:t>
            </a:r>
          </a:p>
        </c:rich>
      </c:tx>
      <c:layout>
        <c:manualLayout>
          <c:xMode val="edge"/>
          <c:yMode val="edge"/>
          <c:x val="0.327851158965925"/>
          <c:y val="0.026200873362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8623117644"/>
          <c:y val="0.122350138944025"/>
          <c:w val="0.925271110654263"/>
          <c:h val="0.8668519253672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icos!$C$6</c:f>
              <c:strCache>
                <c:ptCount val="1"/>
                <c:pt idx="0">
                  <c:v>Total Compras y Gas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7:$B$24</c:f>
              <c:strCache>
                <c:ptCount val="18"/>
                <c:pt idx="0">
                  <c:v>CEUTA Y MELILLA</c:v>
                </c:pt>
                <c:pt idx="1">
                  <c:v>LA RIOJA</c:v>
                </c:pt>
                <c:pt idx="2">
                  <c:v>CANTABRIA</c:v>
                </c:pt>
                <c:pt idx="3">
                  <c:v>C. FORAL DE NAVARRA</c:v>
                </c:pt>
                <c:pt idx="4">
                  <c:v>EXTREMADURA</c:v>
                </c:pt>
                <c:pt idx="5">
                  <c:v>ASTURIAS</c:v>
                </c:pt>
                <c:pt idx="6">
                  <c:v>ILLES BALEARS</c:v>
                </c:pt>
                <c:pt idx="7">
                  <c:v>ARAGÓN</c:v>
                </c:pt>
                <c:pt idx="8">
                  <c:v>REGIÓN DE MURCIA</c:v>
                </c:pt>
                <c:pt idx="9">
                  <c:v>CASTILLA-LA MANCHA</c:v>
                </c:pt>
                <c:pt idx="10">
                  <c:v>CANARIAS</c:v>
                </c:pt>
                <c:pt idx="11">
                  <c:v>CASTILLA Y LEÓN</c:v>
                </c:pt>
                <c:pt idx="12">
                  <c:v>PAÍS VASCO</c:v>
                </c:pt>
                <c:pt idx="13">
                  <c:v>GALICIA</c:v>
                </c:pt>
                <c:pt idx="14">
                  <c:v>COMUNIDAD VALENCIANA</c:v>
                </c:pt>
                <c:pt idx="15">
                  <c:v>ANDALUCÍA</c:v>
                </c:pt>
                <c:pt idx="16">
                  <c:v>MADRID</c:v>
                </c:pt>
                <c:pt idx="17">
                  <c:v>CATALUÑA</c:v>
                </c:pt>
              </c:strCache>
            </c:strRef>
          </c:cat>
          <c:val>
            <c:numRef>
              <c:f>Gráficos!$C$7:$C$24</c:f>
              <c:numCache>
                <c:formatCode>General</c:formatCode>
                <c:ptCount val="18"/>
                <c:pt idx="0">
                  <c:v>140678350</c:v>
                </c:pt>
                <c:pt idx="1">
                  <c:v>296158167</c:v>
                </c:pt>
                <c:pt idx="2">
                  <c:v>583745406</c:v>
                </c:pt>
                <c:pt idx="3">
                  <c:v>705781997</c:v>
                </c:pt>
                <c:pt idx="4">
                  <c:v>1048122166</c:v>
                </c:pt>
                <c:pt idx="5">
                  <c:v>1112862654</c:v>
                </c:pt>
                <c:pt idx="6">
                  <c:v>1141928967</c:v>
                </c:pt>
                <c:pt idx="7">
                  <c:v>1331951126</c:v>
                </c:pt>
                <c:pt idx="8">
                  <c:v>1467675165</c:v>
                </c:pt>
                <c:pt idx="9">
                  <c:v>1638319543</c:v>
                </c:pt>
                <c:pt idx="10">
                  <c:v>1966311018</c:v>
                </c:pt>
                <c:pt idx="11">
                  <c:v>2207177116</c:v>
                </c:pt>
                <c:pt idx="12">
                  <c:v>2429343595</c:v>
                </c:pt>
                <c:pt idx="13">
                  <c:v>2586144806</c:v>
                </c:pt>
                <c:pt idx="14">
                  <c:v>4692520341</c:v>
                </c:pt>
                <c:pt idx="15">
                  <c:v>6145134208</c:v>
                </c:pt>
                <c:pt idx="16">
                  <c:v>6635459487</c:v>
                </c:pt>
                <c:pt idx="17">
                  <c:v>7218206614</c:v>
                </c:pt>
              </c:numCache>
            </c:numRef>
          </c:val>
        </c:ser>
        <c:gapWidth val="150"/>
        <c:overlap val="0"/>
        <c:axId val="9295160"/>
        <c:axId val="97626472"/>
      </c:barChart>
      <c:catAx>
        <c:axId val="92951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6472"/>
        <c:crossesAt val="0"/>
        <c:auto val="1"/>
        <c:lblAlgn val="ctr"/>
        <c:lblOffset val="100"/>
        <c:noMultiLvlLbl val="0"/>
      </c:catAx>
      <c:valAx>
        <c:axId val="97626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5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por habitante</a:t>
            </a:r>
          </a:p>
        </c:rich>
      </c:tx>
      <c:layout>
        <c:manualLayout>
          <c:xMode val="edge"/>
          <c:yMode val="edge"/>
          <c:x val="0.351952723535457"/>
          <c:y val="0.0261755111782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4542651593"/>
          <c:y val="0.122364547696714"/>
          <c:w val="0.959866392600206"/>
          <c:h val="0.8776354523032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icos!$C$34</c:f>
              <c:strCache>
                <c:ptCount val="1"/>
                <c:pt idx="0">
                  <c:v>Gasto por habita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35:$B$51</c:f>
              <c:strCache>
                <c:ptCount val="17"/>
                <c:pt idx="0">
                  <c:v>ANDALUCÍA</c:v>
                </c:pt>
                <c:pt idx="1">
                  <c:v>CASTILLA-LA MANCHA</c:v>
                </c:pt>
                <c:pt idx="2">
                  <c:v>CEUTA Y MELILLA</c:v>
                </c:pt>
                <c:pt idx="3">
                  <c:v>CASTILLA Y LEÓN</c:v>
                </c:pt>
                <c:pt idx="4">
                  <c:v>CANARIAS</c:v>
                </c:pt>
                <c:pt idx="5">
                  <c:v>LA RIOJA</c:v>
                </c:pt>
                <c:pt idx="6">
                  <c:v>GALICIA</c:v>
                </c:pt>
                <c:pt idx="7">
                  <c:v>COMUNIDAD VALENCIANA</c:v>
                </c:pt>
                <c:pt idx="8">
                  <c:v>EXTREMADURA</c:v>
                </c:pt>
                <c:pt idx="9">
                  <c:v>CATALUÑA</c:v>
                </c:pt>
                <c:pt idx="10">
                  <c:v>CANTABRIA</c:v>
                </c:pt>
                <c:pt idx="11">
                  <c:v>REGIÓN DE MURCIA</c:v>
                </c:pt>
                <c:pt idx="12">
                  <c:v>ARAGÓN</c:v>
                </c:pt>
                <c:pt idx="13">
                  <c:v>ILLES BALEARS</c:v>
                </c:pt>
                <c:pt idx="14">
                  <c:v>MADRID</c:v>
                </c:pt>
                <c:pt idx="15">
                  <c:v>ASTURIAS</c:v>
                </c:pt>
                <c:pt idx="16">
                  <c:v>C. FORAL DE NAVARRA</c:v>
                </c:pt>
              </c:strCache>
            </c:strRef>
          </c:cat>
          <c:val>
            <c:numRef>
              <c:f>Gráficos!$C$35:$C$51</c:f>
              <c:numCache>
                <c:formatCode>General</c:formatCode>
                <c:ptCount val="17"/>
                <c:pt idx="0">
                  <c:v>731.652265476935</c:v>
                </c:pt>
                <c:pt idx="1">
                  <c:v>797.274196177821</c:v>
                </c:pt>
                <c:pt idx="2">
                  <c:v>830.735139540102</c:v>
                </c:pt>
                <c:pt idx="3">
                  <c:v>895.07864502375</c:v>
                </c:pt>
                <c:pt idx="4">
                  <c:v>924.684908199802</c:v>
                </c:pt>
                <c:pt idx="5">
                  <c:v>947.345385277286</c:v>
                </c:pt>
                <c:pt idx="6">
                  <c:v>948.597341508567</c:v>
                </c:pt>
                <c:pt idx="7">
                  <c:v>950.776308479328</c:v>
                </c:pt>
                <c:pt idx="8">
                  <c:v>963.275864572582</c:v>
                </c:pt>
                <c:pt idx="9">
                  <c:v>975.628056302589</c:v>
                </c:pt>
                <c:pt idx="10">
                  <c:v>999.824279607021</c:v>
                </c:pt>
                <c:pt idx="11">
                  <c:v>1001.75425310814</c:v>
                </c:pt>
                <c:pt idx="12">
                  <c:v>1007.13270140747</c:v>
                </c:pt>
                <c:pt idx="13">
                  <c:v>1011.25643321307</c:v>
                </c:pt>
                <c:pt idx="14">
                  <c:v>1036.6528643852</c:v>
                </c:pt>
                <c:pt idx="15">
                  <c:v>1065.47256524312</c:v>
                </c:pt>
                <c:pt idx="16">
                  <c:v>1109.47240867605</c:v>
                </c:pt>
              </c:numCache>
            </c:numRef>
          </c:val>
        </c:ser>
        <c:gapWidth val="150"/>
        <c:overlap val="0"/>
        <c:axId val="41430937"/>
        <c:axId val="70706570"/>
      </c:barChart>
      <c:catAx>
        <c:axId val="414309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6570"/>
        <c:crossesAt val="0"/>
        <c:auto val="1"/>
        <c:lblAlgn val="ctr"/>
        <c:lblOffset val="100"/>
        <c:noMultiLvlLbl val="0"/>
      </c:catAx>
      <c:valAx>
        <c:axId val="70706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30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por cama</a:t>
            </a:r>
          </a:p>
        </c:rich>
      </c:tx>
      <c:layout>
        <c:manualLayout>
          <c:xMode val="edge"/>
          <c:yMode val="edge"/>
          <c:x val="0.383120888157895"/>
          <c:y val="0.026173428798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99835526316"/>
          <c:y val="0.122593476531424"/>
          <c:w val="0.942331414473684"/>
          <c:h val="0.8668257756563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icos!$C$61</c:f>
              <c:strCache>
                <c:ptCount val="1"/>
                <c:pt idx="0">
                  <c:v>Gasto por cama (1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62:$B$79</c:f>
              <c:strCache>
                <c:ptCount val="18"/>
                <c:pt idx="0">
                  <c:v>CATALUÑA</c:v>
                </c:pt>
                <c:pt idx="1">
                  <c:v>CASTILLA Y LEÓN</c:v>
                </c:pt>
                <c:pt idx="2">
                  <c:v>ANDALUCÍA</c:v>
                </c:pt>
                <c:pt idx="3">
                  <c:v>LA RIOJA</c:v>
                </c:pt>
                <c:pt idx="4">
                  <c:v>ARAGÓN</c:v>
                </c:pt>
                <c:pt idx="5">
                  <c:v>REGIÓN DE MURCIA</c:v>
                </c:pt>
                <c:pt idx="6">
                  <c:v>GALICIA</c:v>
                </c:pt>
                <c:pt idx="7">
                  <c:v>CANARIAS</c:v>
                </c:pt>
                <c:pt idx="8">
                  <c:v>EXTREMADURA</c:v>
                </c:pt>
                <c:pt idx="9">
                  <c:v>ILLES BALEARS</c:v>
                </c:pt>
                <c:pt idx="10">
                  <c:v>PAÍS VASCO</c:v>
                </c:pt>
                <c:pt idx="11">
                  <c:v>CANTABRIA</c:v>
                </c:pt>
                <c:pt idx="12">
                  <c:v>MADRID</c:v>
                </c:pt>
                <c:pt idx="13">
                  <c:v>CASTILLA-LA MANCHA</c:v>
                </c:pt>
                <c:pt idx="14">
                  <c:v>CEUTA Y MELILLA</c:v>
                </c:pt>
                <c:pt idx="15">
                  <c:v>C. FORAL DE NAVARRA</c:v>
                </c:pt>
                <c:pt idx="16">
                  <c:v>ASTURIAS</c:v>
                </c:pt>
                <c:pt idx="17">
                  <c:v>COMUNIDAD VALENCIANA</c:v>
                </c:pt>
              </c:strCache>
            </c:strRef>
          </c:cat>
          <c:val>
            <c:numRef>
              <c:f>Gráficos!$C$62:$C$79</c:f>
              <c:numCache>
                <c:formatCode>General</c:formatCode>
                <c:ptCount val="18"/>
                <c:pt idx="0">
                  <c:v>145545.204116344</c:v>
                </c:pt>
                <c:pt idx="1">
                  <c:v>155869.353864998</c:v>
                </c:pt>
                <c:pt idx="2">
                  <c:v>160434.754655423</c:v>
                </c:pt>
                <c:pt idx="3">
                  <c:v>165992.580179634</c:v>
                </c:pt>
                <c:pt idx="4">
                  <c:v>171942.119196323</c:v>
                </c:pt>
                <c:pt idx="5">
                  <c:v>175017.714997718</c:v>
                </c:pt>
                <c:pt idx="6">
                  <c:v>176617.377026334</c:v>
                </c:pt>
                <c:pt idx="7">
                  <c:v>176932.315573546</c:v>
                </c:pt>
                <c:pt idx="8">
                  <c:v>179174.97239806</c:v>
                </c:pt>
                <c:pt idx="9">
                  <c:v>179562.109560182</c:v>
                </c:pt>
                <c:pt idx="10">
                  <c:v>180482.814663941</c:v>
                </c:pt>
                <c:pt idx="11">
                  <c:v>183087.984322342</c:v>
                </c:pt>
                <c:pt idx="12">
                  <c:v>186622.793186125</c:v>
                </c:pt>
                <c:pt idx="13">
                  <c:v>186952.943030335</c:v>
                </c:pt>
                <c:pt idx="14">
                  <c:v>198143.039122731</c:v>
                </c:pt>
                <c:pt idx="15">
                  <c:v>202190.93925907</c:v>
                </c:pt>
                <c:pt idx="16">
                  <c:v>202948.414939493</c:v>
                </c:pt>
                <c:pt idx="17">
                  <c:v>210566.469053924</c:v>
                </c:pt>
              </c:numCache>
            </c:numRef>
          </c:val>
        </c:ser>
        <c:gapWidth val="150"/>
        <c:overlap val="0"/>
        <c:axId val="87573050"/>
        <c:axId val="27085273"/>
      </c:barChart>
      <c:catAx>
        <c:axId val="875730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5273"/>
        <c:crossesAt val="0"/>
        <c:auto val="1"/>
        <c:lblAlgn val="ctr"/>
        <c:lblOffset val="100"/>
        <c:noMultiLvlLbl val="0"/>
      </c:catAx>
      <c:valAx>
        <c:axId val="27085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3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por alta</a:t>
            </a:r>
          </a:p>
        </c:rich>
      </c:tx>
      <c:layout>
        <c:manualLayout>
          <c:xMode val="edge"/>
          <c:yMode val="edge"/>
          <c:x val="0.394274259868421"/>
          <c:y val="0.0261755111782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99835526316"/>
          <c:y val="0.122364547696714"/>
          <c:w val="0.959858141447369"/>
          <c:h val="0.8776354523032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icos!$C$87</c:f>
              <c:strCache>
                <c:ptCount val="1"/>
                <c:pt idx="0">
                  <c:v>Gasto por alta (1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88:$B$105</c:f>
              <c:strCache>
                <c:ptCount val="18"/>
                <c:pt idx="0">
                  <c:v>ILLES BALEARS</c:v>
                </c:pt>
                <c:pt idx="1">
                  <c:v>ANDALUCÍA</c:v>
                </c:pt>
                <c:pt idx="2">
                  <c:v>PAÍS VASCO</c:v>
                </c:pt>
                <c:pt idx="3">
                  <c:v>CATALUÑA</c:v>
                </c:pt>
                <c:pt idx="4">
                  <c:v>MADRID</c:v>
                </c:pt>
                <c:pt idx="5">
                  <c:v>COMUNIDAD VALENCIAN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LA RIOJA</c:v>
                </c:pt>
                <c:pt idx="9">
                  <c:v>CEUTA Y MELILLA</c:v>
                </c:pt>
                <c:pt idx="10">
                  <c:v>ARAGÓN</c:v>
                </c:pt>
                <c:pt idx="11">
                  <c:v>GALICIA</c:v>
                </c:pt>
                <c:pt idx="12">
                  <c:v>REGIÓN DE MURCIA</c:v>
                </c:pt>
                <c:pt idx="13">
                  <c:v>C. FORAL DE NAVARRA</c:v>
                </c:pt>
                <c:pt idx="14">
                  <c:v>EXTREMADURA</c:v>
                </c:pt>
                <c:pt idx="15">
                  <c:v>ASTURIAS</c:v>
                </c:pt>
                <c:pt idx="16">
                  <c:v>CANTABRIA</c:v>
                </c:pt>
                <c:pt idx="17">
                  <c:v>CANARIAS</c:v>
                </c:pt>
              </c:strCache>
            </c:strRef>
          </c:cat>
          <c:val>
            <c:numRef>
              <c:f>Gráficos!$C$88:$C$105</c:f>
              <c:numCache>
                <c:formatCode>General</c:formatCode>
                <c:ptCount val="18"/>
                <c:pt idx="0">
                  <c:v>3683.16370406903</c:v>
                </c:pt>
                <c:pt idx="1">
                  <c:v>3854.02180716825</c:v>
                </c:pt>
                <c:pt idx="2">
                  <c:v>3931.6052965348</c:v>
                </c:pt>
                <c:pt idx="3">
                  <c:v>4312.47078297428</c:v>
                </c:pt>
                <c:pt idx="4">
                  <c:v>4332.3869801398</c:v>
                </c:pt>
                <c:pt idx="5">
                  <c:v>4445.61355960975</c:v>
                </c:pt>
                <c:pt idx="6">
                  <c:v>4645.25740422121</c:v>
                </c:pt>
                <c:pt idx="7">
                  <c:v>4655.50649094913</c:v>
                </c:pt>
                <c:pt idx="8">
                  <c:v>4771.76283394519</c:v>
                </c:pt>
                <c:pt idx="9">
                  <c:v>4850.69319956439</c:v>
                </c:pt>
                <c:pt idx="10">
                  <c:v>5004.94404937409</c:v>
                </c:pt>
                <c:pt idx="11">
                  <c:v>5038.30810051023</c:v>
                </c:pt>
                <c:pt idx="12">
                  <c:v>5310.78977896594</c:v>
                </c:pt>
                <c:pt idx="13">
                  <c:v>5417.81573764547</c:v>
                </c:pt>
                <c:pt idx="14">
                  <c:v>5437.74697012739</c:v>
                </c:pt>
                <c:pt idx="15">
                  <c:v>5552.04271281042</c:v>
                </c:pt>
                <c:pt idx="16">
                  <c:v>5778.37996935902</c:v>
                </c:pt>
                <c:pt idx="17">
                  <c:v>5878.52895928609</c:v>
                </c:pt>
              </c:numCache>
            </c:numRef>
          </c:val>
        </c:ser>
        <c:gapWidth val="150"/>
        <c:overlap val="0"/>
        <c:axId val="96178903"/>
        <c:axId val="35078134"/>
      </c:barChart>
      <c:catAx>
        <c:axId val="961789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8134"/>
        <c:crossesAt val="0"/>
        <c:auto val="1"/>
        <c:lblAlgn val="ctr"/>
        <c:lblOffset val="100"/>
        <c:noMultiLvlLbl val="0"/>
      </c:catAx>
      <c:valAx>
        <c:axId val="35078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8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por estancia  </a:t>
            </a:r>
          </a:p>
        </c:rich>
      </c:tx>
      <c:layout>
        <c:manualLayout>
          <c:xMode val="edge"/>
          <c:yMode val="edge"/>
          <c:x val="0.361716341212744"/>
          <c:y val="0.0261755111782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4542651593"/>
          <c:y val="0.122364547696714"/>
          <c:w val="0.959866392600206"/>
          <c:h val="0.8776354523032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icos!$C$115</c:f>
              <c:strCache>
                <c:ptCount val="1"/>
                <c:pt idx="0">
                  <c:v>Gasto por estancia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16:$B$133</c:f>
              <c:strCache>
                <c:ptCount val="18"/>
                <c:pt idx="0">
                  <c:v>CATALUÑA</c:v>
                </c:pt>
                <c:pt idx="1">
                  <c:v>LA RIOJA</c:v>
                </c:pt>
                <c:pt idx="2">
                  <c:v>CANARIAS</c:v>
                </c:pt>
                <c:pt idx="3">
                  <c:v>CASTILLA Y LEÓN</c:v>
                </c:pt>
                <c:pt idx="4">
                  <c:v>CANTABRIA</c:v>
                </c:pt>
                <c:pt idx="5">
                  <c:v>REGIÓN DE MURCIA</c:v>
                </c:pt>
                <c:pt idx="6">
                  <c:v>ILLES BALEARS</c:v>
                </c:pt>
                <c:pt idx="7">
                  <c:v>ARAGÓN</c:v>
                </c:pt>
                <c:pt idx="8">
                  <c:v>PAÍS VASCO</c:v>
                </c:pt>
                <c:pt idx="9">
                  <c:v>ANDALUCÍA</c:v>
                </c:pt>
                <c:pt idx="10">
                  <c:v>MADRID</c:v>
                </c:pt>
                <c:pt idx="11">
                  <c:v>GALICIA</c:v>
                </c:pt>
                <c:pt idx="12">
                  <c:v>CASTILLA-LA MANCHA</c:v>
                </c:pt>
                <c:pt idx="13">
                  <c:v>EXTREMADURA</c:v>
                </c:pt>
                <c:pt idx="14">
                  <c:v>C. FORAL DE NAVARRA</c:v>
                </c:pt>
                <c:pt idx="15">
                  <c:v>ASTURIAS</c:v>
                </c:pt>
                <c:pt idx="16">
                  <c:v>COMUNIDAD VALENCIANA</c:v>
                </c:pt>
                <c:pt idx="17">
                  <c:v>CEUTA Y MELILLA</c:v>
                </c:pt>
              </c:strCache>
            </c:strRef>
          </c:cat>
          <c:val>
            <c:numRef>
              <c:f>Gráficos!$C$116:$C$133</c:f>
              <c:numCache>
                <c:formatCode>General</c:formatCode>
                <c:ptCount val="18"/>
                <c:pt idx="0">
                  <c:v>476.76002032234</c:v>
                </c:pt>
                <c:pt idx="1">
                  <c:v>561.520321602657</c:v>
                </c:pt>
                <c:pt idx="2">
                  <c:v>594.69258165553</c:v>
                </c:pt>
                <c:pt idx="3">
                  <c:v>608.884631912332</c:v>
                </c:pt>
                <c:pt idx="4">
                  <c:v>616.774696541504</c:v>
                </c:pt>
                <c:pt idx="5">
                  <c:v>621.953220927476</c:v>
                </c:pt>
                <c:pt idx="6">
                  <c:v>622.329468262959</c:v>
                </c:pt>
                <c:pt idx="7">
                  <c:v>626.208133569382</c:v>
                </c:pt>
                <c:pt idx="8">
                  <c:v>628.97367087424</c:v>
                </c:pt>
                <c:pt idx="9">
                  <c:v>629.827400251881</c:v>
                </c:pt>
                <c:pt idx="10">
                  <c:v>640.645584580532</c:v>
                </c:pt>
                <c:pt idx="11">
                  <c:v>650.420192978964</c:v>
                </c:pt>
                <c:pt idx="12">
                  <c:v>650.973657767505</c:v>
                </c:pt>
                <c:pt idx="13">
                  <c:v>672.600771385589</c:v>
                </c:pt>
                <c:pt idx="14">
                  <c:v>706.549583898906</c:v>
                </c:pt>
                <c:pt idx="15">
                  <c:v>712.340920773872</c:v>
                </c:pt>
                <c:pt idx="16">
                  <c:v>780.489585432347</c:v>
                </c:pt>
                <c:pt idx="17">
                  <c:v>865.187356550311</c:v>
                </c:pt>
              </c:numCache>
            </c:numRef>
          </c:val>
        </c:ser>
        <c:gapWidth val="150"/>
        <c:overlap val="0"/>
        <c:axId val="3932771"/>
        <c:axId val="30306109"/>
      </c:barChart>
      <c:catAx>
        <c:axId val="39327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6109"/>
        <c:crossesAt val="0"/>
        <c:auto val="1"/>
        <c:lblAlgn val="ctr"/>
        <c:lblOffset val="100"/>
        <c:noMultiLvlLbl val="0"/>
      </c:catAx>
      <c:valAx>
        <c:axId val="30306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2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7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7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<Relationship Id="rId2" Type="http://schemas.openxmlformats.org/officeDocument/2006/relationships/hyperlink" Target="#Gr&#225;ficos!A1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7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7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90440</xdr:rowOff>
    </xdr:from>
    <xdr:to>
      <xdr:col>1</xdr:col>
      <xdr:colOff>324000</xdr:colOff>
      <xdr:row>2</xdr:row>
      <xdr:rowOff>409680</xdr:rowOff>
    </xdr:to>
    <xdr:sp>
      <xdr:nvSpPr>
        <xdr:cNvPr id="0" name="AutoShape 2">
          <a:hlinkClick r:id="rId1"/>
        </xdr:cNvPr>
        <xdr:cNvSpPr/>
      </xdr:nvSpPr>
      <xdr:spPr>
        <a:xfrm>
          <a:off x="291240" y="542880"/>
          <a:ext cx="223200" cy="219240"/>
        </a:xfrm>
        <a:prstGeom prst="leftArrow">
          <a:avLst>
            <a:gd name="adj1" fmla="val 50000"/>
            <a:gd name="adj2" fmla="val 25452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2</xdr:row>
      <xdr:rowOff>0</xdr:rowOff>
    </xdr:from>
    <xdr:to>
      <xdr:col>1</xdr:col>
      <xdr:colOff>274680</xdr:colOff>
      <xdr:row>3</xdr:row>
      <xdr:rowOff>18720</xdr:rowOff>
    </xdr:to>
    <xdr:sp>
      <xdr:nvSpPr>
        <xdr:cNvPr id="9" name="AutoShape 1">
          <a:hlinkClick r:id="rId1"/>
        </xdr:cNvPr>
        <xdr:cNvSpPr/>
      </xdr:nvSpPr>
      <xdr:spPr>
        <a:xfrm>
          <a:off x="239760" y="352440"/>
          <a:ext cx="225360" cy="24732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76320</xdr:rowOff>
    </xdr:from>
    <xdr:to>
      <xdr:col>1</xdr:col>
      <xdr:colOff>324000</xdr:colOff>
      <xdr:row>2</xdr:row>
      <xdr:rowOff>323280</xdr:rowOff>
    </xdr:to>
    <xdr:sp>
      <xdr:nvSpPr>
        <xdr:cNvPr id="10" name="AutoShape 1">
          <a:hlinkClick r:id="rId1"/>
        </xdr:cNvPr>
        <xdr:cNvSpPr/>
      </xdr:nvSpPr>
      <xdr:spPr>
        <a:xfrm>
          <a:off x="291240" y="428760"/>
          <a:ext cx="223200" cy="24696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9720</xdr:rowOff>
    </xdr:from>
    <xdr:to>
      <xdr:col>1</xdr:col>
      <xdr:colOff>262800</xdr:colOff>
      <xdr:row>3</xdr:row>
      <xdr:rowOff>28440</xdr:rowOff>
    </xdr:to>
    <xdr:sp>
      <xdr:nvSpPr>
        <xdr:cNvPr id="11" name="AutoShape 1">
          <a:hlinkClick r:id="rId1"/>
        </xdr:cNvPr>
        <xdr:cNvSpPr/>
      </xdr:nvSpPr>
      <xdr:spPr>
        <a:xfrm>
          <a:off x="180000" y="362160"/>
          <a:ext cx="223200" cy="24732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1</xdr:row>
      <xdr:rowOff>142920</xdr:rowOff>
    </xdr:from>
    <xdr:to>
      <xdr:col>1</xdr:col>
      <xdr:colOff>274680</xdr:colOff>
      <xdr:row>2</xdr:row>
      <xdr:rowOff>218880</xdr:rowOff>
    </xdr:to>
    <xdr:sp>
      <xdr:nvSpPr>
        <xdr:cNvPr id="12" name="AutoShape 1">
          <a:hlinkClick r:id="rId1"/>
        </xdr:cNvPr>
        <xdr:cNvSpPr/>
      </xdr:nvSpPr>
      <xdr:spPr>
        <a:xfrm>
          <a:off x="239760" y="333360"/>
          <a:ext cx="225360" cy="23796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2</xdr:row>
      <xdr:rowOff>48240</xdr:rowOff>
    </xdr:from>
    <xdr:to>
      <xdr:col>1</xdr:col>
      <xdr:colOff>284760</xdr:colOff>
      <xdr:row>2</xdr:row>
      <xdr:rowOff>295920</xdr:rowOff>
    </xdr:to>
    <xdr:sp>
      <xdr:nvSpPr>
        <xdr:cNvPr id="13" name="AutoShape 1">
          <a:hlinkClick r:id="rId1"/>
        </xdr:cNvPr>
        <xdr:cNvSpPr/>
      </xdr:nvSpPr>
      <xdr:spPr>
        <a:xfrm>
          <a:off x="181440" y="400680"/>
          <a:ext cx="223200" cy="24768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2</xdr:row>
      <xdr:rowOff>47880</xdr:rowOff>
    </xdr:from>
    <xdr:to>
      <xdr:col>1</xdr:col>
      <xdr:colOff>284400</xdr:colOff>
      <xdr:row>2</xdr:row>
      <xdr:rowOff>295920</xdr:rowOff>
    </xdr:to>
    <xdr:sp>
      <xdr:nvSpPr>
        <xdr:cNvPr id="14" name="AutoShape 1">
          <a:hlinkClick r:id="rId1"/>
        </xdr:cNvPr>
        <xdr:cNvSpPr/>
      </xdr:nvSpPr>
      <xdr:spPr>
        <a:xfrm>
          <a:off x="251640" y="400320"/>
          <a:ext cx="223200" cy="24804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2</xdr:row>
      <xdr:rowOff>18720</xdr:rowOff>
    </xdr:from>
    <xdr:to>
      <xdr:col>1</xdr:col>
      <xdr:colOff>405000</xdr:colOff>
      <xdr:row>3</xdr:row>
      <xdr:rowOff>38520</xdr:rowOff>
    </xdr:to>
    <xdr:sp>
      <xdr:nvSpPr>
        <xdr:cNvPr id="15" name="AutoShape 1">
          <a:hlinkClick r:id="rId1"/>
        </xdr:cNvPr>
        <xdr:cNvSpPr/>
      </xdr:nvSpPr>
      <xdr:spPr>
        <a:xfrm>
          <a:off x="301680" y="371160"/>
          <a:ext cx="223200" cy="24840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0</xdr:rowOff>
    </xdr:from>
    <xdr:to>
      <xdr:col>1</xdr:col>
      <xdr:colOff>334080</xdr:colOff>
      <xdr:row>3</xdr:row>
      <xdr:rowOff>18720</xdr:rowOff>
    </xdr:to>
    <xdr:sp>
      <xdr:nvSpPr>
        <xdr:cNvPr id="16" name="AutoShape 1">
          <a:hlinkClick r:id="rId1"/>
        </xdr:cNvPr>
        <xdr:cNvSpPr/>
      </xdr:nvSpPr>
      <xdr:spPr>
        <a:xfrm>
          <a:off x="300960" y="352440"/>
          <a:ext cx="223560" cy="24732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9720</xdr:rowOff>
    </xdr:from>
    <xdr:to>
      <xdr:col>1</xdr:col>
      <xdr:colOff>262800</xdr:colOff>
      <xdr:row>3</xdr:row>
      <xdr:rowOff>28440</xdr:rowOff>
    </xdr:to>
    <xdr:sp>
      <xdr:nvSpPr>
        <xdr:cNvPr id="17" name="AutoShape 1">
          <a:hlinkClick r:id="rId1"/>
        </xdr:cNvPr>
        <xdr:cNvSpPr/>
      </xdr:nvSpPr>
      <xdr:spPr>
        <a:xfrm>
          <a:off x="230040" y="362160"/>
          <a:ext cx="223200" cy="24732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04760</xdr:rowOff>
    </xdr:from>
    <xdr:to>
      <xdr:col>1</xdr:col>
      <xdr:colOff>254880</xdr:colOff>
      <xdr:row>2</xdr:row>
      <xdr:rowOff>351720</xdr:rowOff>
    </xdr:to>
    <xdr:sp>
      <xdr:nvSpPr>
        <xdr:cNvPr id="18" name="AutoShape 1">
          <a:hlinkClick r:id="rId1"/>
        </xdr:cNvPr>
        <xdr:cNvSpPr/>
      </xdr:nvSpPr>
      <xdr:spPr>
        <a:xfrm>
          <a:off x="221760" y="457200"/>
          <a:ext cx="223560" cy="24696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0</xdr:rowOff>
    </xdr:from>
    <xdr:to>
      <xdr:col>1</xdr:col>
      <xdr:colOff>313560</xdr:colOff>
      <xdr:row>2</xdr:row>
      <xdr:rowOff>218880</xdr:rowOff>
    </xdr:to>
    <xdr:sp>
      <xdr:nvSpPr>
        <xdr:cNvPr id="1" name="AutoShape 2">
          <a:hlinkClick r:id="rId1"/>
        </xdr:cNvPr>
        <xdr:cNvSpPr/>
      </xdr:nvSpPr>
      <xdr:spPr>
        <a:xfrm>
          <a:off x="281160" y="380880"/>
          <a:ext cx="222840" cy="218880"/>
        </a:xfrm>
        <a:prstGeom prst="leftArrow">
          <a:avLst>
            <a:gd name="adj1" fmla="val 50000"/>
            <a:gd name="adj2" fmla="val 25452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2</xdr:row>
      <xdr:rowOff>66600</xdr:rowOff>
    </xdr:from>
    <xdr:to>
      <xdr:col>1</xdr:col>
      <xdr:colOff>284400</xdr:colOff>
      <xdr:row>2</xdr:row>
      <xdr:rowOff>304560</xdr:rowOff>
    </xdr:to>
    <xdr:sp>
      <xdr:nvSpPr>
        <xdr:cNvPr id="19" name="AutoShape 1">
          <a:hlinkClick r:id="rId1"/>
        </xdr:cNvPr>
        <xdr:cNvSpPr/>
      </xdr:nvSpPr>
      <xdr:spPr>
        <a:xfrm>
          <a:off x="251640" y="419040"/>
          <a:ext cx="223200" cy="23796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1</xdr:col>
      <xdr:colOff>243000</xdr:colOff>
      <xdr:row>3</xdr:row>
      <xdr:rowOff>38520</xdr:rowOff>
    </xdr:to>
    <xdr:sp>
      <xdr:nvSpPr>
        <xdr:cNvPr id="20" name="AutoShape 1">
          <a:hlinkClick r:id="rId1"/>
        </xdr:cNvPr>
        <xdr:cNvSpPr/>
      </xdr:nvSpPr>
      <xdr:spPr>
        <a:xfrm>
          <a:off x="210240" y="371160"/>
          <a:ext cx="223200" cy="24840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8040</xdr:colOff>
      <xdr:row>4</xdr:row>
      <xdr:rowOff>515880</xdr:rowOff>
    </xdr:from>
    <xdr:to>
      <xdr:col>2</xdr:col>
      <xdr:colOff>1650960</xdr:colOff>
      <xdr:row>4</xdr:row>
      <xdr:rowOff>781200</xdr:rowOff>
    </xdr:to>
    <xdr:pic>
      <xdr:nvPicPr>
        <xdr:cNvPr id="21" name="1 Imagen" descr="">
          <a:hlinkClick r:id="rId2"/>
        </xdr:cNvPr>
        <xdr:cNvPicPr/>
      </xdr:nvPicPr>
      <xdr:blipFill>
        <a:blip r:embed="rId3"/>
        <a:stretch/>
      </xdr:blipFill>
      <xdr:spPr>
        <a:xfrm>
          <a:off x="3541680" y="1325520"/>
          <a:ext cx="3229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8320</xdr:colOff>
      <xdr:row>4</xdr:row>
      <xdr:rowOff>493920</xdr:rowOff>
    </xdr:from>
    <xdr:to>
      <xdr:col>3</xdr:col>
      <xdr:colOff>1631520</xdr:colOff>
      <xdr:row>4</xdr:row>
      <xdr:rowOff>759600</xdr:rowOff>
    </xdr:to>
    <xdr:pic>
      <xdr:nvPicPr>
        <xdr:cNvPr id="22" name="3 Imagen" descr=""/>
        <xdr:cNvPicPr/>
      </xdr:nvPicPr>
      <xdr:blipFill>
        <a:blip r:embed="rId4"/>
        <a:stretch/>
      </xdr:blipFill>
      <xdr:spPr>
        <a:xfrm>
          <a:off x="5202720" y="1303560"/>
          <a:ext cx="3132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8800</xdr:colOff>
      <xdr:row>4</xdr:row>
      <xdr:rowOff>484920</xdr:rowOff>
    </xdr:from>
    <xdr:to>
      <xdr:col>4</xdr:col>
      <xdr:colOff>1602000</xdr:colOff>
      <xdr:row>4</xdr:row>
      <xdr:rowOff>750240</xdr:rowOff>
    </xdr:to>
    <xdr:pic>
      <xdr:nvPicPr>
        <xdr:cNvPr id="23" name="5 Imagen" descr=""/>
        <xdr:cNvPicPr/>
      </xdr:nvPicPr>
      <xdr:blipFill>
        <a:blip r:embed="rId5"/>
        <a:stretch/>
      </xdr:blipFill>
      <xdr:spPr>
        <a:xfrm>
          <a:off x="6843960" y="1294560"/>
          <a:ext cx="3132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8120</xdr:colOff>
      <xdr:row>4</xdr:row>
      <xdr:rowOff>475560</xdr:rowOff>
    </xdr:from>
    <xdr:to>
      <xdr:col>5</xdr:col>
      <xdr:colOff>1661040</xdr:colOff>
      <xdr:row>4</xdr:row>
      <xdr:rowOff>741240</xdr:rowOff>
    </xdr:to>
    <xdr:pic>
      <xdr:nvPicPr>
        <xdr:cNvPr id="24" name="7 Imagen" descr=""/>
        <xdr:cNvPicPr/>
      </xdr:nvPicPr>
      <xdr:blipFill>
        <a:blip r:embed="rId6"/>
        <a:stretch/>
      </xdr:blipFill>
      <xdr:spPr>
        <a:xfrm>
          <a:off x="8563680" y="1285200"/>
          <a:ext cx="3229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7760</xdr:colOff>
      <xdr:row>4</xdr:row>
      <xdr:rowOff>484920</xdr:rowOff>
    </xdr:from>
    <xdr:to>
      <xdr:col>6</xdr:col>
      <xdr:colOff>1661040</xdr:colOff>
      <xdr:row>4</xdr:row>
      <xdr:rowOff>750240</xdr:rowOff>
    </xdr:to>
    <xdr:pic>
      <xdr:nvPicPr>
        <xdr:cNvPr id="25" name="8 Imagen" descr=""/>
        <xdr:cNvPicPr/>
      </xdr:nvPicPr>
      <xdr:blipFill>
        <a:blip r:embed="rId7"/>
        <a:stretch/>
      </xdr:blipFill>
      <xdr:spPr>
        <a:xfrm>
          <a:off x="10234080" y="1294560"/>
          <a:ext cx="323280" cy="2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3</xdr:row>
      <xdr:rowOff>19080</xdr:rowOff>
    </xdr:from>
    <xdr:to>
      <xdr:col>6</xdr:col>
      <xdr:colOff>223200</xdr:colOff>
      <xdr:row>29</xdr:row>
      <xdr:rowOff>161640</xdr:rowOff>
    </xdr:to>
    <xdr:graphicFrame>
      <xdr:nvGraphicFramePr>
        <xdr:cNvPr id="26" name="1 Gráfico"/>
        <xdr:cNvGraphicFramePr/>
      </xdr:nvGraphicFramePr>
      <xdr:xfrm>
        <a:off x="730440" y="504720"/>
        <a:ext cx="70041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9320</xdr:colOff>
      <xdr:row>30</xdr:row>
      <xdr:rowOff>75960</xdr:rowOff>
    </xdr:from>
    <xdr:to>
      <xdr:col>6</xdr:col>
      <xdr:colOff>263160</xdr:colOff>
      <xdr:row>57</xdr:row>
      <xdr:rowOff>47160</xdr:rowOff>
    </xdr:to>
    <xdr:graphicFrame>
      <xdr:nvGraphicFramePr>
        <xdr:cNvPr id="28" name="3 Gráfico"/>
        <xdr:cNvGraphicFramePr/>
      </xdr:nvGraphicFramePr>
      <xdr:xfrm>
        <a:off x="769320" y="5114520"/>
        <a:ext cx="70052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0240</xdr:colOff>
      <xdr:row>58</xdr:row>
      <xdr:rowOff>0</xdr:rowOff>
    </xdr:from>
    <xdr:to>
      <xdr:col>6</xdr:col>
      <xdr:colOff>242640</xdr:colOff>
      <xdr:row>84</xdr:row>
      <xdr:rowOff>95760</xdr:rowOff>
    </xdr:to>
    <xdr:graphicFrame>
      <xdr:nvGraphicFramePr>
        <xdr:cNvPr id="29" name="5 Gráfico"/>
        <xdr:cNvGraphicFramePr/>
      </xdr:nvGraphicFramePr>
      <xdr:xfrm>
        <a:off x="750240" y="9753480"/>
        <a:ext cx="700380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50240</xdr:colOff>
      <xdr:row>85</xdr:row>
      <xdr:rowOff>38160</xdr:rowOff>
    </xdr:from>
    <xdr:to>
      <xdr:col>6</xdr:col>
      <xdr:colOff>242640</xdr:colOff>
      <xdr:row>112</xdr:row>
      <xdr:rowOff>152640</xdr:rowOff>
    </xdr:to>
    <xdr:graphicFrame>
      <xdr:nvGraphicFramePr>
        <xdr:cNvPr id="30" name="7 Gráfico"/>
        <xdr:cNvGraphicFramePr/>
      </xdr:nvGraphicFramePr>
      <xdr:xfrm>
        <a:off x="750240" y="14382720"/>
        <a:ext cx="70038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59240</xdr:colOff>
      <xdr:row>113</xdr:row>
      <xdr:rowOff>104400</xdr:rowOff>
    </xdr:from>
    <xdr:to>
      <xdr:col>6</xdr:col>
      <xdr:colOff>253080</xdr:colOff>
      <xdr:row>140</xdr:row>
      <xdr:rowOff>75960</xdr:rowOff>
    </xdr:to>
    <xdr:graphicFrame>
      <xdr:nvGraphicFramePr>
        <xdr:cNvPr id="31" name="8 Gráfico"/>
        <xdr:cNvGraphicFramePr/>
      </xdr:nvGraphicFramePr>
      <xdr:xfrm>
        <a:off x="759240" y="19020960"/>
        <a:ext cx="70052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5246954823457</cdr:x>
      <cdr:y>0.0829694323144105</cdr:y>
    </cdr:from>
    <cdr:to>
      <cdr:x>16.3762656113481</cdr:x>
      <cdr:y>16.3727669710202</cdr:y>
    </cdr:to>
    <cdr:pic>
      <cdr:nvPicPr>
        <cdr:cNvPr id="27" name="1 Imagen" descr=""/>
        <cdr:cNvPicPr/>
      </cdr:nvPicPr>
      <cdr:blipFill>
        <a:blip r:embed="rId1"/>
        <a:stretch/>
      </cdr:blipFill>
      <cdr:spPr>
        <a:xfrm>
          <a:off x="444960" y="376200"/>
          <a:ext cx="114262920" cy="73861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28440</xdr:rowOff>
    </xdr:from>
    <xdr:to>
      <xdr:col>1</xdr:col>
      <xdr:colOff>253080</xdr:colOff>
      <xdr:row>3</xdr:row>
      <xdr:rowOff>18720</xdr:rowOff>
    </xdr:to>
    <xdr:sp>
      <xdr:nvSpPr>
        <xdr:cNvPr id="2" name="AutoShape 2">
          <a:hlinkClick r:id="rId1"/>
        </xdr:cNvPr>
        <xdr:cNvSpPr/>
      </xdr:nvSpPr>
      <xdr:spPr>
        <a:xfrm>
          <a:off x="219960" y="380880"/>
          <a:ext cx="223560" cy="218880"/>
        </a:xfrm>
        <a:prstGeom prst="leftArrow">
          <a:avLst>
            <a:gd name="adj1" fmla="val 50000"/>
            <a:gd name="adj2" fmla="val 25535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143280</xdr:rowOff>
    </xdr:from>
    <xdr:to>
      <xdr:col>1</xdr:col>
      <xdr:colOff>334080</xdr:colOff>
      <xdr:row>2</xdr:row>
      <xdr:rowOff>362880</xdr:rowOff>
    </xdr:to>
    <xdr:sp>
      <xdr:nvSpPr>
        <xdr:cNvPr id="3" name="AutoShape 2">
          <a:hlinkClick r:id="rId1"/>
        </xdr:cNvPr>
        <xdr:cNvSpPr/>
      </xdr:nvSpPr>
      <xdr:spPr>
        <a:xfrm>
          <a:off x="300960" y="495720"/>
          <a:ext cx="223560" cy="219600"/>
        </a:xfrm>
        <a:prstGeom prst="leftArrow">
          <a:avLst>
            <a:gd name="adj1" fmla="val 50000"/>
            <a:gd name="adj2" fmla="val 25451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720</xdr:rowOff>
    </xdr:from>
    <xdr:to>
      <xdr:col>1</xdr:col>
      <xdr:colOff>223200</xdr:colOff>
      <xdr:row>3</xdr:row>
      <xdr:rowOff>18720</xdr:rowOff>
    </xdr:to>
    <xdr:sp>
      <xdr:nvSpPr>
        <xdr:cNvPr id="4" name="AutoShape 1">
          <a:hlinkClick r:id="rId1"/>
        </xdr:cNvPr>
        <xdr:cNvSpPr/>
      </xdr:nvSpPr>
      <xdr:spPr>
        <a:xfrm>
          <a:off x="190440" y="371160"/>
          <a:ext cx="223200" cy="22860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18720</xdr:rowOff>
    </xdr:from>
    <xdr:to>
      <xdr:col>1</xdr:col>
      <xdr:colOff>233640</xdr:colOff>
      <xdr:row>3</xdr:row>
      <xdr:rowOff>9360</xdr:rowOff>
    </xdr:to>
    <xdr:sp>
      <xdr:nvSpPr>
        <xdr:cNvPr id="5" name="AutoShape 1">
          <a:hlinkClick r:id="rId1"/>
        </xdr:cNvPr>
        <xdr:cNvSpPr/>
      </xdr:nvSpPr>
      <xdr:spPr>
        <a:xfrm>
          <a:off x="201240" y="371160"/>
          <a:ext cx="222840" cy="219240"/>
        </a:xfrm>
        <a:prstGeom prst="leftArrow">
          <a:avLst>
            <a:gd name="adj1" fmla="val 50000"/>
            <a:gd name="adj2" fmla="val 25411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0</xdr:rowOff>
    </xdr:from>
    <xdr:to>
      <xdr:col>1</xdr:col>
      <xdr:colOff>253080</xdr:colOff>
      <xdr:row>3</xdr:row>
      <xdr:rowOff>28440</xdr:rowOff>
    </xdr:to>
    <xdr:sp>
      <xdr:nvSpPr>
        <xdr:cNvPr id="6" name="AutoShape 1">
          <a:hlinkClick r:id="rId1"/>
        </xdr:cNvPr>
        <xdr:cNvSpPr/>
      </xdr:nvSpPr>
      <xdr:spPr>
        <a:xfrm>
          <a:off x="221040" y="352440"/>
          <a:ext cx="222480" cy="25704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9720</xdr:rowOff>
    </xdr:from>
    <xdr:to>
      <xdr:col>1</xdr:col>
      <xdr:colOff>264240</xdr:colOff>
      <xdr:row>3</xdr:row>
      <xdr:rowOff>38520</xdr:rowOff>
    </xdr:to>
    <xdr:sp>
      <xdr:nvSpPr>
        <xdr:cNvPr id="7" name="AutoShape 1">
          <a:hlinkClick r:id="rId1"/>
        </xdr:cNvPr>
        <xdr:cNvSpPr/>
      </xdr:nvSpPr>
      <xdr:spPr>
        <a:xfrm>
          <a:off x="230760" y="362160"/>
          <a:ext cx="223920" cy="25740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14480</xdr:rowOff>
    </xdr:from>
    <xdr:to>
      <xdr:col>1</xdr:col>
      <xdr:colOff>243000</xdr:colOff>
      <xdr:row>2</xdr:row>
      <xdr:rowOff>333360</xdr:rowOff>
    </xdr:to>
    <xdr:sp>
      <xdr:nvSpPr>
        <xdr:cNvPr id="8" name="AutoShape 1">
          <a:hlinkClick r:id="rId1"/>
        </xdr:cNvPr>
        <xdr:cNvSpPr/>
      </xdr:nvSpPr>
      <xdr:spPr>
        <a:xfrm>
          <a:off x="210240" y="466920"/>
          <a:ext cx="223200" cy="218880"/>
        </a:xfrm>
        <a:prstGeom prst="leftArrow">
          <a:avLst>
            <a:gd name="adj1" fmla="val 50000"/>
            <a:gd name="adj2" fmla="val 25493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14.14"/>
    <col collapsed="false" customWidth="true" hidden="false" outlineLevel="0" max="8" min="3" style="1" width="11.7"/>
    <col collapsed="false" customWidth="true" hidden="false" outlineLevel="0" max="9" min="9" style="1" width="11.42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05" hidden="false" customHeight="true" outlineLevel="0" collapsed="false">
      <c r="B8" s="2" t="s">
        <v>0</v>
      </c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26.25" hidden="false" customHeight="true" outlineLevel="0" collapsed="false">
      <c r="B11" s="4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20.25" hidden="false" customHeight="true" outlineLevel="0" collapsed="false">
      <c r="B14" s="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354166666666667" top="1.1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U2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41.7"/>
    <col collapsed="false" customWidth="true" hidden="false" outlineLevel="0" max="3" min="3" style="91" width="15.56"/>
    <col collapsed="false" customWidth="true" hidden="false" outlineLevel="0" max="4" min="4" style="91" width="12.7"/>
    <col collapsed="false" customWidth="true" hidden="false" outlineLevel="0" max="5" min="5" style="91" width="14.56"/>
    <col collapsed="false" customWidth="true" hidden="false" outlineLevel="0" max="6" min="6" style="91" width="12.7"/>
    <col collapsed="false" customWidth="true" hidden="false" outlineLevel="0" max="7" min="7" style="91" width="14.56"/>
    <col collapsed="false" customWidth="true" hidden="false" outlineLevel="0" max="8" min="8" style="91" width="15.13"/>
    <col collapsed="false" customWidth="true" hidden="false" outlineLevel="0" max="9" min="9" style="91" width="12.7"/>
    <col collapsed="false" customWidth="true" hidden="false" outlineLevel="0" max="10" min="10" style="91" width="15.56"/>
    <col collapsed="false" customWidth="true" hidden="false" outlineLevel="0" max="11" min="11" style="91" width="15.28"/>
    <col collapsed="false" customWidth="true" hidden="false" outlineLevel="0" max="12" min="12" style="91" width="16.56"/>
    <col collapsed="false" customWidth="true" hidden="false" outlineLevel="0" max="13" min="13" style="63" width="18.7"/>
    <col collapsed="false" customWidth="false" hidden="false" outlineLevel="0" max="15" min="14" style="63" width="11.42"/>
    <col collapsed="false" customWidth="true" hidden="false" outlineLevel="0" max="16" min="16" style="63" width="14.28"/>
    <col collapsed="false" customWidth="true" hidden="false" outlineLevel="0" max="17" min="17" style="63" width="15.13"/>
    <col collapsed="false" customWidth="false" hidden="false" outlineLevel="0" max="18" min="18" style="63" width="11.42"/>
    <col collapsed="false" customWidth="true" hidden="false" outlineLevel="0" max="19" min="19" style="63" width="10.28"/>
    <col collapsed="false" customWidth="false" hidden="false" outlineLevel="0" max="20" min="20" style="63" width="11.42"/>
    <col collapsed="false" customWidth="true" hidden="false" outlineLevel="0" max="21" min="21" style="63" width="16.7"/>
    <col collapsed="false" customWidth="false" hidden="false" outlineLevel="0" max="257" min="22" style="91" width="11.42"/>
  </cols>
  <sheetData>
    <row r="1" customFormat="false" ht="15" hidden="false" customHeight="false" outlineLevel="0" collapsed="false">
      <c r="B1" s="7" t="s">
        <v>0</v>
      </c>
      <c r="C1" s="7"/>
      <c r="D1" s="7"/>
      <c r="E1" s="36"/>
      <c r="F1" s="36"/>
      <c r="G1" s="36"/>
      <c r="H1" s="36"/>
      <c r="J1" s="8"/>
      <c r="K1" s="8"/>
    </row>
    <row r="2" customFormat="false" ht="12.75" hidden="false" customHeight="false" outlineLevel="0" collapsed="false">
      <c r="B2" s="10"/>
      <c r="C2" s="10"/>
    </row>
    <row r="3" customFormat="false" ht="18" hidden="false" customHeight="true" outlineLevel="0" collapsed="false">
      <c r="C3" s="38" t="s">
        <v>123</v>
      </c>
      <c r="D3" s="38"/>
      <c r="E3" s="38"/>
      <c r="F3" s="38"/>
      <c r="G3" s="38"/>
      <c r="H3" s="38"/>
      <c r="J3" s="22"/>
      <c r="K3" s="22"/>
      <c r="L3" s="22"/>
      <c r="N3" s="92"/>
    </row>
    <row r="4" customFormat="false" ht="18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42" hidden="false" customHeight="true" outlineLevel="0" collapsed="false">
      <c r="B5" s="93"/>
      <c r="C5" s="81" t="s">
        <v>34</v>
      </c>
      <c r="D5" s="81" t="s">
        <v>35</v>
      </c>
      <c r="E5" s="81" t="s">
        <v>36</v>
      </c>
      <c r="F5" s="81" t="s">
        <v>37</v>
      </c>
      <c r="G5" s="81" t="s">
        <v>38</v>
      </c>
      <c r="H5" s="81" t="s">
        <v>39</v>
      </c>
      <c r="I5" s="81" t="s">
        <v>40</v>
      </c>
      <c r="J5" s="81" t="s">
        <v>41</v>
      </c>
      <c r="K5" s="81" t="s">
        <v>42</v>
      </c>
      <c r="L5" s="81" t="s">
        <v>43</v>
      </c>
      <c r="M5" s="81" t="s">
        <v>44</v>
      </c>
      <c r="N5" s="81" t="s">
        <v>45</v>
      </c>
      <c r="O5" s="81" t="s">
        <v>46</v>
      </c>
      <c r="P5" s="81" t="s">
        <v>47</v>
      </c>
      <c r="Q5" s="81" t="s">
        <v>48</v>
      </c>
      <c r="R5" s="81" t="s">
        <v>49</v>
      </c>
      <c r="S5" s="81" t="s">
        <v>50</v>
      </c>
      <c r="T5" s="81" t="s">
        <v>51</v>
      </c>
      <c r="U5" s="87" t="s">
        <v>33</v>
      </c>
    </row>
    <row r="6" customFormat="false" ht="18" hidden="false" customHeight="true" outlineLevel="0" collapsed="false">
      <c r="B6" s="81" t="s">
        <v>124</v>
      </c>
      <c r="C6" s="83" t="n">
        <v>45634</v>
      </c>
      <c r="D6" s="83" t="n">
        <v>11861</v>
      </c>
      <c r="E6" s="83" t="n">
        <v>7947</v>
      </c>
      <c r="F6" s="83" t="n">
        <v>8966</v>
      </c>
      <c r="G6" s="83" t="n">
        <v>15066</v>
      </c>
      <c r="H6" s="83" t="n">
        <v>4297</v>
      </c>
      <c r="I6" s="83" t="n">
        <v>15735</v>
      </c>
      <c r="J6" s="83" t="n">
        <v>12239</v>
      </c>
      <c r="K6" s="83" t="n">
        <v>48388</v>
      </c>
      <c r="L6" s="83" t="n">
        <v>26393</v>
      </c>
      <c r="M6" s="83" t="n">
        <v>6963</v>
      </c>
      <c r="N6" s="83" t="n">
        <v>18212</v>
      </c>
      <c r="O6" s="83" t="n">
        <v>45575</v>
      </c>
      <c r="P6" s="83" t="n">
        <v>9140</v>
      </c>
      <c r="Q6" s="83" t="n">
        <v>5297</v>
      </c>
      <c r="R6" s="83" t="n">
        <v>18587</v>
      </c>
      <c r="S6" s="83" t="n">
        <v>2026</v>
      </c>
      <c r="T6" s="83" t="n">
        <v>845</v>
      </c>
      <c r="U6" s="83" t="n">
        <v>303171</v>
      </c>
    </row>
    <row r="7" customFormat="false" ht="18" hidden="false" customHeight="true" outlineLevel="0" collapsed="false">
      <c r="B7" s="24" t="s">
        <v>125</v>
      </c>
      <c r="C7" s="57" t="n">
        <v>21675</v>
      </c>
      <c r="D7" s="57" t="n">
        <v>5667</v>
      </c>
      <c r="E7" s="57" t="n">
        <v>3802</v>
      </c>
      <c r="F7" s="57" t="n">
        <v>4180</v>
      </c>
      <c r="G7" s="57" t="n">
        <v>6712</v>
      </c>
      <c r="H7" s="57" t="n">
        <v>1961</v>
      </c>
      <c r="I7" s="57" t="n">
        <v>7846</v>
      </c>
      <c r="J7" s="57" t="n">
        <v>6217</v>
      </c>
      <c r="K7" s="57" t="n">
        <v>23752</v>
      </c>
      <c r="L7" s="57" t="n">
        <v>13440</v>
      </c>
      <c r="M7" s="57" t="n">
        <v>3341</v>
      </c>
      <c r="N7" s="57" t="n">
        <v>8921</v>
      </c>
      <c r="O7" s="57" t="n">
        <v>21705</v>
      </c>
      <c r="P7" s="57" t="n">
        <v>4211</v>
      </c>
      <c r="Q7" s="57" t="n">
        <v>2653</v>
      </c>
      <c r="R7" s="57" t="n">
        <v>9006</v>
      </c>
      <c r="S7" s="57" t="n">
        <v>1015</v>
      </c>
      <c r="T7" s="57" t="n">
        <v>408</v>
      </c>
      <c r="U7" s="94" t="n">
        <v>146512</v>
      </c>
    </row>
    <row r="8" customFormat="false" ht="18" hidden="false" customHeight="true" outlineLevel="0" collapsed="false">
      <c r="B8" s="24" t="s">
        <v>126</v>
      </c>
      <c r="C8" s="57" t="n">
        <v>829</v>
      </c>
      <c r="D8" s="57" t="n">
        <v>155</v>
      </c>
      <c r="E8" s="57" t="n">
        <v>89</v>
      </c>
      <c r="F8" s="57" t="n">
        <v>165</v>
      </c>
      <c r="G8" s="57" t="n">
        <v>195</v>
      </c>
      <c r="H8" s="57" t="n">
        <v>47</v>
      </c>
      <c r="I8" s="57" t="n">
        <v>180</v>
      </c>
      <c r="J8" s="57" t="n">
        <v>186</v>
      </c>
      <c r="K8" s="57" t="n">
        <v>713</v>
      </c>
      <c r="L8" s="57" t="n">
        <v>440</v>
      </c>
      <c r="M8" s="57" t="n">
        <v>116</v>
      </c>
      <c r="N8" s="57" t="n">
        <v>237</v>
      </c>
      <c r="O8" s="57" t="n">
        <v>709</v>
      </c>
      <c r="P8" s="57" t="n">
        <v>131</v>
      </c>
      <c r="Q8" s="57" t="n">
        <v>95</v>
      </c>
      <c r="R8" s="57" t="n">
        <v>308</v>
      </c>
      <c r="S8" s="57" t="n">
        <v>27</v>
      </c>
      <c r="T8" s="57" t="n">
        <v>30</v>
      </c>
      <c r="U8" s="94" t="n">
        <v>4652</v>
      </c>
    </row>
    <row r="9" customFormat="false" ht="18" hidden="false" customHeight="true" outlineLevel="0" collapsed="false">
      <c r="B9" s="24" t="s">
        <v>127</v>
      </c>
      <c r="C9" s="57" t="n">
        <v>169</v>
      </c>
      <c r="D9" s="57" t="n">
        <v>112</v>
      </c>
      <c r="E9" s="57" t="n">
        <v>56</v>
      </c>
      <c r="F9" s="57" t="n">
        <v>73</v>
      </c>
      <c r="G9" s="57" t="n">
        <v>3</v>
      </c>
      <c r="H9" s="57" t="n">
        <v>1</v>
      </c>
      <c r="I9" s="57" t="n">
        <v>159</v>
      </c>
      <c r="J9" s="57" t="n">
        <v>0</v>
      </c>
      <c r="K9" s="57" t="n">
        <v>320</v>
      </c>
      <c r="L9" s="57" t="n">
        <v>47</v>
      </c>
      <c r="M9" s="57" t="n">
        <v>19</v>
      </c>
      <c r="N9" s="57" t="n">
        <v>30</v>
      </c>
      <c r="O9" s="57" t="n">
        <v>143</v>
      </c>
      <c r="P9" s="57" t="n">
        <v>64</v>
      </c>
      <c r="Q9" s="57" t="n">
        <v>33</v>
      </c>
      <c r="R9" s="57" t="n">
        <v>409</v>
      </c>
      <c r="S9" s="57" t="n">
        <v>0</v>
      </c>
      <c r="T9" s="57" t="n">
        <v>0</v>
      </c>
      <c r="U9" s="94" t="n">
        <v>1638</v>
      </c>
    </row>
    <row r="10" customFormat="false" ht="18" hidden="false" customHeight="true" outlineLevel="0" collapsed="false">
      <c r="B10" s="24" t="s">
        <v>128</v>
      </c>
      <c r="C10" s="57" t="n">
        <v>572</v>
      </c>
      <c r="D10" s="57" t="n">
        <v>201</v>
      </c>
      <c r="E10" s="57" t="n">
        <v>152</v>
      </c>
      <c r="F10" s="57" t="n">
        <v>275</v>
      </c>
      <c r="G10" s="57" t="n">
        <v>289</v>
      </c>
      <c r="H10" s="57" t="n">
        <v>88</v>
      </c>
      <c r="I10" s="57" t="n">
        <v>307</v>
      </c>
      <c r="J10" s="57" t="n">
        <v>317</v>
      </c>
      <c r="K10" s="57" t="n">
        <v>905</v>
      </c>
      <c r="L10" s="57" t="n">
        <v>408</v>
      </c>
      <c r="M10" s="57" t="n">
        <v>109</v>
      </c>
      <c r="N10" s="57" t="n">
        <v>385</v>
      </c>
      <c r="O10" s="57" t="n">
        <v>1043</v>
      </c>
      <c r="P10" s="57" t="n">
        <v>173</v>
      </c>
      <c r="Q10" s="57" t="n">
        <v>176</v>
      </c>
      <c r="R10" s="57" t="n">
        <v>611</v>
      </c>
      <c r="S10" s="57" t="n">
        <v>41</v>
      </c>
      <c r="T10" s="57" t="n">
        <v>12</v>
      </c>
      <c r="U10" s="94" t="n">
        <v>6064</v>
      </c>
    </row>
    <row r="11" customFormat="false" ht="18" hidden="false" customHeight="true" outlineLevel="0" collapsed="false">
      <c r="B11" s="24" t="s">
        <v>129</v>
      </c>
      <c r="C11" s="57" t="n">
        <v>110</v>
      </c>
      <c r="D11" s="57" t="n">
        <v>45</v>
      </c>
      <c r="E11" s="57" t="n">
        <v>19</v>
      </c>
      <c r="F11" s="57" t="n">
        <v>38</v>
      </c>
      <c r="G11" s="57" t="n">
        <v>39</v>
      </c>
      <c r="H11" s="57" t="n">
        <v>9</v>
      </c>
      <c r="I11" s="57" t="n">
        <v>47</v>
      </c>
      <c r="J11" s="57" t="n">
        <v>86</v>
      </c>
      <c r="K11" s="57" t="n">
        <v>219</v>
      </c>
      <c r="L11" s="57" t="n">
        <v>33</v>
      </c>
      <c r="M11" s="57" t="n">
        <v>14</v>
      </c>
      <c r="N11" s="57" t="n">
        <v>54</v>
      </c>
      <c r="O11" s="57" t="n">
        <v>181</v>
      </c>
      <c r="P11" s="57" t="n">
        <v>17</v>
      </c>
      <c r="Q11" s="57" t="n">
        <v>13</v>
      </c>
      <c r="R11" s="57" t="n">
        <v>52</v>
      </c>
      <c r="S11" s="57" t="n">
        <v>3</v>
      </c>
      <c r="T11" s="57" t="n">
        <v>0</v>
      </c>
      <c r="U11" s="94" t="n">
        <v>979</v>
      </c>
    </row>
    <row r="12" customFormat="false" ht="18" hidden="false" customHeight="true" outlineLevel="0" collapsed="false">
      <c r="B12" s="24" t="s">
        <v>130</v>
      </c>
      <c r="C12" s="57" t="n">
        <v>30</v>
      </c>
      <c r="D12" s="57" t="n">
        <v>7</v>
      </c>
      <c r="E12" s="57" t="n">
        <v>11</v>
      </c>
      <c r="F12" s="57" t="n">
        <v>11</v>
      </c>
      <c r="G12" s="57" t="n">
        <v>18</v>
      </c>
      <c r="H12" s="57" t="n">
        <v>5</v>
      </c>
      <c r="I12" s="57" t="n">
        <v>21</v>
      </c>
      <c r="J12" s="57" t="n">
        <v>17</v>
      </c>
      <c r="K12" s="57" t="n">
        <v>80</v>
      </c>
      <c r="L12" s="57" t="n">
        <v>26</v>
      </c>
      <c r="M12" s="57" t="n">
        <v>10</v>
      </c>
      <c r="N12" s="57" t="n">
        <v>19</v>
      </c>
      <c r="O12" s="57" t="n">
        <v>74</v>
      </c>
      <c r="P12" s="57" t="n">
        <v>7</v>
      </c>
      <c r="Q12" s="57" t="n">
        <v>6</v>
      </c>
      <c r="R12" s="57" t="n">
        <v>14</v>
      </c>
      <c r="S12" s="57" t="n">
        <v>3</v>
      </c>
      <c r="T12" s="57" t="n">
        <v>0</v>
      </c>
      <c r="U12" s="94" t="n">
        <v>359</v>
      </c>
    </row>
    <row r="13" customFormat="false" ht="18" hidden="false" customHeight="true" outlineLevel="0" collapsed="false">
      <c r="B13" s="24" t="s">
        <v>131</v>
      </c>
      <c r="C13" s="57" t="n">
        <v>247</v>
      </c>
      <c r="D13" s="57" t="n">
        <v>32</v>
      </c>
      <c r="E13" s="57" t="n">
        <v>12</v>
      </c>
      <c r="F13" s="57" t="n">
        <v>133</v>
      </c>
      <c r="G13" s="57" t="n">
        <v>35</v>
      </c>
      <c r="H13" s="57" t="n">
        <v>5</v>
      </c>
      <c r="I13" s="57" t="n">
        <v>29</v>
      </c>
      <c r="J13" s="57" t="n">
        <v>5</v>
      </c>
      <c r="K13" s="57" t="n">
        <v>543</v>
      </c>
      <c r="L13" s="57" t="n">
        <v>172</v>
      </c>
      <c r="M13" s="57" t="n">
        <v>4</v>
      </c>
      <c r="N13" s="57" t="n">
        <v>14</v>
      </c>
      <c r="O13" s="57" t="n">
        <v>109</v>
      </c>
      <c r="P13" s="57" t="n">
        <v>5</v>
      </c>
      <c r="Q13" s="57" t="n">
        <v>26</v>
      </c>
      <c r="R13" s="57" t="n">
        <v>16</v>
      </c>
      <c r="S13" s="57" t="n">
        <v>7</v>
      </c>
      <c r="T13" s="57" t="n">
        <v>0</v>
      </c>
      <c r="U13" s="94" t="n">
        <v>1394</v>
      </c>
    </row>
    <row r="14" customFormat="false" ht="18" hidden="false" customHeight="true" outlineLevel="0" collapsed="false">
      <c r="B14" s="24" t="s">
        <v>132</v>
      </c>
      <c r="C14" s="57" t="n">
        <v>17441</v>
      </c>
      <c r="D14" s="57" t="n">
        <v>4717</v>
      </c>
      <c r="E14" s="57" t="n">
        <v>2864</v>
      </c>
      <c r="F14" s="57" t="n">
        <v>3486</v>
      </c>
      <c r="G14" s="57" t="n">
        <v>6460</v>
      </c>
      <c r="H14" s="57" t="n">
        <v>1834</v>
      </c>
      <c r="I14" s="57" t="n">
        <v>5830</v>
      </c>
      <c r="J14" s="57" t="n">
        <v>4330</v>
      </c>
      <c r="K14" s="57" t="n">
        <v>18516</v>
      </c>
      <c r="L14" s="57" t="n">
        <v>9909</v>
      </c>
      <c r="M14" s="57" t="n">
        <v>2765</v>
      </c>
      <c r="N14" s="57" t="n">
        <v>7271</v>
      </c>
      <c r="O14" s="57" t="n">
        <v>17313</v>
      </c>
      <c r="P14" s="57" t="n">
        <v>3738</v>
      </c>
      <c r="Q14" s="57" t="n">
        <v>1688</v>
      </c>
      <c r="R14" s="57" t="n">
        <v>6775</v>
      </c>
      <c r="S14" s="57" t="n">
        <v>769</v>
      </c>
      <c r="T14" s="57" t="n">
        <v>308</v>
      </c>
      <c r="U14" s="94" t="n">
        <v>116014</v>
      </c>
    </row>
    <row r="15" customFormat="false" ht="18" hidden="false" customHeight="true" outlineLevel="0" collapsed="false">
      <c r="B15" s="24" t="s">
        <v>133</v>
      </c>
      <c r="C15" s="57" t="n">
        <v>4494</v>
      </c>
      <c r="D15" s="57" t="n">
        <v>903</v>
      </c>
      <c r="E15" s="57" t="n">
        <v>759</v>
      </c>
      <c r="F15" s="57" t="n">
        <v>587</v>
      </c>
      <c r="G15" s="57" t="n">
        <v>1281</v>
      </c>
      <c r="H15" s="57" t="n">
        <v>343</v>
      </c>
      <c r="I15" s="57" t="n">
        <v>1229</v>
      </c>
      <c r="J15" s="57" t="n">
        <v>1064</v>
      </c>
      <c r="K15" s="57" t="n">
        <v>3340</v>
      </c>
      <c r="L15" s="57" t="n">
        <v>1725</v>
      </c>
      <c r="M15" s="57" t="n">
        <v>554</v>
      </c>
      <c r="N15" s="57" t="n">
        <v>1278</v>
      </c>
      <c r="O15" s="57" t="n">
        <v>3985</v>
      </c>
      <c r="P15" s="57" t="n">
        <v>784</v>
      </c>
      <c r="Q15" s="57" t="n">
        <v>466</v>
      </c>
      <c r="R15" s="57" t="n">
        <v>1386</v>
      </c>
      <c r="S15" s="57" t="n">
        <v>153</v>
      </c>
      <c r="T15" s="57" t="n">
        <v>79</v>
      </c>
      <c r="U15" s="94" t="n">
        <v>24410</v>
      </c>
    </row>
    <row r="16" customFormat="false" ht="18" hidden="false" customHeight="true" outlineLevel="0" collapsed="false">
      <c r="B16" s="24" t="s">
        <v>134</v>
      </c>
      <c r="C16" s="57" t="n">
        <v>67</v>
      </c>
      <c r="D16" s="57" t="n">
        <v>22</v>
      </c>
      <c r="E16" s="57" t="n">
        <v>183</v>
      </c>
      <c r="F16" s="57" t="n">
        <v>18</v>
      </c>
      <c r="G16" s="57" t="n">
        <v>34</v>
      </c>
      <c r="H16" s="57" t="n">
        <v>4</v>
      </c>
      <c r="I16" s="57" t="n">
        <v>87</v>
      </c>
      <c r="J16" s="57" t="n">
        <v>17</v>
      </c>
      <c r="K16" s="57" t="n">
        <v>0</v>
      </c>
      <c r="L16" s="57" t="n">
        <v>193</v>
      </c>
      <c r="M16" s="57" t="n">
        <v>31</v>
      </c>
      <c r="N16" s="57" t="n">
        <v>3</v>
      </c>
      <c r="O16" s="57" t="n">
        <v>313</v>
      </c>
      <c r="P16" s="57" t="n">
        <v>10</v>
      </c>
      <c r="Q16" s="57" t="n">
        <v>141</v>
      </c>
      <c r="R16" s="57" t="n">
        <v>10</v>
      </c>
      <c r="S16" s="57" t="n">
        <v>8</v>
      </c>
      <c r="T16" s="57" t="n">
        <v>8</v>
      </c>
      <c r="U16" s="94" t="n">
        <v>1149</v>
      </c>
    </row>
    <row r="17" customFormat="false" ht="18" hidden="false" customHeight="true" outlineLevel="0" collapsed="false">
      <c r="B17" s="81" t="s">
        <v>135</v>
      </c>
      <c r="C17" s="83" t="n">
        <v>21749</v>
      </c>
      <c r="D17" s="83" t="n">
        <v>4939</v>
      </c>
      <c r="E17" s="83" t="n">
        <v>3451</v>
      </c>
      <c r="F17" s="83" t="n">
        <v>3668</v>
      </c>
      <c r="G17" s="83" t="n">
        <v>7227</v>
      </c>
      <c r="H17" s="83" t="n">
        <v>1545</v>
      </c>
      <c r="I17" s="83" t="n">
        <v>7627</v>
      </c>
      <c r="J17" s="83" t="n">
        <v>5685</v>
      </c>
      <c r="K17" s="83" t="n">
        <v>18383</v>
      </c>
      <c r="L17" s="83" t="n">
        <v>10492</v>
      </c>
      <c r="M17" s="83" t="n">
        <v>3738</v>
      </c>
      <c r="N17" s="83" t="n">
        <v>8462</v>
      </c>
      <c r="O17" s="83" t="n">
        <v>19277</v>
      </c>
      <c r="P17" s="83" t="n">
        <v>4185</v>
      </c>
      <c r="Q17" s="83" t="n">
        <v>2127</v>
      </c>
      <c r="R17" s="83" t="n">
        <v>8061</v>
      </c>
      <c r="S17" s="83" t="n">
        <v>902</v>
      </c>
      <c r="T17" s="83" t="n">
        <v>464</v>
      </c>
      <c r="U17" s="83" t="n">
        <v>131982</v>
      </c>
    </row>
    <row r="18" customFormat="false" ht="18" hidden="false" customHeight="true" outlineLevel="0" collapsed="false">
      <c r="B18" s="24" t="s">
        <v>136</v>
      </c>
      <c r="C18" s="57" t="n">
        <v>1641</v>
      </c>
      <c r="D18" s="57" t="n">
        <v>221</v>
      </c>
      <c r="E18" s="57" t="n">
        <v>141</v>
      </c>
      <c r="F18" s="57" t="n">
        <v>149</v>
      </c>
      <c r="G18" s="57" t="n">
        <v>478</v>
      </c>
      <c r="H18" s="57" t="n">
        <v>83</v>
      </c>
      <c r="I18" s="57" t="n">
        <v>328</v>
      </c>
      <c r="J18" s="57" t="n">
        <v>299</v>
      </c>
      <c r="K18" s="57" t="n">
        <v>1329</v>
      </c>
      <c r="L18" s="57" t="n">
        <v>857</v>
      </c>
      <c r="M18" s="57" t="n">
        <v>122</v>
      </c>
      <c r="N18" s="57" t="n">
        <v>492</v>
      </c>
      <c r="O18" s="57" t="n">
        <v>1016</v>
      </c>
      <c r="P18" s="57" t="n">
        <v>184</v>
      </c>
      <c r="Q18" s="57" t="n">
        <v>165</v>
      </c>
      <c r="R18" s="57" t="n">
        <v>361</v>
      </c>
      <c r="S18" s="57" t="n">
        <v>96</v>
      </c>
      <c r="T18" s="57" t="n">
        <v>15</v>
      </c>
      <c r="U18" s="94" t="n">
        <v>7977</v>
      </c>
    </row>
    <row r="19" customFormat="false" ht="18" hidden="false" customHeight="true" outlineLevel="0" collapsed="false">
      <c r="B19" s="24" t="s">
        <v>137</v>
      </c>
      <c r="C19" s="57" t="n">
        <v>187</v>
      </c>
      <c r="D19" s="57" t="n">
        <v>52</v>
      </c>
      <c r="E19" s="57" t="n">
        <v>43</v>
      </c>
      <c r="F19" s="57" t="n">
        <v>47</v>
      </c>
      <c r="G19" s="57" t="n">
        <v>79</v>
      </c>
      <c r="H19" s="57" t="n">
        <v>18</v>
      </c>
      <c r="I19" s="57" t="n">
        <v>79</v>
      </c>
      <c r="J19" s="57" t="n">
        <v>74</v>
      </c>
      <c r="K19" s="57" t="n">
        <v>567</v>
      </c>
      <c r="L19" s="57" t="n">
        <v>101</v>
      </c>
      <c r="M19" s="57" t="n">
        <v>30</v>
      </c>
      <c r="N19" s="57" t="n">
        <v>99</v>
      </c>
      <c r="O19" s="57" t="n">
        <v>276</v>
      </c>
      <c r="P19" s="57" t="n">
        <v>30</v>
      </c>
      <c r="Q19" s="57" t="n">
        <v>49</v>
      </c>
      <c r="R19" s="57" t="n">
        <v>113</v>
      </c>
      <c r="S19" s="57" t="n">
        <v>12</v>
      </c>
      <c r="T19" s="57" t="n">
        <v>2</v>
      </c>
      <c r="U19" s="94" t="n">
        <v>1858</v>
      </c>
    </row>
    <row r="20" customFormat="false" ht="18" hidden="false" customHeight="true" outlineLevel="0" collapsed="false">
      <c r="B20" s="24" t="s">
        <v>138</v>
      </c>
      <c r="C20" s="57" t="n">
        <v>4214</v>
      </c>
      <c r="D20" s="57" t="n">
        <v>689</v>
      </c>
      <c r="E20" s="57" t="n">
        <v>728</v>
      </c>
      <c r="F20" s="57" t="n">
        <v>613</v>
      </c>
      <c r="G20" s="57" t="n">
        <v>1366</v>
      </c>
      <c r="H20" s="57" t="n">
        <v>245</v>
      </c>
      <c r="I20" s="57" t="n">
        <v>1725</v>
      </c>
      <c r="J20" s="57" t="n">
        <v>805</v>
      </c>
      <c r="K20" s="57" t="n">
        <v>2410</v>
      </c>
      <c r="L20" s="57" t="n">
        <v>1308</v>
      </c>
      <c r="M20" s="57" t="n">
        <v>782</v>
      </c>
      <c r="N20" s="57" t="n">
        <v>1606</v>
      </c>
      <c r="O20" s="57" t="n">
        <v>4223</v>
      </c>
      <c r="P20" s="57" t="n">
        <v>562</v>
      </c>
      <c r="Q20" s="57" t="n">
        <v>379</v>
      </c>
      <c r="R20" s="57" t="n">
        <v>1831</v>
      </c>
      <c r="S20" s="57" t="n">
        <v>38</v>
      </c>
      <c r="T20" s="57" t="n">
        <v>42</v>
      </c>
      <c r="U20" s="94" t="n">
        <v>23566</v>
      </c>
    </row>
    <row r="21" customFormat="false" ht="18" hidden="false" customHeight="true" outlineLevel="0" collapsed="false">
      <c r="B21" s="24" t="s">
        <v>139</v>
      </c>
      <c r="C21" s="57" t="n">
        <v>7224</v>
      </c>
      <c r="D21" s="57" t="n">
        <v>1584</v>
      </c>
      <c r="E21" s="57" t="n">
        <v>1250</v>
      </c>
      <c r="F21" s="57" t="n">
        <v>1499</v>
      </c>
      <c r="G21" s="57" t="n">
        <v>2843</v>
      </c>
      <c r="H21" s="57" t="n">
        <v>603</v>
      </c>
      <c r="I21" s="57" t="n">
        <v>2379</v>
      </c>
      <c r="J21" s="57" t="n">
        <v>2019</v>
      </c>
      <c r="K21" s="57" t="n">
        <v>8975</v>
      </c>
      <c r="L21" s="57" t="n">
        <v>4096</v>
      </c>
      <c r="M21" s="57" t="n">
        <v>1096</v>
      </c>
      <c r="N21" s="57" t="n">
        <v>2745</v>
      </c>
      <c r="O21" s="57" t="n">
        <v>6894</v>
      </c>
      <c r="P21" s="57" t="n">
        <v>1621</v>
      </c>
      <c r="Q21" s="57" t="n">
        <v>887</v>
      </c>
      <c r="R21" s="57" t="n">
        <v>2903</v>
      </c>
      <c r="S21" s="57" t="n">
        <v>354</v>
      </c>
      <c r="T21" s="57" t="n">
        <v>180</v>
      </c>
      <c r="U21" s="94" t="n">
        <v>49152</v>
      </c>
    </row>
    <row r="22" customFormat="false" ht="18" hidden="false" customHeight="true" outlineLevel="0" collapsed="false">
      <c r="B22" s="95" t="s">
        <v>140</v>
      </c>
      <c r="C22" s="96" t="n">
        <v>8483</v>
      </c>
      <c r="D22" s="96" t="n">
        <v>2393</v>
      </c>
      <c r="E22" s="96" t="n">
        <v>1289</v>
      </c>
      <c r="F22" s="96" t="n">
        <v>1360</v>
      </c>
      <c r="G22" s="96" t="n">
        <v>2461</v>
      </c>
      <c r="H22" s="96" t="n">
        <v>596</v>
      </c>
      <c r="I22" s="96" t="n">
        <v>3116</v>
      </c>
      <c r="J22" s="96" t="n">
        <v>2488</v>
      </c>
      <c r="K22" s="96" t="n">
        <v>5102</v>
      </c>
      <c r="L22" s="96" t="n">
        <v>4130</v>
      </c>
      <c r="M22" s="96" t="n">
        <v>1708</v>
      </c>
      <c r="N22" s="96" t="n">
        <v>3520</v>
      </c>
      <c r="O22" s="96" t="n">
        <v>6868</v>
      </c>
      <c r="P22" s="96" t="n">
        <v>1788</v>
      </c>
      <c r="Q22" s="96" t="n">
        <v>647</v>
      </c>
      <c r="R22" s="96" t="n">
        <v>2853</v>
      </c>
      <c r="S22" s="96" t="n">
        <v>402</v>
      </c>
      <c r="T22" s="96" t="n">
        <v>225</v>
      </c>
      <c r="U22" s="97" t="n">
        <v>49429</v>
      </c>
    </row>
    <row r="23" customFormat="false" ht="12.75" hidden="false" customHeight="false" outlineLevel="0" collapsed="false">
      <c r="B23" s="98" t="s">
        <v>141</v>
      </c>
      <c r="C23" s="99"/>
      <c r="D23" s="99"/>
    </row>
    <row r="24" customFormat="false" ht="12.75" hidden="false" customHeight="false" outlineLevel="0" collapsed="false">
      <c r="B24" s="98" t="s">
        <v>142</v>
      </c>
      <c r="C24" s="99"/>
      <c r="D24" s="99"/>
    </row>
  </sheetData>
  <mergeCells count="2">
    <mergeCell ref="B1:D1"/>
    <mergeCell ref="C3:H3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69" width="28.7"/>
    <col collapsed="false" customWidth="true" hidden="false" outlineLevel="0" max="5" min="3" style="69" width="10.71"/>
    <col collapsed="false" customWidth="true" hidden="false" outlineLevel="0" max="6" min="6" style="69" width="11.7"/>
    <col collapsed="false" customWidth="true" hidden="false" outlineLevel="0" max="7" min="7" style="69" width="11.42"/>
    <col collapsed="false" customWidth="true" hidden="false" outlineLevel="0" max="14" min="8" style="69" width="10.71"/>
    <col collapsed="false" customWidth="true" hidden="false" outlineLevel="0" max="15" min="15" style="69" width="10.56"/>
    <col collapsed="false" customWidth="true" hidden="false" outlineLevel="0" max="16" min="16" style="69" width="15.56"/>
    <col collapsed="false" customWidth="true" hidden="false" outlineLevel="0" max="17" min="17" style="69" width="13.14"/>
    <col collapsed="false" customWidth="true" hidden="false" outlineLevel="0" max="18" min="18" style="69" width="11.28"/>
    <col collapsed="false" customWidth="true" hidden="false" outlineLevel="0" max="19" min="19" style="69" width="11.99"/>
    <col collapsed="false" customWidth="true" hidden="false" outlineLevel="0" max="20" min="20" style="69" width="13.85"/>
    <col collapsed="false" customWidth="true" hidden="false" outlineLevel="0" max="21" min="21" style="69" width="10.28"/>
    <col collapsed="false" customWidth="true" hidden="false" outlineLevel="0" max="23" min="22" style="69" width="11.85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7"/>
      <c r="G1" s="36"/>
      <c r="H1" s="36"/>
      <c r="J1" s="8"/>
      <c r="K1" s="8"/>
    </row>
    <row r="2" s="37" customFormat="true" ht="12.75" hidden="false" customHeight="false" outlineLevel="0" collapsed="false">
      <c r="B2" s="10"/>
      <c r="C2" s="10"/>
    </row>
    <row r="3" s="37" customFormat="true" ht="30" hidden="false" customHeight="true" outlineLevel="0" collapsed="false">
      <c r="C3" s="20" t="s">
        <v>143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65"/>
      <c r="P3" s="65"/>
      <c r="Q3" s="65"/>
      <c r="R3" s="65"/>
    </row>
    <row r="4" s="37" customFormat="true" ht="18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s="71" customFormat="true" ht="33" hidden="false" customHeight="true" outlineLevel="0" collapsed="false">
      <c r="C5" s="40" t="s">
        <v>144</v>
      </c>
      <c r="D5" s="40"/>
      <c r="E5" s="40"/>
      <c r="F5" s="40"/>
      <c r="G5" s="40" t="s">
        <v>145</v>
      </c>
      <c r="H5" s="40"/>
      <c r="I5" s="40"/>
      <c r="J5" s="40"/>
      <c r="K5" s="40" t="s">
        <v>146</v>
      </c>
      <c r="L5" s="40"/>
      <c r="M5" s="40"/>
      <c r="N5" s="40"/>
      <c r="O5" s="40" t="s">
        <v>126</v>
      </c>
      <c r="P5" s="40"/>
      <c r="Q5" s="40"/>
      <c r="R5" s="40" t="s">
        <v>147</v>
      </c>
      <c r="S5" s="40"/>
      <c r="T5" s="40"/>
      <c r="U5" s="100" t="s">
        <v>148</v>
      </c>
      <c r="V5" s="100"/>
      <c r="W5" s="100"/>
    </row>
    <row r="6" s="71" customFormat="true" ht="38.25" hidden="false" customHeight="true" outlineLevel="0" collapsed="false">
      <c r="C6" s="42" t="s">
        <v>57</v>
      </c>
      <c r="D6" s="42" t="s">
        <v>84</v>
      </c>
      <c r="E6" s="42" t="s">
        <v>149</v>
      </c>
      <c r="F6" s="42" t="s">
        <v>59</v>
      </c>
      <c r="G6" s="42" t="s">
        <v>57</v>
      </c>
      <c r="H6" s="42" t="s">
        <v>84</v>
      </c>
      <c r="I6" s="42" t="s">
        <v>149</v>
      </c>
      <c r="J6" s="42" t="s">
        <v>59</v>
      </c>
      <c r="K6" s="42" t="s">
        <v>57</v>
      </c>
      <c r="L6" s="42" t="s">
        <v>84</v>
      </c>
      <c r="M6" s="42" t="s">
        <v>149</v>
      </c>
      <c r="N6" s="101" t="s">
        <v>59</v>
      </c>
      <c r="O6" s="42" t="s">
        <v>57</v>
      </c>
      <c r="P6" s="42" t="s">
        <v>150</v>
      </c>
      <c r="Q6" s="42" t="s">
        <v>59</v>
      </c>
      <c r="R6" s="42" t="s">
        <v>57</v>
      </c>
      <c r="S6" s="42" t="s">
        <v>84</v>
      </c>
      <c r="T6" s="42" t="s">
        <v>59</v>
      </c>
      <c r="U6" s="42" t="s">
        <v>57</v>
      </c>
      <c r="V6" s="42" t="s">
        <v>84</v>
      </c>
      <c r="W6" s="42" t="s">
        <v>149</v>
      </c>
    </row>
    <row r="7" s="71" customFormat="true" ht="18" hidden="false" customHeight="true" outlineLevel="0" collapsed="false">
      <c r="B7" s="24" t="s">
        <v>34</v>
      </c>
      <c r="C7" s="57" t="n">
        <v>12930</v>
      </c>
      <c r="D7" s="88" t="n">
        <v>1.53947228366485</v>
      </c>
      <c r="E7" s="88" t="n">
        <v>69.9145668865578</v>
      </c>
      <c r="F7" s="102" t="n">
        <v>0.903634957463264</v>
      </c>
      <c r="G7" s="103" t="n">
        <v>21844</v>
      </c>
      <c r="H7" s="88" t="n">
        <v>2.6007913816222</v>
      </c>
      <c r="I7" s="88" t="n">
        <v>118.113982913377</v>
      </c>
      <c r="J7" s="102" t="n">
        <v>0.894112799853507</v>
      </c>
      <c r="K7" s="103" t="n">
        <v>17441</v>
      </c>
      <c r="L7" s="88" t="n">
        <v>2.07656118324816</v>
      </c>
      <c r="M7" s="88" t="n">
        <v>94.3062614902131</v>
      </c>
      <c r="N7" s="102" t="n">
        <v>0.846912447680752</v>
      </c>
      <c r="O7" s="57" t="n">
        <v>829</v>
      </c>
      <c r="P7" s="88" t="n">
        <v>0.413310698465167</v>
      </c>
      <c r="Q7" s="102" t="n">
        <v>0.93124246079614</v>
      </c>
      <c r="R7" s="57" t="n">
        <v>21749</v>
      </c>
      <c r="S7" s="88" t="n">
        <v>2.58948048703998</v>
      </c>
      <c r="T7" s="102" t="n">
        <v>0.851901236838475</v>
      </c>
      <c r="U7" s="57" t="n">
        <v>3000</v>
      </c>
      <c r="V7" s="88" t="n">
        <v>0.357186144701822</v>
      </c>
      <c r="W7" s="58" t="n">
        <v>16.2214772358603</v>
      </c>
    </row>
    <row r="8" s="71" customFormat="true" ht="18" hidden="false" customHeight="true" outlineLevel="0" collapsed="false">
      <c r="B8" s="24" t="s">
        <v>35</v>
      </c>
      <c r="C8" s="57" t="n">
        <v>2921</v>
      </c>
      <c r="D8" s="88" t="n">
        <v>2.20866559094092</v>
      </c>
      <c r="E8" s="88" t="n">
        <v>60.0905163546596</v>
      </c>
      <c r="F8" s="102" t="n">
        <v>0.957548784662787</v>
      </c>
      <c r="G8" s="103" t="n">
        <v>5779</v>
      </c>
      <c r="H8" s="88" t="n">
        <v>4.36969477920149</v>
      </c>
      <c r="I8" s="88" t="n">
        <v>118.885003085785</v>
      </c>
      <c r="J8" s="102" t="n">
        <v>0.948780065755321</v>
      </c>
      <c r="K8" s="103" t="n">
        <v>4717</v>
      </c>
      <c r="L8" s="88" t="n">
        <v>3.56668113401859</v>
      </c>
      <c r="M8" s="88" t="n">
        <v>97.0376465747789</v>
      </c>
      <c r="N8" s="102" t="n">
        <v>0.904600381598474</v>
      </c>
      <c r="O8" s="57" t="n">
        <v>155</v>
      </c>
      <c r="P8" s="88" t="n">
        <v>0.538332766057945</v>
      </c>
      <c r="Q8" s="102" t="n">
        <v>1</v>
      </c>
      <c r="R8" s="57" t="n">
        <v>4939</v>
      </c>
      <c r="S8" s="88" t="n">
        <v>3.7345427434636</v>
      </c>
      <c r="T8" s="102" t="n">
        <v>0.912532901397044</v>
      </c>
      <c r="U8" s="57" t="n">
        <v>650</v>
      </c>
      <c r="V8" s="88" t="n">
        <v>0.491486694320985</v>
      </c>
      <c r="W8" s="58" t="n">
        <v>13.3717342110677</v>
      </c>
    </row>
    <row r="9" s="71" customFormat="true" ht="18" hidden="false" customHeight="true" outlineLevel="0" collapsed="false">
      <c r="B9" s="24" t="s">
        <v>36</v>
      </c>
      <c r="C9" s="57" t="n">
        <v>2353</v>
      </c>
      <c r="D9" s="88" t="n">
        <v>2.25279996323522</v>
      </c>
      <c r="E9" s="88" t="n">
        <v>69.0231739513054</v>
      </c>
      <c r="F9" s="102" t="n">
        <v>0.927751806204845</v>
      </c>
      <c r="G9" s="103" t="n">
        <v>3858</v>
      </c>
      <c r="H9" s="88" t="n">
        <v>3.69371111694071</v>
      </c>
      <c r="I9" s="88" t="n">
        <v>113.171017893811</v>
      </c>
      <c r="J9" s="102" t="n">
        <v>0.95800933125972</v>
      </c>
      <c r="K9" s="103" t="n">
        <v>2864</v>
      </c>
      <c r="L9" s="88" t="n">
        <v>2.74203956426081</v>
      </c>
      <c r="M9" s="88" t="n">
        <v>84.0129070108536</v>
      </c>
      <c r="N9" s="102" t="n">
        <v>0.92108938547486</v>
      </c>
      <c r="O9" s="57" t="n">
        <v>89</v>
      </c>
      <c r="P9" s="88" t="n">
        <v>0.409596524412413</v>
      </c>
      <c r="Q9" s="102" t="n">
        <v>0.943820224719101</v>
      </c>
      <c r="R9" s="57" t="n">
        <v>3451</v>
      </c>
      <c r="S9" s="88" t="n">
        <v>3.3040427850084</v>
      </c>
      <c r="T9" s="102" t="n">
        <v>0.928716314111852</v>
      </c>
      <c r="U9" s="57" t="n">
        <v>394</v>
      </c>
      <c r="V9" s="88" t="n">
        <v>0.377221923295656</v>
      </c>
      <c r="W9" s="58" t="n">
        <v>11.5576415371077</v>
      </c>
    </row>
    <row r="10" s="71" customFormat="true" ht="18" hidden="false" customHeight="true" outlineLevel="0" collapsed="false">
      <c r="B10" s="28" t="s">
        <v>37</v>
      </c>
      <c r="C10" s="59" t="n">
        <v>2176</v>
      </c>
      <c r="D10" s="60" t="n">
        <v>1.92699726713531</v>
      </c>
      <c r="E10" s="60" t="n">
        <v>62.0650313747861</v>
      </c>
      <c r="F10" s="104" t="n">
        <v>0.855698529411765</v>
      </c>
      <c r="G10" s="105" t="n">
        <v>4253</v>
      </c>
      <c r="H10" s="60" t="n">
        <v>3.76632324316474</v>
      </c>
      <c r="I10" s="60" t="n">
        <v>121.306332002282</v>
      </c>
      <c r="J10" s="104" t="n">
        <v>0.808135433811427</v>
      </c>
      <c r="K10" s="105" t="n">
        <v>3486</v>
      </c>
      <c r="L10" s="60" t="n">
        <v>3.08709212924342</v>
      </c>
      <c r="M10" s="60" t="n">
        <v>99.4295493439818</v>
      </c>
      <c r="N10" s="104" t="n">
        <v>0.781124497991968</v>
      </c>
      <c r="O10" s="59" t="n">
        <v>165</v>
      </c>
      <c r="P10" s="60" t="n">
        <v>0.587395559289572</v>
      </c>
      <c r="Q10" s="104" t="n">
        <v>0.903030303030303</v>
      </c>
      <c r="R10" s="59" t="n">
        <v>3668</v>
      </c>
      <c r="S10" s="60" t="n">
        <v>3.24826561390272</v>
      </c>
      <c r="T10" s="104" t="n">
        <v>0.669302071973828</v>
      </c>
      <c r="U10" s="59" t="n">
        <v>391</v>
      </c>
      <c r="V10" s="60" t="n">
        <v>0.346257321438376</v>
      </c>
      <c r="W10" s="60" t="n">
        <v>11.1523103251569</v>
      </c>
    </row>
    <row r="11" s="71" customFormat="true" ht="18" hidden="false" customHeight="true" outlineLevel="0" collapsed="false">
      <c r="B11" s="24" t="s">
        <v>38</v>
      </c>
      <c r="C11" s="57" t="n">
        <v>3896</v>
      </c>
      <c r="D11" s="88" t="n">
        <v>1.83214779827187</v>
      </c>
      <c r="E11" s="88" t="n">
        <v>58.1492537313433</v>
      </c>
      <c r="F11" s="102" t="n">
        <v>0.793377823408624</v>
      </c>
      <c r="G11" s="103" t="n">
        <v>6715</v>
      </c>
      <c r="H11" s="88" t="n">
        <v>3.15782147469087</v>
      </c>
      <c r="I11" s="88" t="n">
        <v>100.223880597015</v>
      </c>
      <c r="J11" s="102" t="n">
        <v>0.843484735666418</v>
      </c>
      <c r="K11" s="103" t="n">
        <v>6460</v>
      </c>
      <c r="L11" s="88" t="n">
        <v>3.03790420350008</v>
      </c>
      <c r="M11" s="88" t="n">
        <v>96.4179104477612</v>
      </c>
      <c r="N11" s="102" t="n">
        <v>0.779566563467492</v>
      </c>
      <c r="O11" s="57" t="n">
        <v>195</v>
      </c>
      <c r="P11" s="88" t="n">
        <v>0.362586974388344</v>
      </c>
      <c r="Q11" s="102" t="n">
        <v>0.933333333333333</v>
      </c>
      <c r="R11" s="57" t="n">
        <v>7227</v>
      </c>
      <c r="S11" s="88" t="n">
        <v>3.39859654468964</v>
      </c>
      <c r="T11" s="102" t="n">
        <v>0.82496194824962</v>
      </c>
      <c r="U11" s="57" t="n">
        <v>711</v>
      </c>
      <c r="V11" s="88" t="n">
        <v>0.334357567908445</v>
      </c>
      <c r="W11" s="58" t="n">
        <v>10.6119402985075</v>
      </c>
    </row>
    <row r="12" s="71" customFormat="true" ht="18" hidden="false" customHeight="true" outlineLevel="0" collapsed="false">
      <c r="B12" s="24" t="s">
        <v>39</v>
      </c>
      <c r="C12" s="57" t="n">
        <v>1003</v>
      </c>
      <c r="D12" s="88" t="n">
        <v>1.71791288143489</v>
      </c>
      <c r="E12" s="88" t="n">
        <v>52.0498183705241</v>
      </c>
      <c r="F12" s="102" t="n">
        <v>0.988035892323031</v>
      </c>
      <c r="G12" s="103" t="n">
        <v>1962</v>
      </c>
      <c r="H12" s="88" t="n">
        <v>3.36046368232828</v>
      </c>
      <c r="I12" s="88" t="n">
        <v>101.816294758692</v>
      </c>
      <c r="J12" s="102" t="n">
        <v>0.944444444444444</v>
      </c>
      <c r="K12" s="103" t="n">
        <v>1834</v>
      </c>
      <c r="L12" s="88" t="n">
        <v>3.14122853893479</v>
      </c>
      <c r="M12" s="88" t="n">
        <v>95.1738453554748</v>
      </c>
      <c r="N12" s="102" t="n">
        <v>0.834242093784079</v>
      </c>
      <c r="O12" s="57" t="n">
        <v>47</v>
      </c>
      <c r="P12" s="88" t="n">
        <v>0.367463097322992</v>
      </c>
      <c r="Q12" s="102" t="n">
        <v>1</v>
      </c>
      <c r="R12" s="57" t="n">
        <v>1545</v>
      </c>
      <c r="S12" s="88" t="n">
        <v>2.64623669174169</v>
      </c>
      <c r="T12" s="102" t="n">
        <v>0.93462783171521</v>
      </c>
      <c r="U12" s="57" t="n">
        <v>331</v>
      </c>
      <c r="V12" s="88" t="n">
        <v>0.566928378619093</v>
      </c>
      <c r="W12" s="58" t="n">
        <v>17.1769590036326</v>
      </c>
    </row>
    <row r="13" s="71" customFormat="true" ht="18" hidden="false" customHeight="true" outlineLevel="0" collapsed="false">
      <c r="B13" s="28" t="s">
        <v>40</v>
      </c>
      <c r="C13" s="59" t="n">
        <v>4993</v>
      </c>
      <c r="D13" s="60" t="n">
        <v>2.02481606129681</v>
      </c>
      <c r="E13" s="60" t="n">
        <v>58.2206156716418</v>
      </c>
      <c r="F13" s="104" t="n">
        <v>0.896855597836972</v>
      </c>
      <c r="G13" s="105" t="n">
        <v>8005</v>
      </c>
      <c r="H13" s="60" t="n">
        <v>3.24627529955558</v>
      </c>
      <c r="I13" s="60" t="n">
        <v>93.3418843283582</v>
      </c>
      <c r="J13" s="104" t="n">
        <v>0.934790755777639</v>
      </c>
      <c r="K13" s="105" t="n">
        <v>5830</v>
      </c>
      <c r="L13" s="60" t="n">
        <v>2.36424547113167</v>
      </c>
      <c r="M13" s="60" t="n">
        <v>67.9804104477612</v>
      </c>
      <c r="N13" s="104" t="n">
        <v>0.884734133790738</v>
      </c>
      <c r="O13" s="59" t="n">
        <v>180</v>
      </c>
      <c r="P13" s="60" t="n">
        <v>0.353794445427207</v>
      </c>
      <c r="Q13" s="104" t="n">
        <v>0.988888888888889</v>
      </c>
      <c r="R13" s="59" t="n">
        <v>7627</v>
      </c>
      <c r="S13" s="60" t="n">
        <v>3.09298459833984</v>
      </c>
      <c r="T13" s="104" t="n">
        <v>0.902189589615839</v>
      </c>
      <c r="U13" s="59" t="n">
        <v>1039</v>
      </c>
      <c r="V13" s="60" t="n">
        <v>0.42134666286549</v>
      </c>
      <c r="W13" s="60" t="n">
        <v>12.1152052238806</v>
      </c>
    </row>
    <row r="14" s="71" customFormat="true" ht="18" hidden="false" customHeight="true" outlineLevel="0" collapsed="false">
      <c r="B14" s="24" t="s">
        <v>41</v>
      </c>
      <c r="C14" s="57" t="n">
        <v>3677</v>
      </c>
      <c r="D14" s="88" t="n">
        <v>1.78938060763025</v>
      </c>
      <c r="E14" s="88" t="n">
        <v>77.7707275803722</v>
      </c>
      <c r="F14" s="102" t="n">
        <v>0.971444112047865</v>
      </c>
      <c r="G14" s="103" t="n">
        <v>6217</v>
      </c>
      <c r="H14" s="88" t="n">
        <v>3.02544988785348</v>
      </c>
      <c r="I14" s="88" t="n">
        <v>131.493231810491</v>
      </c>
      <c r="J14" s="102" t="n">
        <v>0.965899951745215</v>
      </c>
      <c r="K14" s="103" t="n">
        <v>4330</v>
      </c>
      <c r="L14" s="88" t="n">
        <v>2.10715747376638</v>
      </c>
      <c r="M14" s="88" t="n">
        <v>91.5820642978004</v>
      </c>
      <c r="N14" s="102" t="n">
        <v>0.964203233256351</v>
      </c>
      <c r="O14" s="57" t="n">
        <v>186</v>
      </c>
      <c r="P14" s="88" t="n">
        <v>0.394275793797999</v>
      </c>
      <c r="Q14" s="102" t="n">
        <v>0.983870967741936</v>
      </c>
      <c r="R14" s="57" t="n">
        <v>5685</v>
      </c>
      <c r="S14" s="88" t="n">
        <v>2.76655663703507</v>
      </c>
      <c r="T14" s="102" t="n">
        <v>0.942656112576957</v>
      </c>
      <c r="U14" s="57" t="n">
        <v>585</v>
      </c>
      <c r="V14" s="88" t="n">
        <v>0.284685247610469</v>
      </c>
      <c r="W14" s="58" t="n">
        <v>12.3730964467005</v>
      </c>
    </row>
    <row r="15" s="71" customFormat="true" ht="18" hidden="false" customHeight="true" outlineLevel="0" collapsed="false">
      <c r="B15" s="24" t="s">
        <v>42</v>
      </c>
      <c r="C15" s="57" t="n">
        <v>14033</v>
      </c>
      <c r="D15" s="88" t="n">
        <v>1.89672992839246</v>
      </c>
      <c r="E15" s="88" t="n">
        <v>49.5603037259403</v>
      </c>
      <c r="F15" s="102" t="n">
        <v>0.928810660585762</v>
      </c>
      <c r="G15" s="103" t="n">
        <v>24072</v>
      </c>
      <c r="H15" s="88" t="n">
        <v>3.25362237841256</v>
      </c>
      <c r="I15" s="88" t="n">
        <v>85.0150097121667</v>
      </c>
      <c r="J15" s="102" t="n">
        <v>0.899426719840479</v>
      </c>
      <c r="K15" s="103" t="n">
        <v>18516</v>
      </c>
      <c r="L15" s="88" t="n">
        <v>2.50266167990557</v>
      </c>
      <c r="M15" s="88" t="n">
        <v>65.3929012890694</v>
      </c>
      <c r="N15" s="102" t="n">
        <v>0.899600345647008</v>
      </c>
      <c r="O15" s="57" t="n">
        <v>713</v>
      </c>
      <c r="P15" s="88" t="n">
        <v>0.417746675603594</v>
      </c>
      <c r="Q15" s="102" t="n">
        <v>0.88218793828892</v>
      </c>
      <c r="R15" s="57" t="n">
        <v>18383</v>
      </c>
      <c r="S15" s="88" t="n">
        <v>2.48468511890819</v>
      </c>
      <c r="T15" s="102" t="n">
        <v>0.863569602349997</v>
      </c>
      <c r="U15" s="57" t="n">
        <v>3468</v>
      </c>
      <c r="V15" s="88" t="n">
        <v>0.468742207059436</v>
      </c>
      <c r="W15" s="58" t="n">
        <v>12.247925128024</v>
      </c>
    </row>
    <row r="16" s="71" customFormat="true" ht="18" hidden="false" customHeight="true" outlineLevel="0" collapsed="false">
      <c r="B16" s="28" t="s">
        <v>43</v>
      </c>
      <c r="C16" s="59" t="n">
        <v>8531</v>
      </c>
      <c r="D16" s="60" t="n">
        <v>1.72851092764973</v>
      </c>
      <c r="E16" s="60" t="n">
        <v>75.5022568368882</v>
      </c>
      <c r="F16" s="104" t="n">
        <v>0.93740475911382</v>
      </c>
      <c r="G16" s="105" t="n">
        <v>13487</v>
      </c>
      <c r="H16" s="60" t="n">
        <v>2.73267224020771</v>
      </c>
      <c r="I16" s="60" t="n">
        <v>119.364545535003</v>
      </c>
      <c r="J16" s="104" t="n">
        <v>0.921850671016534</v>
      </c>
      <c r="K16" s="105" t="n">
        <v>9909</v>
      </c>
      <c r="L16" s="60" t="n">
        <v>2.0077147792851</v>
      </c>
      <c r="M16" s="60" t="n">
        <v>87.6980263740154</v>
      </c>
      <c r="N16" s="104" t="n">
        <v>0.88162276718135</v>
      </c>
      <c r="O16" s="59" t="n">
        <v>440</v>
      </c>
      <c r="P16" s="60" t="n">
        <v>0.389489794924771</v>
      </c>
      <c r="Q16" s="104" t="n">
        <v>0.956818181818182</v>
      </c>
      <c r="R16" s="59" t="n">
        <v>10492</v>
      </c>
      <c r="S16" s="60" t="n">
        <v>2.12583948574622</v>
      </c>
      <c r="T16" s="104" t="n">
        <v>0.862561951963401</v>
      </c>
      <c r="U16" s="59" t="n">
        <v>2281</v>
      </c>
      <c r="V16" s="60" t="n">
        <v>0.462165446720084</v>
      </c>
      <c r="W16" s="60" t="n">
        <v>20.1876272236481</v>
      </c>
    </row>
    <row r="17" s="71" customFormat="true" ht="18" hidden="false" customHeight="true" outlineLevel="0" collapsed="false">
      <c r="B17" s="24" t="s">
        <v>44</v>
      </c>
      <c r="C17" s="57" t="n">
        <v>1965</v>
      </c>
      <c r="D17" s="88" t="n">
        <v>1.80593172750926</v>
      </c>
      <c r="E17" s="88" t="n">
        <v>55.0266031923831</v>
      </c>
      <c r="F17" s="102" t="n">
        <v>0.977608142493639</v>
      </c>
      <c r="G17" s="103" t="n">
        <v>3360</v>
      </c>
      <c r="H17" s="88" t="n">
        <v>3.08800539665705</v>
      </c>
      <c r="I17" s="88" t="n">
        <v>94.0912909549146</v>
      </c>
      <c r="J17" s="102" t="n">
        <v>0.959821428571429</v>
      </c>
      <c r="K17" s="103" t="n">
        <v>2288</v>
      </c>
      <c r="L17" s="88" t="n">
        <v>2.10278462724742</v>
      </c>
      <c r="M17" s="88" t="n">
        <v>64.0716886026323</v>
      </c>
      <c r="N17" s="102" t="n">
        <v>0.930944055944056</v>
      </c>
      <c r="O17" s="57" t="n">
        <v>116</v>
      </c>
      <c r="P17" s="88" t="n">
        <v>0.474133174198981</v>
      </c>
      <c r="Q17" s="102" t="n">
        <v>0.991379310344828</v>
      </c>
      <c r="R17" s="57" t="n">
        <v>3738</v>
      </c>
      <c r="S17" s="88" t="n">
        <v>3.43540600378097</v>
      </c>
      <c r="T17" s="102" t="n">
        <v>0.951578384162654</v>
      </c>
      <c r="U17" s="57" t="n">
        <v>444</v>
      </c>
      <c r="V17" s="88" t="n">
        <v>0.408057855986825</v>
      </c>
      <c r="W17" s="58" t="n">
        <v>12.4334920190423</v>
      </c>
    </row>
    <row r="18" s="71" customFormat="true" ht="18" hidden="false" customHeight="true" outlineLevel="0" collapsed="false">
      <c r="B18" s="24" t="s">
        <v>45</v>
      </c>
      <c r="C18" s="57" t="n">
        <v>4890</v>
      </c>
      <c r="D18" s="88" t="n">
        <v>1.79365091591739</v>
      </c>
      <c r="E18" s="88" t="n">
        <v>53.5831689677844</v>
      </c>
      <c r="F18" s="102" t="n">
        <v>0.934764826175869</v>
      </c>
      <c r="G18" s="103" t="n">
        <v>8951</v>
      </c>
      <c r="H18" s="88" t="n">
        <v>3.28322481561892</v>
      </c>
      <c r="I18" s="88" t="n">
        <v>98.0824019285558</v>
      </c>
      <c r="J18" s="102" t="n">
        <v>0.914869846944476</v>
      </c>
      <c r="K18" s="103" t="n">
        <v>7271</v>
      </c>
      <c r="L18" s="88" t="n">
        <v>2.66700118806448</v>
      </c>
      <c r="M18" s="88" t="n">
        <v>79.6734604426912</v>
      </c>
      <c r="N18" s="102" t="n">
        <v>0.914867280979233</v>
      </c>
      <c r="O18" s="57" t="n">
        <v>237</v>
      </c>
      <c r="P18" s="88" t="n">
        <v>0.402718776550552</v>
      </c>
      <c r="Q18" s="102" t="n">
        <v>0.940928270042194</v>
      </c>
      <c r="R18" s="57" t="n">
        <v>8462</v>
      </c>
      <c r="S18" s="88" t="n">
        <v>3.10385972402718</v>
      </c>
      <c r="T18" s="102" t="n">
        <v>0.885960765776412</v>
      </c>
      <c r="U18" s="57" t="n">
        <v>1102</v>
      </c>
      <c r="V18" s="88" t="n">
        <v>0.404213355693448</v>
      </c>
      <c r="W18" s="58" t="n">
        <v>12.0753889984659</v>
      </c>
    </row>
    <row r="19" s="71" customFormat="true" ht="18" hidden="false" customHeight="true" outlineLevel="0" collapsed="false">
      <c r="B19" s="28" t="s">
        <v>46</v>
      </c>
      <c r="C19" s="59" t="n">
        <v>13433</v>
      </c>
      <c r="D19" s="60" t="n">
        <v>2.0986275260317</v>
      </c>
      <c r="E19" s="60" t="n">
        <v>74.4705621465794</v>
      </c>
      <c r="F19" s="104" t="n">
        <v>0.912677733938807</v>
      </c>
      <c r="G19" s="105" t="n">
        <v>21848</v>
      </c>
      <c r="H19" s="60" t="n">
        <v>3.41329667153581</v>
      </c>
      <c r="I19" s="60" t="n">
        <v>121.122075618139</v>
      </c>
      <c r="J19" s="104" t="n">
        <v>0.872574148663493</v>
      </c>
      <c r="K19" s="105" t="n">
        <v>17313</v>
      </c>
      <c r="L19" s="60" t="n">
        <v>2.70479701914589</v>
      </c>
      <c r="M19" s="60" t="n">
        <v>95.9807073954984</v>
      </c>
      <c r="N19" s="104" t="n">
        <v>0.805233061861029</v>
      </c>
      <c r="O19" s="59" t="n">
        <v>709</v>
      </c>
      <c r="P19" s="60" t="n">
        <v>0.454690332796128</v>
      </c>
      <c r="Q19" s="104" t="n">
        <v>0.89703808180536</v>
      </c>
      <c r="R19" s="59" t="n">
        <v>19277</v>
      </c>
      <c r="S19" s="60" t="n">
        <v>3.01163126772226</v>
      </c>
      <c r="T19" s="104" t="n">
        <v>0.819473984541163</v>
      </c>
      <c r="U19" s="59" t="n">
        <v>4205</v>
      </c>
      <c r="V19" s="60" t="n">
        <v>0.65694399962505</v>
      </c>
      <c r="W19" s="60" t="n">
        <v>23.3118971061093</v>
      </c>
    </row>
    <row r="20" s="71" customFormat="true" ht="18" hidden="false" customHeight="true" outlineLevel="0" collapsed="false">
      <c r="B20" s="24" t="s">
        <v>47</v>
      </c>
      <c r="C20" s="57" t="n">
        <v>2571</v>
      </c>
      <c r="D20" s="88" t="n">
        <v>1.75482303316145</v>
      </c>
      <c r="E20" s="88" t="n">
        <v>54.1719342604298</v>
      </c>
      <c r="F20" s="102" t="n">
        <v>0.959937767405679</v>
      </c>
      <c r="G20" s="103" t="n">
        <v>4275</v>
      </c>
      <c r="H20" s="88" t="n">
        <v>2.91787960589855</v>
      </c>
      <c r="I20" s="88" t="n">
        <v>90.0758533501897</v>
      </c>
      <c r="J20" s="102" t="n">
        <v>0.891461988304094</v>
      </c>
      <c r="K20" s="103" t="n">
        <v>3738</v>
      </c>
      <c r="L20" s="88" t="n">
        <v>2.55135297470147</v>
      </c>
      <c r="M20" s="88" t="n">
        <v>78.7610619469027</v>
      </c>
      <c r="N20" s="102" t="n">
        <v>0.834135901551632</v>
      </c>
      <c r="O20" s="57" t="n">
        <v>131</v>
      </c>
      <c r="P20" s="88" t="n">
        <v>0.372112576836986</v>
      </c>
      <c r="Q20" s="102" t="n">
        <v>1</v>
      </c>
      <c r="R20" s="57" t="n">
        <v>4185</v>
      </c>
      <c r="S20" s="88" t="n">
        <v>2.85645056156385</v>
      </c>
      <c r="T20" s="102" t="n">
        <v>0.831541218637993</v>
      </c>
      <c r="U20" s="57" t="n">
        <v>727</v>
      </c>
      <c r="V20" s="88" t="n">
        <v>0.496210169237017</v>
      </c>
      <c r="W20" s="58" t="n">
        <v>15.3181626632954</v>
      </c>
    </row>
    <row r="21" s="71" customFormat="true" ht="18" hidden="false" customHeight="true" outlineLevel="0" collapsed="false">
      <c r="B21" s="24" t="s">
        <v>48</v>
      </c>
      <c r="C21" s="57" t="n">
        <v>1484</v>
      </c>
      <c r="D21" s="88" t="n">
        <v>2.33281248526272</v>
      </c>
      <c r="E21" s="88" t="n">
        <v>70.0661000944287</v>
      </c>
      <c r="F21" s="102" t="n">
        <v>0.785040431266846</v>
      </c>
      <c r="G21" s="103" t="n">
        <v>2686</v>
      </c>
      <c r="H21" s="88" t="n">
        <v>4.2223277192828</v>
      </c>
      <c r="I21" s="88" t="n">
        <v>126.817752596789</v>
      </c>
      <c r="J21" s="102" t="n">
        <v>0.734921816827997</v>
      </c>
      <c r="K21" s="103" t="n">
        <v>1688</v>
      </c>
      <c r="L21" s="88" t="n">
        <v>2.65349560318294</v>
      </c>
      <c r="M21" s="88" t="n">
        <v>79.6978281397545</v>
      </c>
      <c r="N21" s="102" t="n">
        <v>0.703199052132701</v>
      </c>
      <c r="O21" s="57" t="n">
        <v>95</v>
      </c>
      <c r="P21" s="88" t="n">
        <v>0.668030855993643</v>
      </c>
      <c r="Q21" s="102" t="n">
        <v>0.91578947368421</v>
      </c>
      <c r="R21" s="57" t="n">
        <v>2127</v>
      </c>
      <c r="S21" s="88" t="n">
        <v>3.34359309713869</v>
      </c>
      <c r="T21" s="102" t="n">
        <v>0.67277856135402</v>
      </c>
      <c r="U21" s="57" t="n">
        <v>388</v>
      </c>
      <c r="V21" s="88" t="n">
        <v>0.609926714475699</v>
      </c>
      <c r="W21" s="58" t="n">
        <v>18.3191690273843</v>
      </c>
    </row>
    <row r="22" s="71" customFormat="true" ht="18" hidden="false" customHeight="true" outlineLevel="0" collapsed="false">
      <c r="B22" s="28" t="s">
        <v>49</v>
      </c>
      <c r="C22" s="59" t="n">
        <v>4657</v>
      </c>
      <c r="D22" s="60" t="n">
        <v>2.15171409416625</v>
      </c>
      <c r="E22" s="60" t="n">
        <v>64.2522075055188</v>
      </c>
      <c r="F22" s="104" t="n">
        <v>0.944599527592871</v>
      </c>
      <c r="G22" s="105" t="n">
        <v>9415</v>
      </c>
      <c r="H22" s="60" t="n">
        <v>4.35009409417549</v>
      </c>
      <c r="I22" s="60" t="n">
        <v>129.897902869757</v>
      </c>
      <c r="J22" s="104" t="n">
        <v>0.930111524163569</v>
      </c>
      <c r="K22" s="105" t="n">
        <v>6775</v>
      </c>
      <c r="L22" s="60" t="n">
        <v>3.13031200085385</v>
      </c>
      <c r="M22" s="60" t="n">
        <v>93.4740618101545</v>
      </c>
      <c r="N22" s="104" t="n">
        <v>0.877638376383764</v>
      </c>
      <c r="O22" s="59" t="n">
        <v>308</v>
      </c>
      <c r="P22" s="60" t="n">
        <v>0.669253868852317</v>
      </c>
      <c r="Q22" s="104" t="n">
        <v>0.876623376623377</v>
      </c>
      <c r="R22" s="59" t="n">
        <v>8061</v>
      </c>
      <c r="S22" s="60" t="n">
        <v>3.72449373267644</v>
      </c>
      <c r="T22" s="104" t="n">
        <v>0.901004838109416</v>
      </c>
      <c r="U22" s="59" t="n">
        <v>1149</v>
      </c>
      <c r="V22" s="60" t="n">
        <v>0.530882433797944</v>
      </c>
      <c r="W22" s="60" t="n">
        <v>15.8526490066225</v>
      </c>
    </row>
    <row r="23" s="71" customFormat="true" ht="18" hidden="false" customHeight="true" outlineLevel="0" collapsed="false">
      <c r="B23" s="24" t="s">
        <v>50</v>
      </c>
      <c r="C23" s="57" t="n">
        <v>536</v>
      </c>
      <c r="D23" s="88" t="n">
        <v>1.71454710046414</v>
      </c>
      <c r="E23" s="88" t="n">
        <v>53.4930139720559</v>
      </c>
      <c r="F23" s="102" t="n">
        <v>0.979477611940298</v>
      </c>
      <c r="G23" s="103" t="n">
        <v>1015</v>
      </c>
      <c r="H23" s="88" t="n">
        <v>3.24676363240878</v>
      </c>
      <c r="I23" s="88" t="n">
        <v>101.297405189621</v>
      </c>
      <c r="J23" s="102" t="n">
        <v>0.947783251231527</v>
      </c>
      <c r="K23" s="103" t="n">
        <v>769</v>
      </c>
      <c r="L23" s="88" t="n">
        <v>2.45986328406143</v>
      </c>
      <c r="M23" s="88" t="n">
        <v>76.7465069860279</v>
      </c>
      <c r="N23" s="102" t="n">
        <v>0.942782834850455</v>
      </c>
      <c r="O23" s="57" t="n">
        <v>27</v>
      </c>
      <c r="P23" s="88" t="n">
        <v>0.388785692686509</v>
      </c>
      <c r="Q23" s="102" t="n">
        <v>1</v>
      </c>
      <c r="R23" s="57" t="n">
        <v>902</v>
      </c>
      <c r="S23" s="88" t="n">
        <v>2.88530127727361</v>
      </c>
      <c r="T23" s="102" t="n">
        <v>0.965631929046563</v>
      </c>
      <c r="U23" s="57" t="n">
        <v>94</v>
      </c>
      <c r="V23" s="88" t="n">
        <v>0.300685498961995</v>
      </c>
      <c r="W23" s="58" t="n">
        <v>9.3812375249501</v>
      </c>
    </row>
    <row r="24" s="71" customFormat="true" ht="18" hidden="false" customHeight="true" outlineLevel="0" collapsed="false">
      <c r="B24" s="24" t="s">
        <v>51</v>
      </c>
      <c r="C24" s="57" t="n">
        <v>253</v>
      </c>
      <c r="D24" s="88" t="n">
        <v>1.49401802269963</v>
      </c>
      <c r="E24" s="88" t="n">
        <v>73.7609329446064</v>
      </c>
      <c r="F24" s="102" t="n">
        <v>1</v>
      </c>
      <c r="G24" s="103" t="n">
        <v>408</v>
      </c>
      <c r="H24" s="88" t="n">
        <v>2.40932550696224</v>
      </c>
      <c r="I24" s="88" t="n">
        <v>118.950437317784</v>
      </c>
      <c r="J24" s="102" t="n">
        <v>1</v>
      </c>
      <c r="K24" s="103" t="n">
        <v>308</v>
      </c>
      <c r="L24" s="88" t="n">
        <v>1.81880454937346</v>
      </c>
      <c r="M24" s="88" t="n">
        <v>89.795918367347</v>
      </c>
      <c r="N24" s="102" t="n">
        <v>1</v>
      </c>
      <c r="O24" s="57" t="n">
        <v>30</v>
      </c>
      <c r="P24" s="88" t="n">
        <v>0.735961533743836</v>
      </c>
      <c r="Q24" s="102" t="n">
        <v>1</v>
      </c>
      <c r="R24" s="57" t="n">
        <v>464</v>
      </c>
      <c r="S24" s="88" t="n">
        <v>2.74001724321196</v>
      </c>
      <c r="T24" s="102" t="n">
        <v>1</v>
      </c>
      <c r="U24" s="57" t="n">
        <v>13</v>
      </c>
      <c r="V24" s="88" t="n">
        <v>0.076767724486542</v>
      </c>
      <c r="W24" s="58" t="n">
        <v>3.79008746355685</v>
      </c>
    </row>
    <row r="25" s="71" customFormat="true" ht="18" hidden="false" customHeight="true" outlineLevel="0" collapsed="false">
      <c r="B25" s="33" t="s">
        <v>33</v>
      </c>
      <c r="C25" s="33" t="n">
        <v>86302</v>
      </c>
      <c r="D25" s="53" t="n">
        <v>1.85903371002702</v>
      </c>
      <c r="E25" s="53" t="n">
        <v>62.5345091191027</v>
      </c>
      <c r="F25" s="106" t="n">
        <v>0.91829853305833</v>
      </c>
      <c r="G25" s="107" t="n">
        <v>148150</v>
      </c>
      <c r="H25" s="53" t="n">
        <v>3.19130314639872</v>
      </c>
      <c r="I25" s="53" t="n">
        <v>107.349627192824</v>
      </c>
      <c r="J25" s="106" t="n">
        <v>0.901964225447182</v>
      </c>
      <c r="K25" s="107" t="n">
        <v>115537</v>
      </c>
      <c r="L25" s="53" t="n">
        <v>2.4887856336515</v>
      </c>
      <c r="M25" s="53" t="n">
        <v>83.7182171918816</v>
      </c>
      <c r="N25" s="106" t="n">
        <v>0.862909717233441</v>
      </c>
      <c r="O25" s="33" t="n">
        <v>4652</v>
      </c>
      <c r="P25" s="53" t="n">
        <v>0.433482436879478</v>
      </c>
      <c r="Q25" s="106" t="n">
        <v>0.92841788478074</v>
      </c>
      <c r="R25" s="33" t="n">
        <v>131982</v>
      </c>
      <c r="S25" s="53" t="n">
        <v>2.84302782226119</v>
      </c>
      <c r="T25" s="106" t="n">
        <v>0.860920428543286</v>
      </c>
      <c r="U25" s="33" t="n">
        <v>20972</v>
      </c>
      <c r="V25" s="53" t="n">
        <v>0.451758417727128</v>
      </c>
      <c r="W25" s="108" t="n">
        <v>15.1963306209105</v>
      </c>
    </row>
    <row r="26" s="71" customFormat="true" ht="10.5" hidden="false" customHeight="false" outlineLevel="0" collapsed="false"/>
    <row r="27" customFormat="false" ht="12" hidden="false" customHeight="false" outlineLevel="0" collapsed="false">
      <c r="B27" s="98" t="s">
        <v>151</v>
      </c>
    </row>
    <row r="28" customFormat="false" ht="12" hidden="false" customHeight="false" outlineLevel="0" collapsed="false">
      <c r="B28" s="98" t="s">
        <v>152</v>
      </c>
    </row>
  </sheetData>
  <mergeCells count="8">
    <mergeCell ref="B1:F1"/>
    <mergeCell ref="C3:N3"/>
    <mergeCell ref="C5:F5"/>
    <mergeCell ref="G5:J5"/>
    <mergeCell ref="K5:N5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1" activeCellId="0" sqref="B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28.7"/>
    <col collapsed="false" customWidth="true" hidden="false" outlineLevel="0" max="3" min="3" style="35" width="14.7"/>
    <col collapsed="false" customWidth="true" hidden="false" outlineLevel="0" max="4" min="4" style="35" width="15.56"/>
    <col collapsed="false" customWidth="true" hidden="false" outlineLevel="0" max="10" min="5" style="35" width="14.7"/>
    <col collapsed="false" customWidth="true" hidden="false" outlineLevel="0" max="11" min="11" style="35" width="4.7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</row>
    <row r="2" s="37" customFormat="true" ht="12.75" hidden="false" customHeight="true" outlineLevel="0" collapsed="false">
      <c r="A2" s="18"/>
      <c r="B2" s="18"/>
      <c r="C2" s="18"/>
    </row>
    <row r="3" s="37" customFormat="true" ht="18" hidden="false" customHeight="true" outlineLevel="0" collapsed="false">
      <c r="C3" s="38" t="s">
        <v>153</v>
      </c>
      <c r="D3" s="38"/>
      <c r="E3" s="38"/>
      <c r="F3" s="38"/>
      <c r="G3" s="38"/>
      <c r="H3" s="38"/>
      <c r="I3" s="22"/>
      <c r="J3" s="22"/>
    </row>
    <row r="4" s="37" customFormat="true" ht="18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</row>
    <row r="5" s="37" customFormat="true" ht="46.5" hidden="false" customHeight="true" outlineLevel="0" collapsed="false">
      <c r="C5" s="109" t="s">
        <v>154</v>
      </c>
      <c r="D5" s="109" t="s">
        <v>155</v>
      </c>
      <c r="E5" s="109" t="s">
        <v>156</v>
      </c>
      <c r="F5" s="109" t="s">
        <v>157</v>
      </c>
      <c r="G5" s="109" t="s">
        <v>158</v>
      </c>
      <c r="H5" s="109" t="s">
        <v>159</v>
      </c>
    </row>
    <row r="6" s="37" customFormat="true" ht="18" hidden="false" customHeight="true" outlineLevel="0" collapsed="false">
      <c r="B6" s="24" t="s">
        <v>34</v>
      </c>
      <c r="C6" s="57" t="n">
        <v>769510</v>
      </c>
      <c r="D6" s="57" t="n">
        <v>769866</v>
      </c>
      <c r="E6" s="57" t="n">
        <v>4710942</v>
      </c>
      <c r="F6" s="57" t="n">
        <v>15701081</v>
      </c>
      <c r="G6" s="57" t="n">
        <v>5906519</v>
      </c>
      <c r="H6" s="57" t="n">
        <v>783174</v>
      </c>
    </row>
    <row r="7" s="37" customFormat="true" ht="18" hidden="false" customHeight="true" outlineLevel="0" collapsed="false">
      <c r="B7" s="24" t="s">
        <v>35</v>
      </c>
      <c r="C7" s="57" t="n">
        <v>168292</v>
      </c>
      <c r="D7" s="57" t="n">
        <v>166997</v>
      </c>
      <c r="E7" s="57" t="n">
        <v>1334717</v>
      </c>
      <c r="F7" s="57" t="n">
        <v>2633214</v>
      </c>
      <c r="G7" s="57" t="n">
        <v>759135</v>
      </c>
      <c r="H7" s="57" t="n">
        <v>143412</v>
      </c>
    </row>
    <row r="8" s="37" customFormat="true" ht="18" hidden="false" customHeight="true" outlineLevel="0" collapsed="false">
      <c r="B8" s="24" t="s">
        <v>36</v>
      </c>
      <c r="C8" s="57" t="n">
        <v>124162</v>
      </c>
      <c r="D8" s="57" t="n">
        <v>124612</v>
      </c>
      <c r="E8" s="57" t="n">
        <v>971236</v>
      </c>
      <c r="F8" s="57" t="n">
        <v>2251832</v>
      </c>
      <c r="G8" s="57" t="n">
        <v>514698</v>
      </c>
      <c r="H8" s="57" t="n">
        <v>92808</v>
      </c>
    </row>
    <row r="9" s="37" customFormat="true" ht="18" hidden="false" customHeight="true" outlineLevel="0" collapsed="false">
      <c r="B9" s="24" t="s">
        <v>37</v>
      </c>
      <c r="C9" s="57" t="n">
        <v>162462</v>
      </c>
      <c r="D9" s="57" t="n">
        <v>170925</v>
      </c>
      <c r="E9" s="57" t="n">
        <v>1011594</v>
      </c>
      <c r="F9" s="57" t="n">
        <v>2648446</v>
      </c>
      <c r="G9" s="57" t="n">
        <v>831015</v>
      </c>
      <c r="H9" s="57" t="n">
        <v>123912</v>
      </c>
    </row>
    <row r="10" s="37" customFormat="true" ht="18" hidden="false" customHeight="true" outlineLevel="0" collapsed="false">
      <c r="B10" s="24" t="s">
        <v>38</v>
      </c>
      <c r="C10" s="57" t="n">
        <v>204679</v>
      </c>
      <c r="D10" s="57" t="n">
        <v>201657</v>
      </c>
      <c r="E10" s="57" t="n">
        <v>1993377</v>
      </c>
      <c r="F10" s="57" t="n">
        <v>4365117</v>
      </c>
      <c r="G10" s="57" t="n">
        <v>1057886</v>
      </c>
      <c r="H10" s="57" t="n">
        <v>169330</v>
      </c>
    </row>
    <row r="11" s="37" customFormat="true" ht="18" hidden="false" customHeight="true" outlineLevel="0" collapsed="false">
      <c r="B11" s="24" t="s">
        <v>39</v>
      </c>
      <c r="C11" s="57" t="n">
        <v>60982</v>
      </c>
      <c r="D11" s="57" t="n">
        <v>61057</v>
      </c>
      <c r="E11" s="57" t="n">
        <v>572025</v>
      </c>
      <c r="F11" s="57" t="n">
        <v>923703</v>
      </c>
      <c r="G11" s="57" t="n">
        <v>357064</v>
      </c>
      <c r="H11" s="57" t="n">
        <v>39940</v>
      </c>
    </row>
    <row r="12" s="37" customFormat="true" ht="18" hidden="false" customHeight="true" outlineLevel="0" collapsed="false">
      <c r="B12" s="24" t="s">
        <v>40</v>
      </c>
      <c r="C12" s="57" t="n">
        <v>283296</v>
      </c>
      <c r="D12" s="57" t="n">
        <v>287130</v>
      </c>
      <c r="E12" s="57" t="n">
        <v>2195384</v>
      </c>
      <c r="F12" s="57" t="n">
        <v>4936917</v>
      </c>
      <c r="G12" s="57" t="n">
        <v>1197788</v>
      </c>
      <c r="H12" s="57" t="n">
        <v>242892</v>
      </c>
    </row>
    <row r="13" s="37" customFormat="true" ht="18" hidden="false" customHeight="true" outlineLevel="0" collapsed="false">
      <c r="B13" s="24" t="s">
        <v>41</v>
      </c>
      <c r="C13" s="57" t="n">
        <v>189994</v>
      </c>
      <c r="D13" s="57" t="n">
        <v>190283</v>
      </c>
      <c r="E13" s="57" t="n">
        <v>1357833</v>
      </c>
      <c r="F13" s="57" t="n">
        <v>3893585</v>
      </c>
      <c r="G13" s="57" t="n">
        <v>1028852</v>
      </c>
      <c r="H13" s="57" t="n">
        <v>152019</v>
      </c>
    </row>
    <row r="14" s="37" customFormat="true" ht="18" hidden="false" customHeight="true" outlineLevel="0" collapsed="false">
      <c r="B14" s="24" t="s">
        <v>42</v>
      </c>
      <c r="C14" s="57" t="n">
        <v>963021</v>
      </c>
      <c r="D14" s="57" t="n">
        <v>956403</v>
      </c>
      <c r="E14" s="57" t="n">
        <v>8651019</v>
      </c>
      <c r="F14" s="57" t="n">
        <v>14495226</v>
      </c>
      <c r="G14" s="57" t="n">
        <v>4704704</v>
      </c>
      <c r="H14" s="57" t="n">
        <v>1013054</v>
      </c>
    </row>
    <row r="15" s="37" customFormat="true" ht="18" hidden="false" customHeight="true" outlineLevel="0" collapsed="false">
      <c r="B15" s="24" t="s">
        <v>43</v>
      </c>
      <c r="C15" s="57" t="n">
        <v>545875</v>
      </c>
      <c r="D15" s="57" t="n">
        <v>550997</v>
      </c>
      <c r="E15" s="57" t="n">
        <v>3138440</v>
      </c>
      <c r="F15" s="57" t="n">
        <v>9713292</v>
      </c>
      <c r="G15" s="57" t="n">
        <v>2850172</v>
      </c>
      <c r="H15" s="57" t="n">
        <v>518165</v>
      </c>
    </row>
    <row r="16" s="37" customFormat="true" ht="18" hidden="false" customHeight="true" outlineLevel="0" collapsed="false">
      <c r="B16" s="24" t="s">
        <v>44</v>
      </c>
      <c r="C16" s="57" t="n">
        <v>121246</v>
      </c>
      <c r="D16" s="57" t="n">
        <v>118489</v>
      </c>
      <c r="E16" s="57" t="n">
        <v>957943</v>
      </c>
      <c r="F16" s="57" t="n">
        <v>1860949</v>
      </c>
      <c r="G16" s="57" t="n">
        <v>544531</v>
      </c>
      <c r="H16" s="57" t="n">
        <v>100402</v>
      </c>
    </row>
    <row r="17" s="37" customFormat="true" ht="18" hidden="false" customHeight="true" outlineLevel="0" collapsed="false">
      <c r="B17" s="24" t="s">
        <v>45</v>
      </c>
      <c r="C17" s="57" t="n">
        <v>319197</v>
      </c>
      <c r="D17" s="57" t="n">
        <v>319911</v>
      </c>
      <c r="E17" s="57" t="n">
        <v>2478106</v>
      </c>
      <c r="F17" s="57" t="n">
        <v>5428999</v>
      </c>
      <c r="G17" s="57" t="n">
        <v>1341159</v>
      </c>
      <c r="H17" s="57" t="n">
        <v>280692</v>
      </c>
    </row>
    <row r="18" s="37" customFormat="true" ht="18" hidden="false" customHeight="true" outlineLevel="0" collapsed="false">
      <c r="B18" s="24" t="s">
        <v>46</v>
      </c>
      <c r="C18" s="57" t="n">
        <v>777078</v>
      </c>
      <c r="D18" s="57" t="n">
        <v>776104</v>
      </c>
      <c r="E18" s="57" t="n">
        <v>5248429</v>
      </c>
      <c r="F18" s="57" t="n">
        <v>17680760</v>
      </c>
      <c r="G18" s="57" t="n">
        <v>4418014</v>
      </c>
      <c r="H18" s="57" t="n">
        <v>851784</v>
      </c>
    </row>
    <row r="19" s="37" customFormat="true" ht="18" hidden="false" customHeight="true" outlineLevel="0" collapsed="false">
      <c r="B19" s="24" t="s">
        <v>47</v>
      </c>
      <c r="C19" s="57" t="n">
        <v>156255</v>
      </c>
      <c r="D19" s="57" t="n">
        <v>156405</v>
      </c>
      <c r="E19" s="57" t="n">
        <v>1335525</v>
      </c>
      <c r="F19" s="57" t="n">
        <v>2781835</v>
      </c>
      <c r="G19" s="57" t="n">
        <v>985727</v>
      </c>
      <c r="H19" s="57" t="n">
        <v>139149</v>
      </c>
    </row>
    <row r="20" s="37" customFormat="true" ht="18" hidden="false" customHeight="true" outlineLevel="0" collapsed="false">
      <c r="B20" s="24" t="s">
        <v>48</v>
      </c>
      <c r="C20" s="57" t="n">
        <v>79025</v>
      </c>
      <c r="D20" s="57" t="n">
        <v>79043</v>
      </c>
      <c r="E20" s="57" t="n">
        <v>606101</v>
      </c>
      <c r="F20" s="57" t="n">
        <v>1202889</v>
      </c>
      <c r="G20" s="57" t="n">
        <v>278125</v>
      </c>
      <c r="H20" s="57" t="n">
        <v>61975</v>
      </c>
    </row>
    <row r="21" s="37" customFormat="true" ht="18" hidden="false" customHeight="true" outlineLevel="0" collapsed="false">
      <c r="B21" s="24" t="s">
        <v>49</v>
      </c>
      <c r="C21" s="57" t="n">
        <v>332854</v>
      </c>
      <c r="D21" s="57" t="n">
        <v>332724</v>
      </c>
      <c r="E21" s="57" t="n">
        <v>2079800</v>
      </c>
      <c r="F21" s="57" t="n">
        <v>5462358</v>
      </c>
      <c r="G21" s="57" t="n">
        <v>1171946</v>
      </c>
      <c r="H21" s="57" t="n">
        <v>301682</v>
      </c>
    </row>
    <row r="22" s="37" customFormat="true" ht="18" hidden="false" customHeight="true" outlineLevel="0" collapsed="false">
      <c r="B22" s="24" t="s">
        <v>50</v>
      </c>
      <c r="C22" s="57" t="n">
        <v>43897</v>
      </c>
      <c r="D22" s="57" t="n">
        <v>34856</v>
      </c>
      <c r="E22" s="57" t="n">
        <v>296204</v>
      </c>
      <c r="F22" s="57" t="n">
        <v>659329</v>
      </c>
      <c r="G22" s="57" t="n">
        <v>148286</v>
      </c>
      <c r="H22" s="57" t="n">
        <v>28605</v>
      </c>
    </row>
    <row r="23" s="37" customFormat="true" ht="18" hidden="false" customHeight="true" outlineLevel="0" collapsed="false">
      <c r="B23" s="24" t="s">
        <v>51</v>
      </c>
      <c r="C23" s="57" t="n">
        <v>13989</v>
      </c>
      <c r="D23" s="57" t="n">
        <v>14011</v>
      </c>
      <c r="E23" s="57" t="n">
        <v>78553</v>
      </c>
      <c r="F23" s="57" t="n">
        <v>210854</v>
      </c>
      <c r="G23" s="57" t="n">
        <v>127465</v>
      </c>
      <c r="H23" s="57" t="n">
        <v>8815</v>
      </c>
    </row>
    <row r="24" s="37" customFormat="true" ht="18" hidden="false" customHeight="true" outlineLevel="0" collapsed="false">
      <c r="B24" s="33" t="s">
        <v>33</v>
      </c>
      <c r="C24" s="33" t="n">
        <v>5315814</v>
      </c>
      <c r="D24" s="33" t="n">
        <v>5311470</v>
      </c>
      <c r="E24" s="33" t="n">
        <v>39017228</v>
      </c>
      <c r="F24" s="33" t="n">
        <v>96850386</v>
      </c>
      <c r="G24" s="33" t="n">
        <v>28223086</v>
      </c>
      <c r="H24" s="33" t="n">
        <v>5051810</v>
      </c>
    </row>
    <row r="25" s="37" customFormat="true" ht="28.35" hidden="false" customHeight="true" outlineLevel="0" collapsed="false"/>
  </sheetData>
  <mergeCells count="3">
    <mergeCell ref="B1:E1"/>
    <mergeCell ref="A2:C2"/>
    <mergeCell ref="C3:H3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69" width="28.7"/>
    <col collapsed="false" customWidth="true" hidden="false" outlineLevel="0" max="3" min="3" style="69" width="13.7"/>
    <col collapsed="false" customWidth="true" hidden="false" outlineLevel="0" max="4" min="4" style="69" width="14.14"/>
    <col collapsed="false" customWidth="true" hidden="false" outlineLevel="0" max="6" min="5" style="69" width="13.7"/>
    <col collapsed="false" customWidth="true" hidden="false" outlineLevel="0" max="7" min="7" style="69" width="14.56"/>
    <col collapsed="false" customWidth="true" hidden="false" outlineLevel="0" max="9" min="8" style="69" width="13.7"/>
    <col collapsed="false" customWidth="true" hidden="false" outlineLevel="0" max="10" min="10" style="69" width="14.56"/>
    <col collapsed="false" customWidth="true" hidden="false" outlineLevel="0" max="11" min="11" style="69" width="13.7"/>
    <col collapsed="false" customWidth="true" hidden="false" outlineLevel="0" max="12" min="12" style="69" width="13.28"/>
    <col collapsed="false" customWidth="true" hidden="false" outlineLevel="0" max="13" min="13" style="69" width="12.7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12.7"/>
    <col collapsed="false" customWidth="true" hidden="false" outlineLevel="0" max="17" min="17" style="69" width="11.42"/>
    <col collapsed="false" customWidth="true" hidden="false" outlineLevel="0" max="18" min="18" style="69" width="13.28"/>
    <col collapsed="false" customWidth="true" hidden="false" outlineLevel="0" max="19" min="19" style="69" width="12.7"/>
    <col collapsed="false" customWidth="true" hidden="false" outlineLevel="0" max="20" min="20" style="69" width="11.42"/>
    <col collapsed="false" customWidth="false" hidden="false" outlineLevel="0" max="257" min="21" style="69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36"/>
      <c r="G1" s="36"/>
    </row>
    <row r="2" s="37" customFormat="true" ht="12.75" hidden="false" customHeight="true" outlineLevel="0" collapsed="false">
      <c r="A2" s="10"/>
    </row>
    <row r="3" s="37" customFormat="true" ht="30.75" hidden="false" customHeight="true" outlineLevel="0" collapsed="false">
      <c r="B3" s="65"/>
      <c r="C3" s="20" t="s">
        <v>160</v>
      </c>
      <c r="D3" s="20"/>
      <c r="E3" s="20"/>
      <c r="F3" s="20"/>
      <c r="G3" s="20"/>
      <c r="H3" s="20"/>
      <c r="I3" s="20"/>
      <c r="J3" s="20"/>
      <c r="K3" s="20"/>
      <c r="L3" s="65"/>
      <c r="M3" s="65"/>
      <c r="N3" s="65"/>
    </row>
    <row r="4" s="37" customFormat="true" ht="18" hidden="false" customHeight="true" outlineLevel="0" collapsed="false"/>
    <row r="5" s="71" customFormat="true" ht="33" hidden="false" customHeight="true" outlineLevel="0" collapsed="false">
      <c r="C5" s="40" t="s">
        <v>161</v>
      </c>
      <c r="D5" s="40"/>
      <c r="E5" s="40"/>
      <c r="F5" s="40" t="s">
        <v>162</v>
      </c>
      <c r="G5" s="40"/>
      <c r="H5" s="40"/>
      <c r="I5" s="40" t="s">
        <v>163</v>
      </c>
      <c r="J5" s="40"/>
      <c r="K5" s="40"/>
      <c r="L5" s="40" t="s">
        <v>164</v>
      </c>
      <c r="M5" s="40"/>
      <c r="N5" s="40"/>
      <c r="O5" s="40" t="s">
        <v>165</v>
      </c>
      <c r="P5" s="40"/>
      <c r="Q5" s="40"/>
      <c r="R5" s="40" t="s">
        <v>166</v>
      </c>
      <c r="S5" s="40"/>
      <c r="T5" s="40"/>
    </row>
    <row r="6" s="71" customFormat="true" ht="33" hidden="false" customHeight="true" outlineLevel="0" collapsed="false">
      <c r="C6" s="42" t="s">
        <v>57</v>
      </c>
      <c r="D6" s="42" t="s">
        <v>167</v>
      </c>
      <c r="E6" s="42" t="s">
        <v>59</v>
      </c>
      <c r="F6" s="42" t="s">
        <v>57</v>
      </c>
      <c r="G6" s="42" t="s">
        <v>167</v>
      </c>
      <c r="H6" s="42" t="s">
        <v>59</v>
      </c>
      <c r="I6" s="42" t="s">
        <v>57</v>
      </c>
      <c r="J6" s="42" t="s">
        <v>167</v>
      </c>
      <c r="K6" s="42" t="s">
        <v>59</v>
      </c>
      <c r="L6" s="42" t="s">
        <v>57</v>
      </c>
      <c r="M6" s="42" t="s">
        <v>167</v>
      </c>
      <c r="N6" s="42" t="s">
        <v>59</v>
      </c>
      <c r="O6" s="42" t="s">
        <v>57</v>
      </c>
      <c r="P6" s="42" t="s">
        <v>167</v>
      </c>
      <c r="Q6" s="42" t="s">
        <v>59</v>
      </c>
      <c r="R6" s="42" t="s">
        <v>57</v>
      </c>
      <c r="S6" s="42" t="s">
        <v>167</v>
      </c>
      <c r="T6" s="42" t="s">
        <v>59</v>
      </c>
    </row>
    <row r="7" s="71" customFormat="true" ht="18" hidden="false" customHeight="true" outlineLevel="0" collapsed="false">
      <c r="B7" s="24" t="s">
        <v>34</v>
      </c>
      <c r="C7" s="57" t="n">
        <v>769510</v>
      </c>
      <c r="D7" s="88" t="n">
        <v>91.6194367364997</v>
      </c>
      <c r="E7" s="67" t="n">
        <v>0.71965796415901</v>
      </c>
      <c r="F7" s="57" t="n">
        <v>769866</v>
      </c>
      <c r="G7" s="88" t="n">
        <v>91.661822825671</v>
      </c>
      <c r="H7" s="67" t="n">
        <v>0.71975512621677</v>
      </c>
      <c r="I7" s="57" t="n">
        <v>4710942</v>
      </c>
      <c r="J7" s="88" t="n">
        <v>560.894403631297</v>
      </c>
      <c r="K7" s="67" t="n">
        <v>0.780391055546852</v>
      </c>
      <c r="L7" s="57" t="n">
        <v>15701081</v>
      </c>
      <c r="M7" s="88" t="n">
        <v>1869.40286334701</v>
      </c>
      <c r="N7" s="67" t="n">
        <v>0.761140586434781</v>
      </c>
      <c r="O7" s="57" t="n">
        <v>783174</v>
      </c>
      <c r="P7" s="88" t="n">
        <v>93.2463005635683</v>
      </c>
      <c r="Q7" s="67" t="n">
        <v>0.612461598571965</v>
      </c>
      <c r="R7" s="57" t="n">
        <v>5906519</v>
      </c>
      <c r="S7" s="88" t="n">
        <v>703.242250072687</v>
      </c>
      <c r="T7" s="67" t="n">
        <v>0.729818358325775</v>
      </c>
    </row>
    <row r="8" s="71" customFormat="true" ht="18" hidden="false" customHeight="true" outlineLevel="0" collapsed="false">
      <c r="B8" s="24" t="s">
        <v>35</v>
      </c>
      <c r="C8" s="57" t="n">
        <v>168292</v>
      </c>
      <c r="D8" s="88" t="n">
        <v>127.251198093334</v>
      </c>
      <c r="E8" s="67" t="n">
        <v>0.83577947852542</v>
      </c>
      <c r="F8" s="57" t="n">
        <v>166997</v>
      </c>
      <c r="G8" s="88" t="n">
        <v>126.272005371572</v>
      </c>
      <c r="H8" s="67" t="n">
        <v>0.84099115552974</v>
      </c>
      <c r="I8" s="57" t="n">
        <v>1334717</v>
      </c>
      <c r="J8" s="88" t="n">
        <v>1009.22407105234</v>
      </c>
      <c r="K8" s="67" t="n">
        <v>0.822205006754241</v>
      </c>
      <c r="L8" s="57" t="n">
        <v>2633214</v>
      </c>
      <c r="M8" s="88" t="n">
        <v>1991.06099123037</v>
      </c>
      <c r="N8" s="67" t="n">
        <v>0.92954845295521</v>
      </c>
      <c r="O8" s="57" t="n">
        <v>143412</v>
      </c>
      <c r="P8" s="88" t="n">
        <v>108.438599701479</v>
      </c>
      <c r="Q8" s="67" t="n">
        <v>0.780164839762363</v>
      </c>
      <c r="R8" s="57" t="n">
        <v>759135</v>
      </c>
      <c r="S8" s="88" t="n">
        <v>574.007310297478</v>
      </c>
      <c r="T8" s="67" t="n">
        <v>0.811394547741838</v>
      </c>
    </row>
    <row r="9" s="71" customFormat="true" ht="18" hidden="false" customHeight="true" outlineLevel="0" collapsed="false">
      <c r="B9" s="24" t="s">
        <v>36</v>
      </c>
      <c r="C9" s="57" t="n">
        <v>124162</v>
      </c>
      <c r="D9" s="88" t="n">
        <v>118.874691472678</v>
      </c>
      <c r="E9" s="67" t="n">
        <v>0.894444354955622</v>
      </c>
      <c r="F9" s="57" t="n">
        <v>124612</v>
      </c>
      <c r="G9" s="88" t="n">
        <v>119.305528694716</v>
      </c>
      <c r="H9" s="67" t="n">
        <v>0.895764452861683</v>
      </c>
      <c r="I9" s="57" t="n">
        <v>971236</v>
      </c>
      <c r="J9" s="88" t="n">
        <v>929.876933741065</v>
      </c>
      <c r="K9" s="67" t="n">
        <v>0.870186030995556</v>
      </c>
      <c r="L9" s="57" t="n">
        <v>2251832</v>
      </c>
      <c r="M9" s="88" t="n">
        <v>2155.94009639265</v>
      </c>
      <c r="N9" s="67" t="n">
        <v>0.873564724189016</v>
      </c>
      <c r="O9" s="57" t="n">
        <v>92808</v>
      </c>
      <c r="P9" s="88" t="n">
        <v>88.8558686731554</v>
      </c>
      <c r="Q9" s="67" t="n">
        <v>0.763824239289717</v>
      </c>
      <c r="R9" s="57" t="n">
        <v>514698</v>
      </c>
      <c r="S9" s="88" t="n">
        <v>492.780125574689</v>
      </c>
      <c r="T9" s="67" t="n">
        <v>0.872270729631745</v>
      </c>
    </row>
    <row r="10" s="71" customFormat="true" ht="18" hidden="false" customHeight="true" outlineLevel="0" collapsed="false">
      <c r="B10" s="28" t="s">
        <v>37</v>
      </c>
      <c r="C10" s="59" t="n">
        <v>162462</v>
      </c>
      <c r="D10" s="60" t="n">
        <v>143.871245410541</v>
      </c>
      <c r="E10" s="68" t="n">
        <v>0.531311937560783</v>
      </c>
      <c r="F10" s="59" t="n">
        <v>170925</v>
      </c>
      <c r="G10" s="60" t="n">
        <v>151.365812447198</v>
      </c>
      <c r="H10" s="68" t="n">
        <v>0.509287699283311</v>
      </c>
      <c r="I10" s="59" t="n">
        <v>1011594</v>
      </c>
      <c r="J10" s="60" t="n">
        <v>895.83587934305</v>
      </c>
      <c r="K10" s="68" t="n">
        <v>0.682997328967946</v>
      </c>
      <c r="L10" s="59" t="n">
        <v>2648446</v>
      </c>
      <c r="M10" s="60" t="n">
        <v>2345.38060852732</v>
      </c>
      <c r="N10" s="68" t="n">
        <v>0.559576445961141</v>
      </c>
      <c r="O10" s="59" t="n">
        <v>123912</v>
      </c>
      <c r="P10" s="60" t="n">
        <v>109.732575995069</v>
      </c>
      <c r="Q10" s="68" t="n">
        <v>0.54463651623733</v>
      </c>
      <c r="R10" s="59" t="n">
        <v>831015</v>
      </c>
      <c r="S10" s="60" t="n">
        <v>735.920787660133</v>
      </c>
      <c r="T10" s="68" t="n">
        <v>0.563307521524882</v>
      </c>
    </row>
    <row r="11" s="71" customFormat="true" ht="18" hidden="false" customHeight="true" outlineLevel="0" collapsed="false">
      <c r="B11" s="24" t="s">
        <v>38</v>
      </c>
      <c r="C11" s="57" t="n">
        <v>204679</v>
      </c>
      <c r="D11" s="88" t="n">
        <v>96.2531260786676</v>
      </c>
      <c r="E11" s="67" t="n">
        <v>0.579961793833271</v>
      </c>
      <c r="F11" s="57" t="n">
        <v>201657</v>
      </c>
      <c r="G11" s="88" t="n">
        <v>94.8319888491046</v>
      </c>
      <c r="H11" s="67" t="n">
        <v>0.587780240705753</v>
      </c>
      <c r="I11" s="57" t="n">
        <v>1993377</v>
      </c>
      <c r="J11" s="88" t="n">
        <v>937.413059978387</v>
      </c>
      <c r="K11" s="67" t="n">
        <v>0.639575454116306</v>
      </c>
      <c r="L11" s="57" t="n">
        <v>4365117</v>
      </c>
      <c r="M11" s="88" t="n">
        <v>2052.75654536682</v>
      </c>
      <c r="N11" s="67" t="n">
        <v>0.71829300337196</v>
      </c>
      <c r="O11" s="57" t="n">
        <v>169330</v>
      </c>
      <c r="P11" s="88" t="n">
        <v>79.6297707087722</v>
      </c>
      <c r="Q11" s="67" t="n">
        <v>0.506135947558023</v>
      </c>
      <c r="R11" s="57" t="n">
        <v>1057886</v>
      </c>
      <c r="S11" s="88" t="n">
        <v>497.485499415462</v>
      </c>
      <c r="T11" s="67" t="n">
        <v>0.573430407435206</v>
      </c>
    </row>
    <row r="12" s="71" customFormat="true" ht="18" hidden="false" customHeight="true" outlineLevel="0" collapsed="false">
      <c r="B12" s="24" t="s">
        <v>39</v>
      </c>
      <c r="C12" s="57" t="n">
        <v>60982</v>
      </c>
      <c r="D12" s="88" t="n">
        <v>104.448418081418</v>
      </c>
      <c r="E12" s="67" t="n">
        <v>0.870207602243285</v>
      </c>
      <c r="F12" s="57" t="n">
        <v>61057</v>
      </c>
      <c r="G12" s="88" t="n">
        <v>104.576876173251</v>
      </c>
      <c r="H12" s="67" t="n">
        <v>0.870481681052132</v>
      </c>
      <c r="I12" s="57" t="n">
        <v>572025</v>
      </c>
      <c r="J12" s="88" t="n">
        <v>979.749866403585</v>
      </c>
      <c r="K12" s="67" t="n">
        <v>0.665617761461475</v>
      </c>
      <c r="L12" s="57" t="n">
        <v>923703</v>
      </c>
      <c r="M12" s="88" t="n">
        <v>1582.09499732807</v>
      </c>
      <c r="N12" s="67" t="n">
        <v>0.978074121227278</v>
      </c>
      <c r="O12" s="57" t="n">
        <v>39940</v>
      </c>
      <c r="P12" s="88" t="n">
        <v>68.4082158369987</v>
      </c>
      <c r="Q12" s="67" t="n">
        <v>0.813420130195293</v>
      </c>
      <c r="R12" s="57" t="n">
        <v>357064</v>
      </c>
      <c r="S12" s="88" t="n">
        <v>611.570134692591</v>
      </c>
      <c r="T12" s="67" t="n">
        <v>0.902821342952524</v>
      </c>
    </row>
    <row r="13" s="71" customFormat="true" ht="18" hidden="false" customHeight="true" outlineLevel="0" collapsed="false">
      <c r="B13" s="28" t="s">
        <v>40</v>
      </c>
      <c r="C13" s="59" t="n">
        <v>283296</v>
      </c>
      <c r="D13" s="60" t="n">
        <v>114.885297596864</v>
      </c>
      <c r="E13" s="68" t="n">
        <v>0.8679261267367</v>
      </c>
      <c r="F13" s="59" t="n">
        <v>287130</v>
      </c>
      <c r="G13" s="60" t="n">
        <v>116.440103280624</v>
      </c>
      <c r="H13" s="68" t="n">
        <v>0.857270226030021</v>
      </c>
      <c r="I13" s="59" t="n">
        <v>2195384</v>
      </c>
      <c r="J13" s="60" t="n">
        <v>890.296171422801</v>
      </c>
      <c r="K13" s="68" t="n">
        <v>0.798156040127832</v>
      </c>
      <c r="L13" s="59" t="n">
        <v>4936917</v>
      </c>
      <c r="M13" s="60" t="n">
        <v>2002.07266871406</v>
      </c>
      <c r="N13" s="68" t="n">
        <v>0.891960711512873</v>
      </c>
      <c r="O13" s="59" t="n">
        <v>242892</v>
      </c>
      <c r="P13" s="60" t="n">
        <v>98.5002248669149</v>
      </c>
      <c r="Q13" s="68" t="n">
        <v>0.843502461999572</v>
      </c>
      <c r="R13" s="59" t="n">
        <v>1197788</v>
      </c>
      <c r="S13" s="60" t="n">
        <v>485.740112242858</v>
      </c>
      <c r="T13" s="68" t="n">
        <v>0.827968722344856</v>
      </c>
    </row>
    <row r="14" s="71" customFormat="true" ht="18" hidden="false" customHeight="true" outlineLevel="0" collapsed="false">
      <c r="B14" s="24" t="s">
        <v>41</v>
      </c>
      <c r="C14" s="57" t="n">
        <v>189994</v>
      </c>
      <c r="D14" s="88" t="n">
        <v>92.4589554435956</v>
      </c>
      <c r="E14" s="67" t="n">
        <v>0.914523616535259</v>
      </c>
      <c r="F14" s="57" t="n">
        <v>190283</v>
      </c>
      <c r="G14" s="88" t="n">
        <v>92.5995948223296</v>
      </c>
      <c r="H14" s="67" t="n">
        <v>0.914716501211354</v>
      </c>
      <c r="I14" s="57" t="n">
        <v>1357833</v>
      </c>
      <c r="J14" s="88" t="n">
        <v>660.777818493446</v>
      </c>
      <c r="K14" s="67" t="n">
        <v>0.954590144737976</v>
      </c>
      <c r="L14" s="57" t="n">
        <v>3893585</v>
      </c>
      <c r="M14" s="88" t="n">
        <v>1894.77984584172</v>
      </c>
      <c r="N14" s="67" t="n">
        <v>0.886324813764179</v>
      </c>
      <c r="O14" s="57" t="n">
        <v>152019</v>
      </c>
      <c r="P14" s="88" t="n">
        <v>73.9787464213605</v>
      </c>
      <c r="Q14" s="67" t="n">
        <v>0.848157138252455</v>
      </c>
      <c r="R14" s="57" t="n">
        <v>1028852</v>
      </c>
      <c r="S14" s="88" t="n">
        <v>500.682027990643</v>
      </c>
      <c r="T14" s="67" t="n">
        <v>0.869928813862441</v>
      </c>
    </row>
    <row r="15" s="71" customFormat="true" ht="18" hidden="false" customHeight="true" outlineLevel="0" collapsed="false">
      <c r="B15" s="24" t="s">
        <v>42</v>
      </c>
      <c r="C15" s="57" t="n">
        <v>963021</v>
      </c>
      <c r="D15" s="88" t="n">
        <v>130.163952994402</v>
      </c>
      <c r="E15" s="67" t="n">
        <v>0.775914543919603</v>
      </c>
      <c r="F15" s="57" t="n">
        <v>956403</v>
      </c>
      <c r="G15" s="88" t="n">
        <v>129.269450132141</v>
      </c>
      <c r="H15" s="67" t="n">
        <v>0.777819601151398</v>
      </c>
      <c r="I15" s="57" t="n">
        <v>8651019</v>
      </c>
      <c r="J15" s="88" t="n">
        <v>1169.29000558625</v>
      </c>
      <c r="K15" s="67" t="n">
        <v>0.906263065657352</v>
      </c>
      <c r="L15" s="57" t="n">
        <v>14495226</v>
      </c>
      <c r="M15" s="88" t="n">
        <v>1959.2053711261</v>
      </c>
      <c r="N15" s="67" t="n">
        <v>0.843246804154692</v>
      </c>
      <c r="O15" s="57" t="n">
        <v>1013054</v>
      </c>
      <c r="P15" s="88" t="n">
        <v>136.926518982235</v>
      </c>
      <c r="Q15" s="67" t="n">
        <v>0.750026158526594</v>
      </c>
      <c r="R15" s="57" t="n">
        <v>4704704</v>
      </c>
      <c r="S15" s="88" t="n">
        <v>635.897732560945</v>
      </c>
      <c r="T15" s="67" t="n">
        <v>0.80531548849832</v>
      </c>
    </row>
    <row r="16" s="71" customFormat="true" ht="18" hidden="false" customHeight="true" outlineLevel="0" collapsed="false">
      <c r="B16" s="28" t="s">
        <v>43</v>
      </c>
      <c r="C16" s="59" t="n">
        <v>545875</v>
      </c>
      <c r="D16" s="60" t="n">
        <v>110.602614304395</v>
      </c>
      <c r="E16" s="68" t="n">
        <v>0.807818639798489</v>
      </c>
      <c r="F16" s="59" t="n">
        <v>550997</v>
      </c>
      <c r="G16" s="60" t="n">
        <v>111.640409752927</v>
      </c>
      <c r="H16" s="68" t="n">
        <v>0.810049782485204</v>
      </c>
      <c r="I16" s="59" t="n">
        <v>3138440</v>
      </c>
      <c r="J16" s="60" t="n">
        <v>635.895889787015</v>
      </c>
      <c r="K16" s="68" t="n">
        <v>0.885039063993576</v>
      </c>
      <c r="L16" s="59" t="n">
        <v>9713292</v>
      </c>
      <c r="M16" s="60" t="n">
        <v>1968.06134866402</v>
      </c>
      <c r="N16" s="68" t="n">
        <v>0.892065429516584</v>
      </c>
      <c r="O16" s="59" t="n">
        <v>518165</v>
      </c>
      <c r="P16" s="60" t="n">
        <v>104.988144980146</v>
      </c>
      <c r="Q16" s="68" t="n">
        <v>0.78327945731572</v>
      </c>
      <c r="R16" s="59" t="n">
        <v>2850172</v>
      </c>
      <c r="S16" s="60" t="n">
        <v>577.488389131554</v>
      </c>
      <c r="T16" s="68" t="n">
        <v>0.791857473864735</v>
      </c>
    </row>
    <row r="17" s="71" customFormat="true" ht="18" hidden="false" customHeight="true" outlineLevel="0" collapsed="false">
      <c r="B17" s="24" t="s">
        <v>44</v>
      </c>
      <c r="C17" s="57" t="n">
        <v>121246</v>
      </c>
      <c r="D17" s="88" t="n">
        <v>111.43104235806</v>
      </c>
      <c r="E17" s="67" t="n">
        <v>0.88504363030533</v>
      </c>
      <c r="F17" s="57" t="n">
        <v>118489</v>
      </c>
      <c r="G17" s="88" t="n">
        <v>108.897223644196</v>
      </c>
      <c r="H17" s="67" t="n">
        <v>0.915468946484484</v>
      </c>
      <c r="I17" s="57" t="n">
        <v>957943</v>
      </c>
      <c r="J17" s="88" t="n">
        <v>880.396771931502</v>
      </c>
      <c r="K17" s="67" t="n">
        <v>0.911683680553018</v>
      </c>
      <c r="L17" s="57" t="n">
        <v>1860949</v>
      </c>
      <c r="M17" s="88" t="n">
        <v>1710.30373657843</v>
      </c>
      <c r="N17" s="67" t="n">
        <v>0.92407905858785</v>
      </c>
      <c r="O17" s="57" t="n">
        <v>100402</v>
      </c>
      <c r="P17" s="88" t="n">
        <v>92.2743803080837</v>
      </c>
      <c r="Q17" s="67" t="n">
        <v>0.847453237983307</v>
      </c>
      <c r="R17" s="57" t="n">
        <v>544531</v>
      </c>
      <c r="S17" s="88" t="n">
        <v>500.450793644958</v>
      </c>
      <c r="T17" s="67" t="n">
        <v>0.884717307187286</v>
      </c>
    </row>
    <row r="18" s="71" customFormat="true" ht="18" hidden="false" customHeight="true" outlineLevel="0" collapsed="false">
      <c r="B18" s="24" t="s">
        <v>45</v>
      </c>
      <c r="C18" s="57" t="n">
        <v>319197</v>
      </c>
      <c r="D18" s="88" t="n">
        <v>117.081388836009</v>
      </c>
      <c r="E18" s="67" t="n">
        <v>0.800571433942048</v>
      </c>
      <c r="F18" s="57" t="n">
        <v>319911</v>
      </c>
      <c r="G18" s="88" t="n">
        <v>117.343283877719</v>
      </c>
      <c r="H18" s="67" t="n">
        <v>0.800760211433805</v>
      </c>
      <c r="I18" s="57" t="n">
        <v>2478106</v>
      </c>
      <c r="J18" s="88" t="n">
        <v>908.968731419299</v>
      </c>
      <c r="K18" s="67" t="n">
        <v>0.890283143658907</v>
      </c>
      <c r="L18" s="57" t="n">
        <v>5428999</v>
      </c>
      <c r="M18" s="88" t="n">
        <v>1991.35562962466</v>
      </c>
      <c r="N18" s="67" t="n">
        <v>0.878778942490135</v>
      </c>
      <c r="O18" s="57" t="n">
        <v>280692</v>
      </c>
      <c r="P18" s="88" t="n">
        <v>102.957763372328</v>
      </c>
      <c r="Q18" s="67" t="n">
        <v>0.7294187223006</v>
      </c>
      <c r="R18" s="57" t="n">
        <v>1341159</v>
      </c>
      <c r="S18" s="88" t="n">
        <v>491.936823873384</v>
      </c>
      <c r="T18" s="67" t="n">
        <v>0.786504061039742</v>
      </c>
    </row>
    <row r="19" s="71" customFormat="true" ht="18" hidden="false" customHeight="true" outlineLevel="0" collapsed="false">
      <c r="B19" s="28" t="s">
        <v>46</v>
      </c>
      <c r="C19" s="59" t="n">
        <v>777078</v>
      </c>
      <c r="D19" s="60" t="n">
        <v>121.402313755204</v>
      </c>
      <c r="E19" s="68" t="n">
        <v>0.686295326852645</v>
      </c>
      <c r="F19" s="59" t="n">
        <v>776104</v>
      </c>
      <c r="G19" s="60" t="n">
        <v>121.250146464923</v>
      </c>
      <c r="H19" s="68" t="n">
        <v>0.687597280776803</v>
      </c>
      <c r="I19" s="59" t="n">
        <v>5248429</v>
      </c>
      <c r="J19" s="60" t="n">
        <v>819.958130560785</v>
      </c>
      <c r="K19" s="68" t="n">
        <v>0.726268565317355</v>
      </c>
      <c r="L19" s="59" t="n">
        <v>17680760</v>
      </c>
      <c r="M19" s="60" t="n">
        <v>2762.25188842107</v>
      </c>
      <c r="N19" s="68" t="n">
        <v>0.751783803411166</v>
      </c>
      <c r="O19" s="59" t="n">
        <v>851784</v>
      </c>
      <c r="P19" s="60" t="n">
        <v>133.073576165666</v>
      </c>
      <c r="Q19" s="68" t="n">
        <v>0.628266086237826</v>
      </c>
      <c r="R19" s="59" t="n">
        <v>4418014</v>
      </c>
      <c r="S19" s="60" t="n">
        <v>690.223017255521</v>
      </c>
      <c r="T19" s="68" t="n">
        <v>0.714290402882381</v>
      </c>
    </row>
    <row r="20" s="71" customFormat="true" ht="18" hidden="false" customHeight="true" outlineLevel="0" collapsed="false">
      <c r="B20" s="24" t="s">
        <v>47</v>
      </c>
      <c r="C20" s="57" t="n">
        <v>156255</v>
      </c>
      <c r="D20" s="88" t="n">
        <v>106.651059139106</v>
      </c>
      <c r="E20" s="67" t="n">
        <v>0.798809638091581</v>
      </c>
      <c r="F20" s="57" t="n">
        <v>156405</v>
      </c>
      <c r="G20" s="88" t="n">
        <v>106.753440879664</v>
      </c>
      <c r="H20" s="67" t="n">
        <v>0.798913078226399</v>
      </c>
      <c r="I20" s="57" t="n">
        <v>1335525</v>
      </c>
      <c r="J20" s="88" t="n">
        <v>911.555827056764</v>
      </c>
      <c r="K20" s="67" t="n">
        <v>0.619560098088767</v>
      </c>
      <c r="L20" s="57" t="n">
        <v>2781835</v>
      </c>
      <c r="M20" s="88" t="n">
        <v>1898.72739496487</v>
      </c>
      <c r="N20" s="67" t="n">
        <v>0.90291264578956</v>
      </c>
      <c r="O20" s="57" t="n">
        <v>139149</v>
      </c>
      <c r="P20" s="88" t="n">
        <v>94.9754454458895</v>
      </c>
      <c r="Q20" s="67" t="n">
        <v>0.633579831691209</v>
      </c>
      <c r="R20" s="57" t="n">
        <v>985727</v>
      </c>
      <c r="S20" s="88" t="n">
        <v>672.802973165746</v>
      </c>
      <c r="T20" s="67" t="n">
        <v>0.828604674519416</v>
      </c>
    </row>
    <row r="21" s="71" customFormat="true" ht="18" hidden="false" customHeight="true" outlineLevel="0" collapsed="false">
      <c r="B21" s="24" t="s">
        <v>48</v>
      </c>
      <c r="C21" s="57" t="n">
        <v>79025</v>
      </c>
      <c r="D21" s="88" t="n">
        <v>124.225408792377</v>
      </c>
      <c r="E21" s="67" t="n">
        <v>0.818892755457134</v>
      </c>
      <c r="F21" s="57" t="n">
        <v>79043</v>
      </c>
      <c r="G21" s="88" t="n">
        <v>124.253704361605</v>
      </c>
      <c r="H21" s="67" t="n">
        <v>0.819136419417279</v>
      </c>
      <c r="I21" s="57" t="n">
        <v>606101</v>
      </c>
      <c r="J21" s="88" t="n">
        <v>952.776266934112</v>
      </c>
      <c r="K21" s="67" t="n">
        <v>0.669155800765879</v>
      </c>
      <c r="L21" s="57" t="n">
        <v>1202889</v>
      </c>
      <c r="M21" s="88" t="n">
        <v>1890.91272074474</v>
      </c>
      <c r="N21" s="67" t="n">
        <v>0.798934066235538</v>
      </c>
      <c r="O21" s="57" t="n">
        <v>61975</v>
      </c>
      <c r="P21" s="88" t="n">
        <v>97.423216828947</v>
      </c>
      <c r="Q21" s="67" t="n">
        <v>0.774134731746672</v>
      </c>
      <c r="R21" s="57" t="n">
        <v>278125</v>
      </c>
      <c r="S21" s="88" t="n">
        <v>437.205843978231</v>
      </c>
      <c r="T21" s="67" t="n">
        <v>0.890581573033708</v>
      </c>
    </row>
    <row r="22" s="71" customFormat="true" ht="18" hidden="false" customHeight="true" outlineLevel="0" collapsed="false">
      <c r="B22" s="28" t="s">
        <v>49</v>
      </c>
      <c r="C22" s="59" t="n">
        <v>332854</v>
      </c>
      <c r="D22" s="60" t="n">
        <v>153.791420034274</v>
      </c>
      <c r="E22" s="68" t="n">
        <v>0.824337397177141</v>
      </c>
      <c r="F22" s="59" t="n">
        <v>332724</v>
      </c>
      <c r="G22" s="60" t="n">
        <v>153.731355006951</v>
      </c>
      <c r="H22" s="68" t="n">
        <v>0.824686526971304</v>
      </c>
      <c r="I22" s="59" t="n">
        <v>2079800</v>
      </c>
      <c r="J22" s="60" t="n">
        <v>960.948029428167</v>
      </c>
      <c r="K22" s="68" t="n">
        <v>0.825200500048082</v>
      </c>
      <c r="L22" s="59" t="n">
        <v>5462358</v>
      </c>
      <c r="M22" s="60" t="n">
        <v>2523.82063473949</v>
      </c>
      <c r="N22" s="68" t="n">
        <v>0.917618178815815</v>
      </c>
      <c r="O22" s="59" t="n">
        <v>301682</v>
      </c>
      <c r="P22" s="60" t="n">
        <v>139.388750559644</v>
      </c>
      <c r="Q22" s="68" t="n">
        <v>0.788489203863671</v>
      </c>
      <c r="R22" s="59" t="n">
        <v>1171946</v>
      </c>
      <c r="S22" s="60" t="n">
        <v>541.484373159065</v>
      </c>
      <c r="T22" s="68" t="n">
        <v>0.809940901713902</v>
      </c>
    </row>
    <row r="23" s="71" customFormat="true" ht="18" hidden="false" customHeight="true" outlineLevel="0" collapsed="false">
      <c r="B23" s="24" t="s">
        <v>50</v>
      </c>
      <c r="C23" s="57" t="n">
        <v>43897</v>
      </c>
      <c r="D23" s="88" t="n">
        <v>140.416929233348</v>
      </c>
      <c r="E23" s="67" t="n">
        <v>0.893796842608834</v>
      </c>
      <c r="F23" s="57" t="n">
        <v>34856</v>
      </c>
      <c r="G23" s="88" t="n">
        <v>111.496742040631</v>
      </c>
      <c r="H23" s="67" t="n">
        <v>0.866249713105348</v>
      </c>
      <c r="I23" s="57" t="n">
        <v>296204</v>
      </c>
      <c r="J23" s="88" t="n">
        <v>947.491995048286</v>
      </c>
      <c r="K23" s="67" t="n">
        <v>0.959051869657398</v>
      </c>
      <c r="L23" s="57" t="n">
        <v>659329</v>
      </c>
      <c r="M23" s="88" t="n">
        <v>2109.04967388419</v>
      </c>
      <c r="N23" s="67" t="n">
        <v>0.88171914173349</v>
      </c>
      <c r="O23" s="57" t="n">
        <v>28605</v>
      </c>
      <c r="P23" s="88" t="n">
        <v>91.5011563596583</v>
      </c>
      <c r="Q23" s="67" t="n">
        <v>0.85782205908058</v>
      </c>
      <c r="R23" s="57" t="n">
        <v>148286</v>
      </c>
      <c r="S23" s="88" t="n">
        <v>474.334573394451</v>
      </c>
      <c r="T23" s="67" t="n">
        <v>0.818034069298518</v>
      </c>
    </row>
    <row r="24" s="71" customFormat="true" ht="18" hidden="false" customHeight="true" outlineLevel="0" collapsed="false">
      <c r="B24" s="24" t="s">
        <v>51</v>
      </c>
      <c r="C24" s="57" t="n">
        <v>13989</v>
      </c>
      <c r="D24" s="88" t="n">
        <v>82.6079767570951</v>
      </c>
      <c r="E24" s="67" t="n">
        <v>1</v>
      </c>
      <c r="F24" s="57" t="n">
        <v>14011</v>
      </c>
      <c r="G24" s="88" t="n">
        <v>82.7378913677646</v>
      </c>
      <c r="H24" s="67" t="n">
        <v>1</v>
      </c>
      <c r="I24" s="57" t="n">
        <v>78553</v>
      </c>
      <c r="J24" s="88" t="n">
        <v>463.871927814718</v>
      </c>
      <c r="K24" s="67" t="n">
        <v>1</v>
      </c>
      <c r="L24" s="57" t="n">
        <v>210854</v>
      </c>
      <c r="M24" s="88" t="n">
        <v>1245.13705991426</v>
      </c>
      <c r="N24" s="67" t="n">
        <v>1</v>
      </c>
      <c r="O24" s="57" t="n">
        <v>8815</v>
      </c>
      <c r="P24" s="88" t="n">
        <v>52.0544224114514</v>
      </c>
      <c r="Q24" s="67" t="n">
        <v>1</v>
      </c>
      <c r="R24" s="57" t="n">
        <v>127465</v>
      </c>
      <c r="S24" s="88" t="n">
        <v>752.707538590545</v>
      </c>
      <c r="T24" s="67" t="n">
        <v>1</v>
      </c>
    </row>
    <row r="25" s="71" customFormat="true" ht="18" hidden="false" customHeight="true" outlineLevel="0" collapsed="false">
      <c r="B25" s="33" t="s">
        <v>33</v>
      </c>
      <c r="C25" s="33" t="n">
        <v>5315814</v>
      </c>
      <c r="D25" s="53" t="n">
        <v>114.508092769965</v>
      </c>
      <c r="E25" s="110" t="n">
        <v>0.768405741811132</v>
      </c>
      <c r="F25" s="33" t="n">
        <v>5311470</v>
      </c>
      <c r="G25" s="53" t="n">
        <v>114.414518548784</v>
      </c>
      <c r="H25" s="110" t="n">
        <v>0.768515683982024</v>
      </c>
      <c r="I25" s="33" t="n">
        <v>39017228</v>
      </c>
      <c r="J25" s="53" t="n">
        <v>840.471160851544</v>
      </c>
      <c r="K25" s="110" t="n">
        <v>0.815919547129284</v>
      </c>
      <c r="L25" s="111" t="n">
        <v>96850386</v>
      </c>
      <c r="M25" s="53" t="n">
        <v>2086.25677739947</v>
      </c>
      <c r="N25" s="110" t="n">
        <v>0.822804216805083</v>
      </c>
      <c r="O25" s="111" t="n">
        <v>5051810</v>
      </c>
      <c r="P25" s="53" t="n">
        <v>108.821175484364</v>
      </c>
      <c r="Q25" s="110" t="n">
        <v>0.708648583379027</v>
      </c>
      <c r="R25" s="111" t="n">
        <v>28223086</v>
      </c>
      <c r="S25" s="53" t="n">
        <v>607.954256853741</v>
      </c>
      <c r="T25" s="110" t="n">
        <v>0.767454700028197</v>
      </c>
    </row>
    <row r="26" s="71" customFormat="true" ht="28.35" hidden="false" customHeight="true" outlineLevel="0" collapsed="false"/>
    <row r="27" customFormat="false" ht="10.5" hidden="false" customHeight="false" outlineLevel="0" collapsed="false">
      <c r="C27" s="112"/>
      <c r="D27" s="112"/>
      <c r="E27" s="112"/>
      <c r="F27" s="112"/>
      <c r="G27" s="112"/>
      <c r="H27" s="112"/>
      <c r="I27" s="112"/>
      <c r="J27" s="112"/>
      <c r="K27" s="112"/>
    </row>
    <row r="28" customFormat="false" ht="10.5" hidden="false" customHeight="false" outlineLevel="0" collapsed="false">
      <c r="C28" s="112"/>
      <c r="D28" s="112"/>
      <c r="E28" s="112"/>
      <c r="F28" s="112"/>
      <c r="G28" s="112"/>
      <c r="H28" s="112"/>
      <c r="I28" s="112"/>
      <c r="J28" s="112"/>
      <c r="K28" s="112"/>
    </row>
    <row r="29" customFormat="false" ht="10.5" hidden="false" customHeight="false" outlineLevel="0" collapsed="false">
      <c r="C29" s="112"/>
      <c r="D29" s="112"/>
      <c r="E29" s="112"/>
      <c r="F29" s="112"/>
      <c r="G29" s="112"/>
      <c r="H29" s="112"/>
      <c r="I29" s="112"/>
      <c r="J29" s="112"/>
      <c r="K29" s="112"/>
    </row>
    <row r="30" customFormat="false" ht="10.5" hidden="false" customHeight="false" outlineLevel="0" collapsed="false">
      <c r="C30" s="112"/>
      <c r="D30" s="112"/>
      <c r="E30" s="112"/>
      <c r="F30" s="112"/>
      <c r="G30" s="112"/>
      <c r="H30" s="112"/>
      <c r="I30" s="112"/>
      <c r="J30" s="112"/>
      <c r="K30" s="112"/>
    </row>
    <row r="31" customFormat="false" ht="10.5" hidden="false" customHeight="false" outlineLevel="0" collapsed="false">
      <c r="C31" s="112"/>
      <c r="D31" s="112"/>
      <c r="E31" s="112"/>
      <c r="F31" s="112"/>
      <c r="G31" s="112"/>
      <c r="H31" s="112"/>
      <c r="I31" s="112"/>
      <c r="J31" s="112"/>
      <c r="K31" s="112"/>
    </row>
    <row r="32" customFormat="false" ht="10.5" hidden="false" customHeight="false" outlineLevel="0" collapsed="false"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0.5" hidden="false" customHeight="false" outlineLevel="0" collapsed="false">
      <c r="C33" s="112"/>
      <c r="D33" s="112"/>
      <c r="E33" s="112"/>
      <c r="F33" s="112"/>
      <c r="G33" s="112"/>
      <c r="H33" s="112"/>
      <c r="I33" s="112"/>
      <c r="J33" s="112"/>
      <c r="K33" s="112"/>
    </row>
    <row r="34" customFormat="false" ht="10.5" hidden="false" customHeight="false" outlineLevel="0" collapsed="false">
      <c r="C34" s="112"/>
      <c r="D34" s="112"/>
      <c r="E34" s="112"/>
      <c r="F34" s="112"/>
      <c r="G34" s="112"/>
      <c r="H34" s="112"/>
      <c r="I34" s="112"/>
      <c r="J34" s="112"/>
      <c r="K34" s="112"/>
    </row>
    <row r="35" customFormat="false" ht="10.5" hidden="false" customHeight="false" outlineLevel="0" collapsed="false">
      <c r="C35" s="112"/>
      <c r="D35" s="112"/>
      <c r="E35" s="112"/>
      <c r="F35" s="112"/>
      <c r="G35" s="112"/>
      <c r="H35" s="112"/>
      <c r="I35" s="112"/>
      <c r="J35" s="112"/>
      <c r="K35" s="112"/>
    </row>
    <row r="36" customFormat="false" ht="10.5" hidden="false" customHeight="false" outlineLevel="0" collapsed="false">
      <c r="C36" s="112"/>
      <c r="D36" s="112"/>
      <c r="E36" s="112"/>
      <c r="F36" s="112"/>
      <c r="G36" s="112"/>
      <c r="H36" s="112"/>
      <c r="I36" s="112"/>
      <c r="J36" s="112"/>
      <c r="K36" s="112"/>
    </row>
    <row r="37" customFormat="false" ht="10.5" hidden="false" customHeight="false" outlineLevel="0" collapsed="false">
      <c r="C37" s="112"/>
      <c r="D37" s="112"/>
      <c r="E37" s="112"/>
      <c r="F37" s="112"/>
      <c r="G37" s="112"/>
      <c r="H37" s="112"/>
      <c r="I37" s="112"/>
      <c r="J37" s="112"/>
      <c r="K37" s="112"/>
    </row>
    <row r="38" customFormat="false" ht="10.5" hidden="false" customHeight="false" outlineLevel="0" collapsed="false">
      <c r="C38" s="112"/>
      <c r="D38" s="112"/>
      <c r="E38" s="112"/>
      <c r="F38" s="112"/>
      <c r="G38" s="112"/>
      <c r="H38" s="112"/>
      <c r="I38" s="112"/>
      <c r="J38" s="112"/>
      <c r="K38" s="112"/>
    </row>
    <row r="39" customFormat="false" ht="10.5" hidden="false" customHeight="false" outlineLevel="0" collapsed="false">
      <c r="C39" s="112"/>
      <c r="D39" s="112"/>
      <c r="E39" s="112"/>
      <c r="F39" s="112"/>
      <c r="G39" s="112"/>
      <c r="H39" s="112"/>
      <c r="I39" s="112"/>
      <c r="J39" s="112"/>
      <c r="K39" s="112"/>
    </row>
    <row r="40" customFormat="false" ht="10.5" hidden="false" customHeight="false" outlineLevel="0" collapsed="false">
      <c r="C40" s="112"/>
      <c r="D40" s="112"/>
      <c r="E40" s="112"/>
      <c r="F40" s="112"/>
      <c r="G40" s="112"/>
      <c r="H40" s="112"/>
      <c r="I40" s="112"/>
      <c r="J40" s="112"/>
      <c r="K40" s="112"/>
    </row>
    <row r="41" customFormat="false" ht="10.5" hidden="false" customHeight="false" outlineLevel="0" collapsed="false">
      <c r="C41" s="112"/>
      <c r="D41" s="112"/>
      <c r="E41" s="112"/>
      <c r="F41" s="112"/>
      <c r="G41" s="112"/>
      <c r="H41" s="112"/>
      <c r="I41" s="112"/>
      <c r="J41" s="112"/>
      <c r="K41" s="112"/>
    </row>
  </sheetData>
  <mergeCells count="8">
    <mergeCell ref="B1:E1"/>
    <mergeCell ref="C3:K3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3" activeCellId="0" sqref="B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1.99"/>
    <col collapsed="false" customWidth="true" hidden="false" outlineLevel="0" max="2" min="2" style="35" width="28.7"/>
    <col collapsed="false" customWidth="true" hidden="false" outlineLevel="0" max="5" min="3" style="35" width="15.7"/>
    <col collapsed="false" customWidth="true" hidden="false" outlineLevel="0" max="6" min="6" style="35" width="17.28"/>
    <col collapsed="false" customWidth="true" hidden="false" outlineLevel="0" max="9" min="7" style="35" width="15.7"/>
    <col collapsed="false" customWidth="true" hidden="false" outlineLevel="0" max="10" min="10" style="35" width="17.14"/>
    <col collapsed="false" customWidth="true" hidden="false" outlineLevel="0" max="11" min="11" style="35" width="4.7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</row>
    <row r="2" s="37" customFormat="true" ht="12.75" hidden="false" customHeight="true" outlineLevel="0" collapsed="false">
      <c r="A2" s="18"/>
      <c r="B2" s="18"/>
      <c r="C2" s="18"/>
    </row>
    <row r="3" s="37" customFormat="true" ht="18" hidden="false" customHeight="true" outlineLevel="0" collapsed="false">
      <c r="C3" s="38" t="s">
        <v>168</v>
      </c>
      <c r="D3" s="38"/>
      <c r="E3" s="38"/>
      <c r="F3" s="38"/>
      <c r="G3" s="38"/>
      <c r="H3" s="38"/>
      <c r="I3" s="38"/>
      <c r="J3" s="22"/>
    </row>
    <row r="4" s="37" customFormat="true" ht="18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</row>
    <row r="5" s="37" customFormat="true" ht="33" hidden="false" customHeight="true" outlineLevel="0" collapsed="false">
      <c r="C5" s="40" t="s">
        <v>31</v>
      </c>
      <c r="D5" s="40"/>
      <c r="E5" s="40"/>
      <c r="F5" s="40"/>
      <c r="G5" s="40" t="s">
        <v>32</v>
      </c>
      <c r="H5" s="40"/>
      <c r="I5" s="40"/>
      <c r="J5" s="40"/>
    </row>
    <row r="6" s="37" customFormat="true" ht="33" hidden="false" customHeight="true" outlineLevel="0" collapsed="false">
      <c r="C6" s="42" t="s">
        <v>169</v>
      </c>
      <c r="D6" s="42" t="s">
        <v>170</v>
      </c>
      <c r="E6" s="42" t="s">
        <v>171</v>
      </c>
      <c r="F6" s="42" t="s">
        <v>172</v>
      </c>
      <c r="G6" s="42" t="s">
        <v>169</v>
      </c>
      <c r="H6" s="42" t="s">
        <v>170</v>
      </c>
      <c r="I6" s="42" t="s">
        <v>171</v>
      </c>
      <c r="J6" s="42" t="s">
        <v>172</v>
      </c>
    </row>
    <row r="7" s="37" customFormat="true" ht="18" hidden="false" customHeight="true" outlineLevel="0" collapsed="false">
      <c r="B7" s="24" t="s">
        <v>34</v>
      </c>
      <c r="C7" s="88" t="n">
        <v>6.63468233128502</v>
      </c>
      <c r="D7" s="113" t="n">
        <v>0.715512236515213</v>
      </c>
      <c r="E7" s="88" t="n">
        <v>39.3631455565817</v>
      </c>
      <c r="F7" s="67" t="n">
        <v>0.0496539526993494</v>
      </c>
      <c r="G7" s="88" t="n">
        <v>4.79518055536243</v>
      </c>
      <c r="H7" s="113" t="n">
        <v>0.641708095434514</v>
      </c>
      <c r="I7" s="88" t="n">
        <v>48.8455965587503</v>
      </c>
      <c r="J7" s="67" t="n">
        <v>0.0268596669308601</v>
      </c>
    </row>
    <row r="8" s="37" customFormat="true" ht="18" hidden="false" customHeight="true" outlineLevel="0" collapsed="false">
      <c r="B8" s="24" t="s">
        <v>35</v>
      </c>
      <c r="C8" s="88" t="n">
        <v>7.81392451029955</v>
      </c>
      <c r="D8" s="113" t="n">
        <v>0.751088053822647</v>
      </c>
      <c r="E8" s="88" t="n">
        <v>35.0844366724956</v>
      </c>
      <c r="F8" s="67" t="n">
        <v>0.0436903227643955</v>
      </c>
      <c r="G8" s="88" t="n">
        <v>8.93673269563908</v>
      </c>
      <c r="H8" s="113" t="n">
        <v>0.75775457419293</v>
      </c>
      <c r="I8" s="88" t="n">
        <v>30.9487179487179</v>
      </c>
      <c r="J8" s="67" t="n">
        <v>0.0296000602545756</v>
      </c>
    </row>
    <row r="9" s="37" customFormat="true" ht="18" hidden="false" customHeight="true" outlineLevel="0" collapsed="false">
      <c r="B9" s="24" t="s">
        <v>36</v>
      </c>
      <c r="C9" s="88" t="n">
        <v>7.5715219981545</v>
      </c>
      <c r="D9" s="113" t="n">
        <v>0.80679299317455</v>
      </c>
      <c r="E9" s="88" t="n">
        <v>38.893031358885</v>
      </c>
      <c r="F9" s="67" t="n">
        <v>0.0551678417530437</v>
      </c>
      <c r="G9" s="88" t="n">
        <v>9.70667487874355</v>
      </c>
      <c r="H9" s="113" t="n">
        <v>0.640862073347396</v>
      </c>
      <c r="I9" s="88" t="n">
        <v>24.0983302411874</v>
      </c>
      <c r="J9" s="67" t="n">
        <v>0.0316421587497113</v>
      </c>
    </row>
    <row r="10" s="37" customFormat="true" ht="18" hidden="false" customHeight="true" outlineLevel="0" collapsed="false">
      <c r="B10" s="28" t="s">
        <v>37</v>
      </c>
      <c r="C10" s="60" t="n">
        <v>7.93700172314762</v>
      </c>
      <c r="D10" s="68" t="n">
        <v>0.811367573058382</v>
      </c>
      <c r="E10" s="60" t="n">
        <v>37.3124732104586</v>
      </c>
      <c r="F10" s="68" t="n">
        <v>0.0429293509477312</v>
      </c>
      <c r="G10" s="60" t="n">
        <v>3.82328464977645</v>
      </c>
      <c r="H10" s="68" t="n">
        <v>0.748993915612701</v>
      </c>
      <c r="I10" s="60" t="n">
        <v>71.5046888320546</v>
      </c>
      <c r="J10" s="68" t="n">
        <v>0.0129955290611028</v>
      </c>
    </row>
    <row r="11" s="37" customFormat="true" ht="18" hidden="false" customHeight="true" outlineLevel="0" collapsed="false">
      <c r="B11" s="24" t="s">
        <v>38</v>
      </c>
      <c r="C11" s="88" t="n">
        <v>10.7560533198346</v>
      </c>
      <c r="D11" s="113" t="n">
        <v>0.799660670379849</v>
      </c>
      <c r="E11" s="88" t="n">
        <v>27.135989010989</v>
      </c>
      <c r="F11" s="67" t="n">
        <v>0.0528895638235046</v>
      </c>
      <c r="G11" s="88" t="n">
        <v>8.64294392916862</v>
      </c>
      <c r="H11" s="113" t="n">
        <v>0.844077633403041</v>
      </c>
      <c r="I11" s="88" t="n">
        <v>35.6462264150943</v>
      </c>
      <c r="J11" s="67" t="n">
        <v>0.0310609068052498</v>
      </c>
    </row>
    <row r="12" s="37" customFormat="true" ht="18" hidden="false" customHeight="true" outlineLevel="0" collapsed="false">
      <c r="B12" s="24" t="s">
        <v>39</v>
      </c>
      <c r="C12" s="88" t="n">
        <v>7.16382246138215</v>
      </c>
      <c r="D12" s="113" t="n">
        <v>0.786096974326682</v>
      </c>
      <c r="E12" s="88" t="n">
        <v>40.051996985682</v>
      </c>
      <c r="F12" s="67" t="n">
        <v>0.0495776025889481</v>
      </c>
      <c r="G12" s="88" t="n">
        <v>24.1875316135559</v>
      </c>
      <c r="H12" s="113" t="n">
        <v>0.873401826484018</v>
      </c>
      <c r="I12" s="88" t="n">
        <v>13.18</v>
      </c>
      <c r="J12" s="67" t="n">
        <v>0.0460293373798685</v>
      </c>
    </row>
    <row r="13" s="37" customFormat="true" ht="18" hidden="false" customHeight="true" outlineLevel="0" collapsed="false">
      <c r="B13" s="28" t="s">
        <v>40</v>
      </c>
      <c r="C13" s="60" t="n">
        <v>7.11872125712986</v>
      </c>
      <c r="D13" s="68" t="n">
        <v>0.734390330280113</v>
      </c>
      <c r="E13" s="60" t="n">
        <v>37.6545816123604</v>
      </c>
      <c r="F13" s="68" t="n">
        <v>0.0513268440125453</v>
      </c>
      <c r="G13" s="60" t="n">
        <v>10.8126738568152</v>
      </c>
      <c r="H13" s="68" t="n">
        <v>0.595410051932521</v>
      </c>
      <c r="I13" s="60" t="n">
        <v>20.0990681706719</v>
      </c>
      <c r="J13" s="68" t="n">
        <v>0.0498755551217608</v>
      </c>
    </row>
    <row r="14" s="37" customFormat="true" ht="18" hidden="false" customHeight="true" outlineLevel="0" collapsed="false">
      <c r="B14" s="24" t="s">
        <v>41</v>
      </c>
      <c r="C14" s="88" t="n">
        <v>7.44692194995835</v>
      </c>
      <c r="D14" s="113" t="n">
        <v>0.811323199414123</v>
      </c>
      <c r="E14" s="88" t="n">
        <v>39.7658213388165</v>
      </c>
      <c r="F14" s="67" t="n">
        <v>0.0493981787366062</v>
      </c>
      <c r="G14" s="88" t="n">
        <v>3.7995439980281</v>
      </c>
      <c r="H14" s="113" t="n">
        <v>0.481278538812785</v>
      </c>
      <c r="I14" s="88" t="n">
        <v>46.2336182336182</v>
      </c>
      <c r="J14" s="67" t="n">
        <v>0.0174389943307863</v>
      </c>
    </row>
    <row r="15" s="37" customFormat="true" ht="18" hidden="false" customHeight="true" outlineLevel="0" collapsed="false">
      <c r="B15" s="24" t="s">
        <v>42</v>
      </c>
      <c r="C15" s="88" t="n">
        <v>10.5390565243867</v>
      </c>
      <c r="D15" s="113" t="n">
        <v>0.854132467300431</v>
      </c>
      <c r="E15" s="88" t="n">
        <v>29.5812390647368</v>
      </c>
      <c r="F15" s="67" t="n">
        <v>0.0461091343161596</v>
      </c>
      <c r="G15" s="88" t="n">
        <v>3.81620186922925</v>
      </c>
      <c r="H15" s="113" t="n">
        <v>0.696457250826641</v>
      </c>
      <c r="I15" s="88" t="n">
        <v>66.612539184953</v>
      </c>
      <c r="J15" s="67" t="n">
        <v>0.00889907479740604</v>
      </c>
    </row>
    <row r="16" s="37" customFormat="true" ht="18" hidden="false" customHeight="true" outlineLevel="0" collapsed="false">
      <c r="B16" s="28" t="s">
        <v>43</v>
      </c>
      <c r="C16" s="60" t="n">
        <v>6.22322246742917</v>
      </c>
      <c r="D16" s="68" t="n">
        <v>0.764591387741564</v>
      </c>
      <c r="E16" s="60" t="n">
        <v>44.8442680598814</v>
      </c>
      <c r="F16" s="68" t="n">
        <v>0.0437966997882756</v>
      </c>
      <c r="G16" s="60" t="n">
        <v>3.44726834954425</v>
      </c>
      <c r="H16" s="68" t="n">
        <v>0.588385518590998</v>
      </c>
      <c r="I16" s="60" t="n">
        <v>62.2988095238095</v>
      </c>
      <c r="J16" s="68" t="n">
        <v>0.0112361697655309</v>
      </c>
    </row>
    <row r="17" s="37" customFormat="true" ht="18" hidden="false" customHeight="true" outlineLevel="0" collapsed="false">
      <c r="B17" s="24" t="s">
        <v>44</v>
      </c>
      <c r="C17" s="88" t="n">
        <v>8.05122933817632</v>
      </c>
      <c r="D17" s="113" t="n">
        <v>0.739633715144714</v>
      </c>
      <c r="E17" s="88" t="n">
        <v>33.5310664605873</v>
      </c>
      <c r="F17" s="67" t="n">
        <v>0.0495146257594056</v>
      </c>
      <c r="G17" s="88" t="n">
        <v>8.44668530351438</v>
      </c>
      <c r="H17" s="113" t="n">
        <v>0.642067316814025</v>
      </c>
      <c r="I17" s="88" t="n">
        <v>27.7451523545706</v>
      </c>
      <c r="J17" s="67" t="n">
        <v>0.025758785942492</v>
      </c>
    </row>
    <row r="18" s="37" customFormat="true" ht="18" hidden="false" customHeight="true" outlineLevel="0" collapsed="false">
      <c r="B18" s="24" t="s">
        <v>45</v>
      </c>
      <c r="C18" s="88" t="n">
        <v>8.61224489795918</v>
      </c>
      <c r="D18" s="113" t="n">
        <v>0.788677896302228</v>
      </c>
      <c r="E18" s="88" t="n">
        <v>33.4253653444676</v>
      </c>
      <c r="F18" s="67" t="n">
        <v>0.0550138188404666</v>
      </c>
      <c r="G18" s="88" t="n">
        <v>4.26567721489198</v>
      </c>
      <c r="H18" s="113" t="n">
        <v>0.509510334876225</v>
      </c>
      <c r="I18" s="88" t="n">
        <v>43.5971272229822</v>
      </c>
      <c r="J18" s="67" t="n">
        <v>0.0156419146833179</v>
      </c>
    </row>
    <row r="19" s="37" customFormat="true" ht="18" hidden="false" customHeight="true" outlineLevel="0" collapsed="false">
      <c r="B19" s="28" t="s">
        <v>46</v>
      </c>
      <c r="C19" s="60" t="n">
        <v>7.14286597694731</v>
      </c>
      <c r="D19" s="68" t="n">
        <v>0.812763852418556</v>
      </c>
      <c r="E19" s="60" t="n">
        <v>41.5321814927232</v>
      </c>
      <c r="F19" s="68" t="n">
        <v>0.0398559347283879</v>
      </c>
      <c r="G19" s="60" t="n">
        <v>5.92542182737558</v>
      </c>
      <c r="H19" s="68" t="n">
        <v>0.761620509775648</v>
      </c>
      <c r="I19" s="60" t="n">
        <v>46.9150541795666</v>
      </c>
      <c r="J19" s="68" t="n">
        <v>0.0243630829384179</v>
      </c>
    </row>
    <row r="20" s="37" customFormat="true" ht="18" hidden="false" customHeight="true" outlineLevel="0" collapsed="false">
      <c r="B20" s="24" t="s">
        <v>47</v>
      </c>
      <c r="C20" s="88" t="n">
        <v>6.62194087424172</v>
      </c>
      <c r="D20" s="113" t="n">
        <v>0.759194047105671</v>
      </c>
      <c r="E20" s="88" t="n">
        <v>41.8466175485599</v>
      </c>
      <c r="F20" s="67" t="n">
        <v>0.0382060598300174</v>
      </c>
      <c r="G20" s="88" t="n">
        <v>16.1548758386061</v>
      </c>
      <c r="H20" s="113" t="n">
        <v>0.7909199875467</v>
      </c>
      <c r="I20" s="88" t="n">
        <v>17.8698863636364</v>
      </c>
      <c r="J20" s="67" t="n">
        <v>0.0433372547772726</v>
      </c>
    </row>
    <row r="21" s="37" customFormat="true" ht="18" hidden="false" customHeight="true" outlineLevel="0" collapsed="false">
      <c r="B21" s="24" t="s">
        <v>48</v>
      </c>
      <c r="C21" s="88" t="n">
        <v>6.26401223222698</v>
      </c>
      <c r="D21" s="113" t="n">
        <v>0.761073372114843</v>
      </c>
      <c r="E21" s="88" t="n">
        <v>44.3472602739726</v>
      </c>
      <c r="F21" s="67" t="n">
        <v>0.040665976802014</v>
      </c>
      <c r="G21" s="88" t="n">
        <v>14.0266508114158</v>
      </c>
      <c r="H21" s="113" t="n">
        <v>0.834929424990632</v>
      </c>
      <c r="I21" s="88" t="n">
        <v>21.726443768997</v>
      </c>
      <c r="J21" s="67" t="n">
        <v>0.0161583659764969</v>
      </c>
    </row>
    <row r="22" s="37" customFormat="true" ht="18" hidden="false" customHeight="true" outlineLevel="0" collapsed="false">
      <c r="B22" s="28" t="s">
        <v>49</v>
      </c>
      <c r="C22" s="60" t="n">
        <v>6.2547222414566</v>
      </c>
      <c r="D22" s="68" t="n">
        <v>0.80986225869318</v>
      </c>
      <c r="E22" s="60" t="n">
        <v>47.2602480192904</v>
      </c>
      <c r="F22" s="68" t="n">
        <v>0.0347968060409704</v>
      </c>
      <c r="G22" s="60" t="n">
        <v>6.23250072860057</v>
      </c>
      <c r="H22" s="68" t="n">
        <v>0.690722550491137</v>
      </c>
      <c r="I22" s="60" t="n">
        <v>40.4514563106796</v>
      </c>
      <c r="J22" s="68" t="n">
        <v>0.0169206768270731</v>
      </c>
    </row>
    <row r="23" s="37" customFormat="true" ht="18" hidden="false" customHeight="true" outlineLevel="0" collapsed="false">
      <c r="B23" s="24" t="s">
        <v>50</v>
      </c>
      <c r="C23" s="88" t="n">
        <v>9.40832615751474</v>
      </c>
      <c r="D23" s="113" t="n">
        <v>0.820978556152824</v>
      </c>
      <c r="E23" s="88" t="n">
        <v>31.8502109704641</v>
      </c>
      <c r="F23" s="67" t="n">
        <v>0.0519639663509306</v>
      </c>
      <c r="G23" s="88" t="n">
        <v>2.6016731016731</v>
      </c>
      <c r="H23" s="113" t="n">
        <v>0.615372907153729</v>
      </c>
      <c r="I23" s="88" t="n">
        <v>86.3333333333333</v>
      </c>
      <c r="J23" s="67" t="n">
        <v>0.0107250107250107</v>
      </c>
    </row>
    <row r="24" s="37" customFormat="true" ht="18" hidden="false" customHeight="true" outlineLevel="0" collapsed="false">
      <c r="B24" s="24" t="s">
        <v>51</v>
      </c>
      <c r="C24" s="88" t="n">
        <v>5.60652344586396</v>
      </c>
      <c r="D24" s="113" t="n">
        <v>0.627445185510604</v>
      </c>
      <c r="E24" s="88" t="n">
        <v>40.8483965014577</v>
      </c>
      <c r="F24" s="67" t="n">
        <v>0.0367568339162087</v>
      </c>
      <c r="G24" s="114" t="s">
        <v>52</v>
      </c>
      <c r="H24" s="115" t="s">
        <v>52</v>
      </c>
      <c r="I24" s="116" t="s">
        <v>52</v>
      </c>
      <c r="J24" s="117" t="s">
        <v>52</v>
      </c>
    </row>
    <row r="25" s="37" customFormat="true" ht="18" hidden="false" customHeight="true" outlineLevel="0" collapsed="false">
      <c r="B25" s="33" t="s">
        <v>33</v>
      </c>
      <c r="C25" s="53" t="n">
        <v>7.79895260792151</v>
      </c>
      <c r="D25" s="110" t="n">
        <v>0.79085775057473</v>
      </c>
      <c r="E25" s="53" t="n">
        <v>37.0130571977803</v>
      </c>
      <c r="F25" s="110" t="n">
        <v>0.0458854448905278</v>
      </c>
      <c r="G25" s="53" t="n">
        <v>5.84154573891317</v>
      </c>
      <c r="H25" s="110" t="n">
        <v>0.700667956990086</v>
      </c>
      <c r="I25" s="53" t="n">
        <v>43.7801595214357</v>
      </c>
      <c r="J25" s="110" t="n">
        <v>0.0213212939662731</v>
      </c>
    </row>
    <row r="26" s="37" customFormat="true" ht="28.35" hidden="false" customHeight="true" outlineLevel="0" collapsed="false"/>
  </sheetData>
  <mergeCells count="5">
    <mergeCell ref="B1:E1"/>
    <mergeCell ref="A2:C2"/>
    <mergeCell ref="C3:I3"/>
    <mergeCell ref="C5:F5"/>
    <mergeCell ref="G5:J5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28.7"/>
    <col collapsed="false" customWidth="true" hidden="false" outlineLevel="0" max="5" min="3" style="35" width="15.7"/>
    <col collapsed="false" customWidth="true" hidden="false" outlineLevel="0" max="6" min="6" style="35" width="17.56"/>
    <col collapsed="false" customWidth="true" hidden="false" outlineLevel="0" max="9" min="7" style="35" width="15.7"/>
    <col collapsed="false" customWidth="true" hidden="false" outlineLevel="0" max="10" min="10" style="35" width="17.56"/>
    <col collapsed="false" customWidth="true" hidden="false" outlineLevel="0" max="11" min="11" style="35" width="4.7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</row>
    <row r="2" s="37" customFormat="true" ht="12.75" hidden="false" customHeight="true" outlineLevel="0" collapsed="false">
      <c r="A2" s="10"/>
    </row>
    <row r="3" s="37" customFormat="true" ht="18" hidden="false" customHeight="true" outlineLevel="0" collapsed="false">
      <c r="C3" s="38" t="s">
        <v>173</v>
      </c>
      <c r="D3" s="38"/>
      <c r="E3" s="38"/>
      <c r="F3" s="38"/>
      <c r="G3" s="38"/>
      <c r="H3" s="38"/>
      <c r="I3" s="38"/>
      <c r="J3" s="22"/>
    </row>
    <row r="4" s="37" customFormat="true" ht="18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</row>
    <row r="5" s="37" customFormat="true" ht="33" hidden="false" customHeight="true" outlineLevel="0" collapsed="false">
      <c r="C5" s="40" t="s">
        <v>31</v>
      </c>
      <c r="D5" s="40"/>
      <c r="E5" s="40"/>
      <c r="F5" s="40"/>
      <c r="G5" s="40" t="s">
        <v>32</v>
      </c>
      <c r="H5" s="40"/>
      <c r="I5" s="40"/>
      <c r="J5" s="40"/>
    </row>
    <row r="6" s="37" customFormat="true" ht="33" hidden="false" customHeight="true" outlineLevel="0" collapsed="false">
      <c r="C6" s="42" t="s">
        <v>169</v>
      </c>
      <c r="D6" s="42" t="s">
        <v>170</v>
      </c>
      <c r="E6" s="42" t="s">
        <v>171</v>
      </c>
      <c r="F6" s="42" t="s">
        <v>172</v>
      </c>
      <c r="G6" s="42" t="s">
        <v>169</v>
      </c>
      <c r="H6" s="42" t="s">
        <v>170</v>
      </c>
      <c r="I6" s="42" t="s">
        <v>171</v>
      </c>
      <c r="J6" s="42" t="s">
        <v>172</v>
      </c>
    </row>
    <row r="7" s="37" customFormat="true" ht="18" hidden="false" customHeight="true" outlineLevel="0" collapsed="false">
      <c r="B7" s="24" t="s">
        <v>34</v>
      </c>
      <c r="C7" s="88" t="n">
        <v>6.58260426951325</v>
      </c>
      <c r="D7" s="113" t="n">
        <v>0.717832429703362</v>
      </c>
      <c r="E7" s="88" t="n">
        <v>39.8032186220275</v>
      </c>
      <c r="F7" s="67" t="n">
        <v>0.0496587674474433</v>
      </c>
      <c r="G7" s="88" t="n">
        <v>3.42553709679686</v>
      </c>
      <c r="H7" s="113" t="n">
        <v>0.572184192203281</v>
      </c>
      <c r="I7" s="88" t="n">
        <v>60.9677327241576</v>
      </c>
      <c r="J7" s="67" t="n">
        <v>0.0259099148045281</v>
      </c>
    </row>
    <row r="8" s="37" customFormat="true" ht="18" hidden="false" customHeight="true" outlineLevel="0" collapsed="false">
      <c r="B8" s="24" t="s">
        <v>35</v>
      </c>
      <c r="C8" s="88" t="n">
        <v>6.63413717597578</v>
      </c>
      <c r="D8" s="113" t="n">
        <v>0.734979944436883</v>
      </c>
      <c r="E8" s="88" t="n">
        <v>40.437463471654</v>
      </c>
      <c r="F8" s="67" t="n">
        <v>0.0410978703108176</v>
      </c>
      <c r="G8" s="88" t="n">
        <v>2.88750761730652</v>
      </c>
      <c r="H8" s="113" t="n">
        <v>0.584771072442305</v>
      </c>
      <c r="I8" s="88" t="n">
        <v>73.9189189189189</v>
      </c>
      <c r="J8" s="67" t="n">
        <v>0.0104407881373146</v>
      </c>
    </row>
    <row r="9" s="37" customFormat="true" ht="18" hidden="false" customHeight="true" outlineLevel="0" collapsed="false">
      <c r="B9" s="24" t="s">
        <v>36</v>
      </c>
      <c r="C9" s="88" t="n">
        <v>7.5715219981545</v>
      </c>
      <c r="D9" s="113" t="n">
        <v>0.80679299317455</v>
      </c>
      <c r="E9" s="88" t="n">
        <v>38.893031358885</v>
      </c>
      <c r="F9" s="67" t="n">
        <v>0.0551678417530437</v>
      </c>
      <c r="G9" s="88" t="n">
        <v>5.02448411398624</v>
      </c>
      <c r="H9" s="113" t="n">
        <v>0.549368788611335</v>
      </c>
      <c r="I9" s="88" t="n">
        <v>39.9084967320261</v>
      </c>
      <c r="J9" s="67" t="n">
        <v>0.0258761873566983</v>
      </c>
    </row>
    <row r="10" s="37" customFormat="true" ht="18" hidden="false" customHeight="true" outlineLevel="0" collapsed="false">
      <c r="B10" s="28" t="s">
        <v>37</v>
      </c>
      <c r="C10" s="60" t="n">
        <v>6.50454710803929</v>
      </c>
      <c r="D10" s="68" t="n">
        <v>0.79303408562538</v>
      </c>
      <c r="E10" s="60" t="n">
        <v>44.5007832898172</v>
      </c>
      <c r="F10" s="68" t="n">
        <v>0.0382543798918082</v>
      </c>
      <c r="G10" s="60" t="n">
        <v>3.82328464977645</v>
      </c>
      <c r="H10" s="68" t="n">
        <v>0.748993915612701</v>
      </c>
      <c r="I10" s="60" t="n">
        <v>71.5046888320546</v>
      </c>
      <c r="J10" s="68" t="n">
        <v>0.0129955290611028</v>
      </c>
    </row>
    <row r="11" s="37" customFormat="true" ht="18" hidden="false" customHeight="true" outlineLevel="0" collapsed="false">
      <c r="B11" s="24" t="s">
        <v>38</v>
      </c>
      <c r="C11" s="88" t="n">
        <v>9.00830794558678</v>
      </c>
      <c r="D11" s="113" t="n">
        <v>0.781171466522432</v>
      </c>
      <c r="E11" s="88" t="n">
        <v>31.6516250335751</v>
      </c>
      <c r="F11" s="67" t="n">
        <v>0.0508829844109336</v>
      </c>
      <c r="G11" s="88" t="n">
        <v>7.18468796235659</v>
      </c>
      <c r="H11" s="113" t="n">
        <v>0.833646424777142</v>
      </c>
      <c r="I11" s="88" t="n">
        <v>42.3513097072419</v>
      </c>
      <c r="J11" s="67" t="n">
        <v>0.030912707075117</v>
      </c>
    </row>
    <row r="12" s="37" customFormat="true" ht="18" hidden="false" customHeight="true" outlineLevel="0" collapsed="false">
      <c r="B12" s="24" t="s">
        <v>39</v>
      </c>
      <c r="C12" s="88" t="n">
        <v>7.16382246138215</v>
      </c>
      <c r="D12" s="113" t="n">
        <v>0.786096974326682</v>
      </c>
      <c r="E12" s="88" t="n">
        <v>40.051996985682</v>
      </c>
      <c r="F12" s="67" t="n">
        <v>0.0495776025889481</v>
      </c>
      <c r="G12" s="88" t="n">
        <v>3.00974842767296</v>
      </c>
      <c r="H12" s="113" t="n">
        <v>0.576305885894927</v>
      </c>
      <c r="I12" s="88" t="n">
        <v>69.8901098901099</v>
      </c>
      <c r="J12" s="67" t="n">
        <v>0.0147798742138365</v>
      </c>
    </row>
    <row r="13" s="37" customFormat="true" ht="18" hidden="false" customHeight="true" outlineLevel="0" collapsed="false">
      <c r="B13" s="28" t="s">
        <v>40</v>
      </c>
      <c r="C13" s="60" t="n">
        <v>7.04130377354657</v>
      </c>
      <c r="D13" s="68" t="n">
        <v>0.733421948287248</v>
      </c>
      <c r="E13" s="60" t="n">
        <v>38.0183868974042</v>
      </c>
      <c r="F13" s="68" t="n">
        <v>0.0512730893499421</v>
      </c>
      <c r="G13" s="60" t="n">
        <v>5.53167771260252</v>
      </c>
      <c r="H13" s="68" t="n">
        <v>0.456292153659252</v>
      </c>
      <c r="I13" s="60" t="n">
        <v>30.1077981651376</v>
      </c>
      <c r="J13" s="68" t="n">
        <v>0.038317970594957</v>
      </c>
    </row>
    <row r="14" s="37" customFormat="true" ht="18" hidden="false" customHeight="true" outlineLevel="0" collapsed="false">
      <c r="B14" s="24" t="s">
        <v>41</v>
      </c>
      <c r="C14" s="88" t="n">
        <v>7.03294542443826</v>
      </c>
      <c r="D14" s="113" t="n">
        <v>0.819972448558912</v>
      </c>
      <c r="E14" s="88" t="n">
        <v>42.5554196231955</v>
      </c>
      <c r="F14" s="67" t="n">
        <v>0.0494008877440721</v>
      </c>
      <c r="G14" s="88" t="n">
        <v>2.68852459016393</v>
      </c>
      <c r="H14" s="113" t="n">
        <v>0.449315068493151</v>
      </c>
      <c r="I14" s="88" t="n">
        <v>61</v>
      </c>
      <c r="J14" s="67" t="n">
        <v>0.0180059123891427</v>
      </c>
    </row>
    <row r="15" s="37" customFormat="true" ht="18" hidden="false" customHeight="true" outlineLevel="0" collapsed="false">
      <c r="B15" s="24" t="s">
        <v>42</v>
      </c>
      <c r="C15" s="88" t="n">
        <v>6.16245744967071</v>
      </c>
      <c r="D15" s="113" t="n">
        <v>0.810623458856024</v>
      </c>
      <c r="E15" s="88" t="n">
        <v>48.0129177197417</v>
      </c>
      <c r="F15" s="67" t="n">
        <v>0.0359352884064244</v>
      </c>
      <c r="G15" s="88" t="n">
        <v>3.26274142772058</v>
      </c>
      <c r="H15" s="113" t="n">
        <v>0.670597493442145</v>
      </c>
      <c r="I15" s="88" t="n">
        <v>75.0191489361702</v>
      </c>
      <c r="J15" s="67" t="n">
        <v>0.00885353148605084</v>
      </c>
    </row>
    <row r="16" s="37" customFormat="true" ht="18" hidden="false" customHeight="true" outlineLevel="0" collapsed="false">
      <c r="B16" s="28" t="s">
        <v>43</v>
      </c>
      <c r="C16" s="60" t="n">
        <v>5.57540865004183</v>
      </c>
      <c r="D16" s="68" t="n">
        <v>0.750536106131666</v>
      </c>
      <c r="E16" s="60" t="n">
        <v>49.1346367473895</v>
      </c>
      <c r="F16" s="68" t="n">
        <v>0.0415410006556488</v>
      </c>
      <c r="G16" s="60" t="n">
        <v>3.09877748738715</v>
      </c>
      <c r="H16" s="68" t="n">
        <v>0.596782757794207</v>
      </c>
      <c r="I16" s="60" t="n">
        <v>70.2940780619112</v>
      </c>
      <c r="J16" s="68" t="n">
        <v>0.0111816345481873</v>
      </c>
    </row>
    <row r="17" s="37" customFormat="true" ht="18" hidden="false" customHeight="true" outlineLevel="0" collapsed="false">
      <c r="B17" s="24" t="s">
        <v>44</v>
      </c>
      <c r="C17" s="88" t="n">
        <v>6.20531999482239</v>
      </c>
      <c r="D17" s="113" t="n">
        <v>0.700754886401604</v>
      </c>
      <c r="E17" s="88" t="n">
        <v>41.21875</v>
      </c>
      <c r="F17" s="67" t="n">
        <v>0.0494184433883763</v>
      </c>
      <c r="G17" s="88" t="n">
        <v>3.2931801717893</v>
      </c>
      <c r="H17" s="113" t="n">
        <v>0.403627600202943</v>
      </c>
      <c r="I17" s="88" t="n">
        <v>44.7361111111111</v>
      </c>
      <c r="J17" s="67" t="n">
        <v>0.0183172927662217</v>
      </c>
    </row>
    <row r="18" s="37" customFormat="true" ht="18" hidden="false" customHeight="true" outlineLevel="0" collapsed="false">
      <c r="B18" s="24" t="s">
        <v>45</v>
      </c>
      <c r="C18" s="88" t="n">
        <v>8.44116358572781</v>
      </c>
      <c r="D18" s="113" t="n">
        <v>0.785084118065421</v>
      </c>
      <c r="E18" s="88" t="n">
        <v>33.9474173416545</v>
      </c>
      <c r="F18" s="67" t="n">
        <v>0.05497187649125</v>
      </c>
      <c r="G18" s="88" t="n">
        <v>3.43038493038493</v>
      </c>
      <c r="H18" s="113" t="n">
        <v>0.481224038886434</v>
      </c>
      <c r="I18" s="88" t="n">
        <v>51.2032258064516</v>
      </c>
      <c r="J18" s="67" t="n">
        <v>0.0156712656712657</v>
      </c>
    </row>
    <row r="19" s="37" customFormat="true" ht="18" hidden="false" customHeight="true" outlineLevel="0" collapsed="false">
      <c r="B19" s="28" t="s">
        <v>46</v>
      </c>
      <c r="C19" s="60" t="n">
        <v>6.59487873524003</v>
      </c>
      <c r="D19" s="68" t="n">
        <v>0.807206761168166</v>
      </c>
      <c r="E19" s="60" t="n">
        <v>44.6756460057423</v>
      </c>
      <c r="F19" s="68" t="n">
        <v>0.0389283412311525</v>
      </c>
      <c r="G19" s="60" t="n">
        <v>3.73612420882715</v>
      </c>
      <c r="H19" s="68" t="n">
        <v>0.686313464922377</v>
      </c>
      <c r="I19" s="60" t="n">
        <v>67.0492737111934</v>
      </c>
      <c r="J19" s="68" t="n">
        <v>0.0204494286563867</v>
      </c>
    </row>
    <row r="20" s="37" customFormat="true" ht="18" hidden="false" customHeight="true" outlineLevel="0" collapsed="false">
      <c r="B20" s="24" t="s">
        <v>47</v>
      </c>
      <c r="C20" s="88" t="n">
        <v>6.4361312108056</v>
      </c>
      <c r="D20" s="113" t="n">
        <v>0.758900317580699</v>
      </c>
      <c r="E20" s="88" t="n">
        <v>43.038062283737</v>
      </c>
      <c r="F20" s="67" t="n">
        <v>0.0383823765878759</v>
      </c>
      <c r="G20" s="88" t="n">
        <v>7.64957354954196</v>
      </c>
      <c r="H20" s="113" t="n">
        <v>0.686329711856401</v>
      </c>
      <c r="I20" s="88" t="n">
        <v>32.748275862069</v>
      </c>
      <c r="J20" s="67" t="n">
        <v>0.0282896353234355</v>
      </c>
    </row>
    <row r="21" s="37" customFormat="true" ht="18" hidden="false" customHeight="true" outlineLevel="0" collapsed="false">
      <c r="B21" s="24" t="s">
        <v>48</v>
      </c>
      <c r="C21" s="88" t="n">
        <v>6.05647237646183</v>
      </c>
      <c r="D21" s="113" t="n">
        <v>0.758201217440269</v>
      </c>
      <c r="E21" s="88" t="n">
        <v>45.6938341601701</v>
      </c>
      <c r="F21" s="67" t="n">
        <v>0.0408381673232621</v>
      </c>
      <c r="G21" s="88" t="n">
        <v>5.26805220598667</v>
      </c>
      <c r="H21" s="113" t="n">
        <v>0.6737639481085</v>
      </c>
      <c r="I21" s="88" t="n">
        <v>46.682119205298</v>
      </c>
      <c r="J21" s="67" t="n">
        <v>0.0137608171371826</v>
      </c>
    </row>
    <row r="22" s="37" customFormat="true" ht="18" hidden="false" customHeight="true" outlineLevel="0" collapsed="false">
      <c r="B22" s="28" t="s">
        <v>49</v>
      </c>
      <c r="C22" s="60" t="n">
        <v>4.67238265778412</v>
      </c>
      <c r="D22" s="68" t="n">
        <v>0.769838635575183</v>
      </c>
      <c r="E22" s="60" t="n">
        <v>60.1387177732147</v>
      </c>
      <c r="F22" s="68" t="n">
        <v>0.0279868582788291</v>
      </c>
      <c r="G22" s="60" t="n">
        <v>2.65875733855186</v>
      </c>
      <c r="H22" s="68" t="n">
        <v>0.499273234353211</v>
      </c>
      <c r="I22" s="60" t="n">
        <v>68.5413173652695</v>
      </c>
      <c r="J22" s="68" t="n">
        <v>0.0140655577299413</v>
      </c>
    </row>
    <row r="23" s="37" customFormat="true" ht="18" hidden="false" customHeight="true" outlineLevel="0" collapsed="false">
      <c r="B23" s="24" t="s">
        <v>50</v>
      </c>
      <c r="C23" s="88" t="n">
        <v>6.28705809385983</v>
      </c>
      <c r="D23" s="113" t="n">
        <v>0.802405505837859</v>
      </c>
      <c r="E23" s="88" t="n">
        <v>46.5842696629214</v>
      </c>
      <c r="F23" s="67" t="n">
        <v>0.0459306732823375</v>
      </c>
      <c r="G23" s="88" t="n">
        <v>2.6016731016731</v>
      </c>
      <c r="H23" s="113" t="n">
        <v>0.615372907153729</v>
      </c>
      <c r="I23" s="88" t="n">
        <v>86.3333333333333</v>
      </c>
      <c r="J23" s="67" t="n">
        <v>0.0107250107250107</v>
      </c>
    </row>
    <row r="24" s="37" customFormat="true" ht="18" hidden="false" customHeight="true" outlineLevel="0" collapsed="false">
      <c r="B24" s="24" t="s">
        <v>51</v>
      </c>
      <c r="C24" s="88" t="n">
        <v>5.60652344586396</v>
      </c>
      <c r="D24" s="113" t="n">
        <v>0.627445185510604</v>
      </c>
      <c r="E24" s="88" t="n">
        <v>40.8483965014577</v>
      </c>
      <c r="F24" s="67" t="n">
        <v>0.0367568339162087</v>
      </c>
      <c r="G24" s="116" t="s">
        <v>52</v>
      </c>
      <c r="H24" s="115" t="s">
        <v>52</v>
      </c>
      <c r="I24" s="116" t="s">
        <v>52</v>
      </c>
      <c r="J24" s="117" t="s">
        <v>52</v>
      </c>
    </row>
    <row r="25" s="37" customFormat="true" ht="18" hidden="false" customHeight="true" outlineLevel="0" collapsed="false">
      <c r="B25" s="33" t="s">
        <v>33</v>
      </c>
      <c r="C25" s="53" t="n">
        <v>6.51974627717909</v>
      </c>
      <c r="D25" s="110" t="n">
        <v>0.770345367328794</v>
      </c>
      <c r="E25" s="53" t="n">
        <v>43.1268406961178</v>
      </c>
      <c r="F25" s="110" t="n">
        <v>0.0430644898445536</v>
      </c>
      <c r="G25" s="53" t="n">
        <v>3.85751102703769</v>
      </c>
      <c r="H25" s="110" t="n">
        <v>0.629971828392811</v>
      </c>
      <c r="I25" s="53" t="n">
        <v>59.6083110979346</v>
      </c>
      <c r="J25" s="110" t="n">
        <v>0.0186487703018934</v>
      </c>
    </row>
    <row r="26" s="37" customFormat="true" ht="28.35" hidden="false" customHeight="true" outlineLevel="0" collapsed="false"/>
  </sheetData>
  <mergeCells count="4">
    <mergeCell ref="B1:E1"/>
    <mergeCell ref="C3:I3"/>
    <mergeCell ref="C5:F5"/>
    <mergeCell ref="G5:J5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28.7"/>
    <col collapsed="false" customWidth="true" hidden="false" outlineLevel="0" max="10" min="3" style="35" width="14.7"/>
    <col collapsed="false" customWidth="true" hidden="false" outlineLevel="0" max="11" min="11" style="35" width="12.7"/>
    <col collapsed="false" customWidth="true" hidden="false" outlineLevel="0" max="13" min="12" style="35" width="12.28"/>
    <col collapsed="false" customWidth="true" hidden="false" outlineLevel="0" max="14" min="14" style="35" width="15.41"/>
    <col collapsed="false" customWidth="true" hidden="false" outlineLevel="0" max="15" min="15" style="35" width="12.28"/>
    <col collapsed="false" customWidth="true" hidden="false" outlineLevel="0" max="16" min="16" style="35" width="13.14"/>
    <col collapsed="false" customWidth="true" hidden="false" outlineLevel="0" max="17" min="17" style="35" width="14.56"/>
    <col collapsed="false" customWidth="true" hidden="false" outlineLevel="0" max="18" min="18" style="35" width="10.99"/>
    <col collapsed="false" customWidth="true" hidden="false" outlineLevel="0" max="19" min="19" style="35" width="13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36"/>
      <c r="G1" s="36"/>
    </row>
    <row r="2" s="37" customFormat="true" ht="12.75" hidden="false" customHeight="true" outlineLevel="0" collapsed="false">
      <c r="A2" s="10"/>
    </row>
    <row r="3" s="37" customFormat="true" ht="27.75" hidden="false" customHeight="true" outlineLevel="0" collapsed="false">
      <c r="C3" s="20" t="s">
        <v>174</v>
      </c>
      <c r="D3" s="20"/>
      <c r="E3" s="20"/>
      <c r="F3" s="20"/>
      <c r="G3" s="20"/>
      <c r="H3" s="20"/>
      <c r="I3" s="20"/>
      <c r="J3" s="20"/>
      <c r="K3" s="20"/>
      <c r="L3" s="20"/>
      <c r="M3" s="118"/>
      <c r="N3" s="118"/>
      <c r="O3" s="118"/>
      <c r="P3" s="118"/>
      <c r="Q3" s="118"/>
      <c r="R3" s="118"/>
      <c r="S3" s="22"/>
      <c r="T3" s="22"/>
      <c r="U3" s="22"/>
      <c r="V3" s="22"/>
    </row>
    <row r="4" s="37" customFormat="true" ht="18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</row>
    <row r="5" s="37" customFormat="true" ht="46.5" hidden="false" customHeight="true" outlineLevel="0" collapsed="false">
      <c r="C5" s="81" t="s">
        <v>175</v>
      </c>
      <c r="D5" s="81" t="s">
        <v>91</v>
      </c>
      <c r="E5" s="81" t="s">
        <v>176</v>
      </c>
      <c r="F5" s="81" t="s">
        <v>100</v>
      </c>
      <c r="G5" s="81" t="s">
        <v>177</v>
      </c>
      <c r="H5" s="81" t="s">
        <v>178</v>
      </c>
      <c r="I5" s="81" t="s">
        <v>108</v>
      </c>
      <c r="J5" s="81" t="s">
        <v>179</v>
      </c>
      <c r="K5" s="81" t="s">
        <v>115</v>
      </c>
      <c r="L5" s="81" t="s">
        <v>116</v>
      </c>
      <c r="M5" s="81" t="s">
        <v>118</v>
      </c>
      <c r="N5" s="81" t="s">
        <v>180</v>
      </c>
      <c r="O5" s="81" t="s">
        <v>99</v>
      </c>
      <c r="P5" s="81" t="s">
        <v>181</v>
      </c>
      <c r="Q5" s="81" t="s">
        <v>101</v>
      </c>
      <c r="R5" s="109" t="s">
        <v>182</v>
      </c>
      <c r="S5" s="109" t="s">
        <v>33</v>
      </c>
    </row>
    <row r="6" s="37" customFormat="true" ht="18" hidden="false" customHeight="true" outlineLevel="0" collapsed="false">
      <c r="B6" s="24" t="s">
        <v>34</v>
      </c>
      <c r="C6" s="57" t="n">
        <v>649781</v>
      </c>
      <c r="D6" s="57" t="n">
        <v>555302</v>
      </c>
      <c r="E6" s="57" t="n">
        <v>760446</v>
      </c>
      <c r="F6" s="57" t="n">
        <v>886786</v>
      </c>
      <c r="G6" s="57" t="n">
        <v>3488268</v>
      </c>
      <c r="H6" s="57" t="n">
        <v>516255</v>
      </c>
      <c r="I6" s="57" t="n">
        <v>1813895</v>
      </c>
      <c r="J6" s="57" t="n">
        <v>1363056</v>
      </c>
      <c r="K6" s="57" t="n">
        <v>1376707</v>
      </c>
      <c r="L6" s="57" t="n">
        <v>702186</v>
      </c>
      <c r="M6" s="57" t="n">
        <v>617753</v>
      </c>
      <c r="N6" s="57" t="n">
        <v>558239</v>
      </c>
      <c r="O6" s="57" t="n">
        <v>582366</v>
      </c>
      <c r="P6" s="57" t="n">
        <v>428052</v>
      </c>
      <c r="Q6" s="57" t="n">
        <v>831688</v>
      </c>
      <c r="R6" s="119" t="n">
        <v>22906</v>
      </c>
      <c r="S6" s="84" t="n">
        <v>15701081</v>
      </c>
    </row>
    <row r="7" s="37" customFormat="true" ht="18" hidden="false" customHeight="true" outlineLevel="0" collapsed="false">
      <c r="B7" s="24" t="s">
        <v>35</v>
      </c>
      <c r="C7" s="57" t="n">
        <v>92757</v>
      </c>
      <c r="D7" s="57" t="n">
        <v>86265</v>
      </c>
      <c r="E7" s="57" t="n">
        <v>122091</v>
      </c>
      <c r="F7" s="57" t="n">
        <v>117896</v>
      </c>
      <c r="G7" s="57" t="n">
        <v>529481</v>
      </c>
      <c r="H7" s="57" t="n">
        <v>106242</v>
      </c>
      <c r="I7" s="57" t="n">
        <v>264659</v>
      </c>
      <c r="J7" s="57" t="n">
        <v>268459</v>
      </c>
      <c r="K7" s="57" t="n">
        <v>303017</v>
      </c>
      <c r="L7" s="57" t="n">
        <v>128828</v>
      </c>
      <c r="M7" s="57" t="n">
        <v>131543</v>
      </c>
      <c r="N7" s="57" t="n">
        <v>78439</v>
      </c>
      <c r="O7" s="57" t="n">
        <v>100245</v>
      </c>
      <c r="P7" s="57" t="n">
        <v>78258</v>
      </c>
      <c r="Q7" s="57" t="n">
        <v>133092</v>
      </c>
      <c r="R7" s="120" t="n">
        <v>8428</v>
      </c>
      <c r="S7" s="84" t="n">
        <v>2633214</v>
      </c>
    </row>
    <row r="8" s="37" customFormat="true" ht="18" hidden="false" customHeight="true" outlineLevel="0" collapsed="false">
      <c r="B8" s="24" t="s">
        <v>36</v>
      </c>
      <c r="C8" s="57" t="n">
        <v>82308</v>
      </c>
      <c r="D8" s="57" t="n">
        <v>74910</v>
      </c>
      <c r="E8" s="57" t="n">
        <v>104442</v>
      </c>
      <c r="F8" s="57" t="n">
        <v>157089</v>
      </c>
      <c r="G8" s="57" t="n">
        <v>509632</v>
      </c>
      <c r="H8" s="57" t="n">
        <v>97573</v>
      </c>
      <c r="I8" s="57" t="n">
        <v>245810</v>
      </c>
      <c r="J8" s="57" t="n">
        <v>175542</v>
      </c>
      <c r="K8" s="57" t="n">
        <v>230193</v>
      </c>
      <c r="L8" s="57" t="n">
        <v>111940</v>
      </c>
      <c r="M8" s="57" t="n">
        <v>95124</v>
      </c>
      <c r="N8" s="57" t="n">
        <v>103657</v>
      </c>
      <c r="O8" s="57" t="n">
        <v>50394</v>
      </c>
      <c r="P8" s="57" t="n">
        <v>48436</v>
      </c>
      <c r="Q8" s="57" t="n">
        <v>86200</v>
      </c>
      <c r="R8" s="120" t="n">
        <v>7965</v>
      </c>
      <c r="S8" s="84" t="n">
        <v>2251832</v>
      </c>
    </row>
    <row r="9" s="37" customFormat="true" ht="18" hidden="false" customHeight="true" outlineLevel="0" collapsed="false">
      <c r="B9" s="28" t="s">
        <v>37</v>
      </c>
      <c r="C9" s="59" t="n">
        <v>82358</v>
      </c>
      <c r="D9" s="59" t="n">
        <v>87178</v>
      </c>
      <c r="E9" s="59" t="n">
        <v>149767</v>
      </c>
      <c r="F9" s="59" t="n">
        <v>73318</v>
      </c>
      <c r="G9" s="59" t="n">
        <v>715006</v>
      </c>
      <c r="H9" s="59" t="n">
        <v>69024</v>
      </c>
      <c r="I9" s="59" t="n">
        <v>333191</v>
      </c>
      <c r="J9" s="59" t="n">
        <v>218339</v>
      </c>
      <c r="K9" s="59" t="n">
        <v>179737</v>
      </c>
      <c r="L9" s="59" t="n">
        <v>111320</v>
      </c>
      <c r="M9" s="59" t="n">
        <v>101921</v>
      </c>
      <c r="N9" s="59" t="n">
        <v>71506</v>
      </c>
      <c r="O9" s="59" t="n">
        <v>141789</v>
      </c>
      <c r="P9" s="59" t="n">
        <v>56553</v>
      </c>
      <c r="Q9" s="59" t="n">
        <v>160020</v>
      </c>
      <c r="R9" s="121" t="n">
        <v>24191</v>
      </c>
      <c r="S9" s="122" t="n">
        <v>2648446</v>
      </c>
    </row>
    <row r="10" s="37" customFormat="true" ht="18" hidden="false" customHeight="true" outlineLevel="0" collapsed="false">
      <c r="B10" s="24" t="s">
        <v>38</v>
      </c>
      <c r="C10" s="57" t="n">
        <v>162248</v>
      </c>
      <c r="D10" s="57" t="n">
        <v>200599</v>
      </c>
      <c r="E10" s="57" t="n">
        <v>240262</v>
      </c>
      <c r="F10" s="57" t="n">
        <v>220235</v>
      </c>
      <c r="G10" s="57" t="n">
        <v>915722</v>
      </c>
      <c r="H10" s="57" t="n">
        <v>190253</v>
      </c>
      <c r="I10" s="57" t="n">
        <v>523857</v>
      </c>
      <c r="J10" s="57" t="n">
        <v>354126</v>
      </c>
      <c r="K10" s="57" t="n">
        <v>376758</v>
      </c>
      <c r="L10" s="57" t="n">
        <v>184955</v>
      </c>
      <c r="M10" s="57" t="n">
        <v>172852</v>
      </c>
      <c r="N10" s="57" t="n">
        <v>227658</v>
      </c>
      <c r="O10" s="57" t="n">
        <v>151556</v>
      </c>
      <c r="P10" s="57" t="n">
        <v>97329</v>
      </c>
      <c r="Q10" s="57" t="n">
        <v>214212</v>
      </c>
      <c r="R10" s="120" t="n">
        <v>1751</v>
      </c>
      <c r="S10" s="84" t="n">
        <v>4365117</v>
      </c>
    </row>
    <row r="11" s="37" customFormat="true" ht="18" hidden="false" customHeight="true" outlineLevel="0" collapsed="false">
      <c r="B11" s="24" t="s">
        <v>39</v>
      </c>
      <c r="C11" s="57" t="n">
        <v>48215</v>
      </c>
      <c r="D11" s="57" t="n">
        <v>35583</v>
      </c>
      <c r="E11" s="57" t="n">
        <v>44621</v>
      </c>
      <c r="F11" s="57" t="n">
        <v>85571</v>
      </c>
      <c r="G11" s="57" t="n">
        <v>210019</v>
      </c>
      <c r="H11" s="57" t="n">
        <v>31203</v>
      </c>
      <c r="I11" s="57" t="n">
        <v>82554</v>
      </c>
      <c r="J11" s="57" t="n">
        <v>61427</v>
      </c>
      <c r="K11" s="57" t="n">
        <v>84292</v>
      </c>
      <c r="L11" s="57" t="n">
        <v>34738</v>
      </c>
      <c r="M11" s="57" t="n">
        <v>38894</v>
      </c>
      <c r="N11" s="57" t="n">
        <v>39780</v>
      </c>
      <c r="O11" s="57" t="n">
        <v>29268</v>
      </c>
      <c r="P11" s="57" t="n">
        <v>17063</v>
      </c>
      <c r="Q11" s="57" t="n">
        <v>46021</v>
      </c>
      <c r="R11" s="120" t="n">
        <v>6553</v>
      </c>
      <c r="S11" s="84" t="n">
        <v>923703</v>
      </c>
    </row>
    <row r="12" s="37" customFormat="true" ht="18" hidden="false" customHeight="true" outlineLevel="0" collapsed="false">
      <c r="B12" s="28" t="s">
        <v>40</v>
      </c>
      <c r="C12" s="59" t="n">
        <v>182383</v>
      </c>
      <c r="D12" s="59" t="n">
        <v>145921</v>
      </c>
      <c r="E12" s="59" t="n">
        <v>244840</v>
      </c>
      <c r="F12" s="59" t="n">
        <v>301622</v>
      </c>
      <c r="G12" s="59" t="n">
        <v>1290932</v>
      </c>
      <c r="H12" s="59" t="n">
        <v>189721</v>
      </c>
      <c r="I12" s="59" t="n">
        <v>512708</v>
      </c>
      <c r="J12" s="59" t="n">
        <v>385286</v>
      </c>
      <c r="K12" s="59" t="n">
        <v>457218</v>
      </c>
      <c r="L12" s="59" t="n">
        <v>225340</v>
      </c>
      <c r="M12" s="59" t="n">
        <v>199412</v>
      </c>
      <c r="N12" s="59" t="n">
        <v>149464</v>
      </c>
      <c r="O12" s="59" t="n">
        <v>145578</v>
      </c>
      <c r="P12" s="59" t="n">
        <v>132455</v>
      </c>
      <c r="Q12" s="59" t="n">
        <v>224517</v>
      </c>
      <c r="R12" s="121" t="n">
        <v>6901</v>
      </c>
      <c r="S12" s="122" t="n">
        <v>4936917</v>
      </c>
    </row>
    <row r="13" s="37" customFormat="true" ht="18" hidden="false" customHeight="true" outlineLevel="0" collapsed="false">
      <c r="B13" s="24" t="s">
        <v>41</v>
      </c>
      <c r="C13" s="57" t="n">
        <v>148166</v>
      </c>
      <c r="D13" s="57" t="n">
        <v>124590</v>
      </c>
      <c r="E13" s="57" t="n">
        <v>208426</v>
      </c>
      <c r="F13" s="57" t="n">
        <v>230196</v>
      </c>
      <c r="G13" s="57" t="n">
        <v>965705</v>
      </c>
      <c r="H13" s="57" t="n">
        <v>141977</v>
      </c>
      <c r="I13" s="57" t="n">
        <v>390715</v>
      </c>
      <c r="J13" s="57" t="n">
        <v>297586</v>
      </c>
      <c r="K13" s="57" t="n">
        <v>365766</v>
      </c>
      <c r="L13" s="57" t="n">
        <v>167878</v>
      </c>
      <c r="M13" s="57" t="n">
        <v>148369</v>
      </c>
      <c r="N13" s="57" t="n">
        <v>121181</v>
      </c>
      <c r="O13" s="57" t="n">
        <v>130508</v>
      </c>
      <c r="P13" s="57" t="n">
        <v>98345</v>
      </c>
      <c r="Q13" s="57" t="n">
        <v>212924</v>
      </c>
      <c r="R13" s="120" t="n">
        <v>2899</v>
      </c>
      <c r="S13" s="84" t="n">
        <v>3893585</v>
      </c>
    </row>
    <row r="14" s="37" customFormat="true" ht="18" hidden="false" customHeight="true" outlineLevel="0" collapsed="false">
      <c r="B14" s="24" t="s">
        <v>42</v>
      </c>
      <c r="C14" s="57" t="n">
        <v>455557</v>
      </c>
      <c r="D14" s="57" t="n">
        <v>459598</v>
      </c>
      <c r="E14" s="57" t="n">
        <v>677218</v>
      </c>
      <c r="F14" s="57" t="n">
        <v>846933</v>
      </c>
      <c r="G14" s="57" t="n">
        <v>3393362</v>
      </c>
      <c r="H14" s="57" t="n">
        <v>600666</v>
      </c>
      <c r="I14" s="57" t="n">
        <v>1885216</v>
      </c>
      <c r="J14" s="57" t="n">
        <v>814706</v>
      </c>
      <c r="K14" s="57" t="n">
        <v>1268216</v>
      </c>
      <c r="L14" s="57" t="n">
        <v>585625</v>
      </c>
      <c r="M14" s="57" t="n">
        <v>570301</v>
      </c>
      <c r="N14" s="57" t="n">
        <v>668723</v>
      </c>
      <c r="O14" s="57" t="n">
        <v>567771</v>
      </c>
      <c r="P14" s="57" t="n">
        <v>464721</v>
      </c>
      <c r="Q14" s="57" t="n">
        <v>436760</v>
      </c>
      <c r="R14" s="120" t="n">
        <v>400352</v>
      </c>
      <c r="S14" s="84" t="n">
        <v>14495226</v>
      </c>
    </row>
    <row r="15" s="37" customFormat="true" ht="18" hidden="false" customHeight="true" outlineLevel="0" collapsed="false">
      <c r="B15" s="28" t="s">
        <v>43</v>
      </c>
      <c r="C15" s="59" t="n">
        <v>361770</v>
      </c>
      <c r="D15" s="59" t="n">
        <v>325742</v>
      </c>
      <c r="E15" s="59" t="n">
        <v>602777</v>
      </c>
      <c r="F15" s="59" t="n">
        <v>317052</v>
      </c>
      <c r="G15" s="59" t="n">
        <v>2285760</v>
      </c>
      <c r="H15" s="59" t="n">
        <v>401523</v>
      </c>
      <c r="I15" s="59" t="n">
        <v>974569</v>
      </c>
      <c r="J15" s="59" t="n">
        <v>683849</v>
      </c>
      <c r="K15" s="59" t="n">
        <v>867254</v>
      </c>
      <c r="L15" s="59" t="n">
        <v>461956</v>
      </c>
      <c r="M15" s="59" t="n">
        <v>428888</v>
      </c>
      <c r="N15" s="59" t="n">
        <v>423191</v>
      </c>
      <c r="O15" s="59" t="n">
        <v>395647</v>
      </c>
      <c r="P15" s="59" t="n">
        <v>297176</v>
      </c>
      <c r="Q15" s="59" t="n">
        <v>476406</v>
      </c>
      <c r="R15" s="121" t="n">
        <v>113475</v>
      </c>
      <c r="S15" s="122" t="n">
        <v>9713292</v>
      </c>
    </row>
    <row r="16" s="37" customFormat="true" ht="18" hidden="false" customHeight="true" outlineLevel="0" collapsed="false">
      <c r="B16" s="24" t="s">
        <v>44</v>
      </c>
      <c r="C16" s="57" t="n">
        <v>55666</v>
      </c>
      <c r="D16" s="57" t="n">
        <v>65149</v>
      </c>
      <c r="E16" s="57" t="n">
        <v>73866</v>
      </c>
      <c r="F16" s="57" t="n">
        <v>24632</v>
      </c>
      <c r="G16" s="57" t="n">
        <v>456581</v>
      </c>
      <c r="H16" s="57" t="n">
        <v>84877</v>
      </c>
      <c r="I16" s="57" t="n">
        <v>218015</v>
      </c>
      <c r="J16" s="57" t="n">
        <v>164503</v>
      </c>
      <c r="K16" s="57" t="n">
        <v>209036</v>
      </c>
      <c r="L16" s="57" t="n">
        <v>97563</v>
      </c>
      <c r="M16" s="57" t="n">
        <v>82124</v>
      </c>
      <c r="N16" s="57" t="n">
        <v>65160</v>
      </c>
      <c r="O16" s="57" t="n">
        <v>61583</v>
      </c>
      <c r="P16" s="57" t="n">
        <v>44192</v>
      </c>
      <c r="Q16" s="57" t="n">
        <v>88948</v>
      </c>
      <c r="R16" s="120" t="n">
        <v>4529</v>
      </c>
      <c r="S16" s="84" t="n">
        <v>1860949</v>
      </c>
    </row>
    <row r="17" s="37" customFormat="true" ht="18" hidden="false" customHeight="true" outlineLevel="0" collapsed="false">
      <c r="B17" s="24" t="s">
        <v>45</v>
      </c>
      <c r="C17" s="57" t="n">
        <v>174915</v>
      </c>
      <c r="D17" s="57" t="n">
        <v>166452</v>
      </c>
      <c r="E17" s="57" t="n">
        <v>229073</v>
      </c>
      <c r="F17" s="57" t="n">
        <v>363768</v>
      </c>
      <c r="G17" s="57" t="n">
        <v>1198804</v>
      </c>
      <c r="H17" s="57" t="n">
        <v>195950</v>
      </c>
      <c r="I17" s="57" t="n">
        <v>643819</v>
      </c>
      <c r="J17" s="57" t="n">
        <v>470480</v>
      </c>
      <c r="K17" s="57" t="n">
        <v>540649</v>
      </c>
      <c r="L17" s="57" t="n">
        <v>254432</v>
      </c>
      <c r="M17" s="57" t="n">
        <v>231388</v>
      </c>
      <c r="N17" s="57" t="n">
        <v>223462</v>
      </c>
      <c r="O17" s="57" t="n">
        <v>201535</v>
      </c>
      <c r="P17" s="57" t="n">
        <v>160320</v>
      </c>
      <c r="Q17" s="57" t="n">
        <v>218097</v>
      </c>
      <c r="R17" s="120" t="n">
        <v>6959</v>
      </c>
      <c r="S17" s="84" t="n">
        <v>5428999</v>
      </c>
    </row>
    <row r="18" s="37" customFormat="true" ht="18" hidden="false" customHeight="true" outlineLevel="0" collapsed="false">
      <c r="B18" s="28" t="s">
        <v>46</v>
      </c>
      <c r="C18" s="59" t="n">
        <v>693997</v>
      </c>
      <c r="D18" s="59" t="n">
        <v>661185</v>
      </c>
      <c r="E18" s="59" t="n">
        <v>1038357</v>
      </c>
      <c r="F18" s="59" t="n">
        <v>774997</v>
      </c>
      <c r="G18" s="59" t="n">
        <v>3928150</v>
      </c>
      <c r="H18" s="59" t="n">
        <v>598128</v>
      </c>
      <c r="I18" s="59" t="n">
        <v>1973150</v>
      </c>
      <c r="J18" s="59" t="n">
        <v>1741807</v>
      </c>
      <c r="K18" s="59" t="n">
        <v>1551648</v>
      </c>
      <c r="L18" s="59" t="n">
        <v>812487</v>
      </c>
      <c r="M18" s="59" t="n">
        <v>734066</v>
      </c>
      <c r="N18" s="59" t="n">
        <v>766262</v>
      </c>
      <c r="O18" s="59" t="n">
        <v>703069</v>
      </c>
      <c r="P18" s="59" t="n">
        <v>483913</v>
      </c>
      <c r="Q18" s="59" t="n">
        <v>514181</v>
      </c>
      <c r="R18" s="121" t="n">
        <v>88516</v>
      </c>
      <c r="S18" s="122" t="n">
        <v>17680760</v>
      </c>
    </row>
    <row r="19" s="37" customFormat="true" ht="18" hidden="false" customHeight="true" outlineLevel="0" collapsed="false">
      <c r="B19" s="24" t="s">
        <v>47</v>
      </c>
      <c r="C19" s="57" t="n">
        <v>87494</v>
      </c>
      <c r="D19" s="57" t="n">
        <v>90290</v>
      </c>
      <c r="E19" s="57" t="n">
        <v>154553</v>
      </c>
      <c r="F19" s="57" t="n">
        <v>47116</v>
      </c>
      <c r="G19" s="57" t="n">
        <v>757360</v>
      </c>
      <c r="H19" s="57" t="n">
        <v>136248</v>
      </c>
      <c r="I19" s="57" t="n">
        <v>282761</v>
      </c>
      <c r="J19" s="57" t="n">
        <v>210071</v>
      </c>
      <c r="K19" s="57" t="n">
        <v>268008</v>
      </c>
      <c r="L19" s="57" t="n">
        <v>146522</v>
      </c>
      <c r="M19" s="57" t="n">
        <v>112264</v>
      </c>
      <c r="N19" s="57" t="n">
        <v>87537</v>
      </c>
      <c r="O19" s="57" t="n">
        <v>88811</v>
      </c>
      <c r="P19" s="57" t="n">
        <v>76870</v>
      </c>
      <c r="Q19" s="57" t="n">
        <v>131886</v>
      </c>
      <c r="R19" s="120" t="n">
        <v>4054</v>
      </c>
      <c r="S19" s="84" t="n">
        <v>2781835</v>
      </c>
    </row>
    <row r="20" s="37" customFormat="true" ht="18" hidden="false" customHeight="true" outlineLevel="0" collapsed="false">
      <c r="B20" s="24" t="s">
        <v>48</v>
      </c>
      <c r="C20" s="57" t="n">
        <v>46128</v>
      </c>
      <c r="D20" s="57" t="n">
        <v>37273</v>
      </c>
      <c r="E20" s="57" t="n">
        <v>61438</v>
      </c>
      <c r="F20" s="57" t="n">
        <v>24881</v>
      </c>
      <c r="G20" s="57" t="n">
        <v>242024</v>
      </c>
      <c r="H20" s="57" t="n">
        <v>39956</v>
      </c>
      <c r="I20" s="57" t="n">
        <v>131583</v>
      </c>
      <c r="J20" s="57" t="n">
        <v>142609</v>
      </c>
      <c r="K20" s="57" t="n">
        <v>131338</v>
      </c>
      <c r="L20" s="57" t="n">
        <v>71588</v>
      </c>
      <c r="M20" s="57" t="n">
        <v>48291</v>
      </c>
      <c r="N20" s="57" t="n">
        <v>37905</v>
      </c>
      <c r="O20" s="57" t="n">
        <v>47590</v>
      </c>
      <c r="P20" s="57" t="n">
        <v>36550</v>
      </c>
      <c r="Q20" s="57" t="n">
        <v>60283</v>
      </c>
      <c r="R20" s="120" t="n">
        <v>1680</v>
      </c>
      <c r="S20" s="84" t="n">
        <v>1202889</v>
      </c>
    </row>
    <row r="21" s="37" customFormat="true" ht="18" hidden="false" customHeight="true" outlineLevel="0" collapsed="false">
      <c r="B21" s="28" t="s">
        <v>49</v>
      </c>
      <c r="C21" s="59" t="n">
        <v>184428</v>
      </c>
      <c r="D21" s="59" t="n">
        <v>176175</v>
      </c>
      <c r="E21" s="59" t="n">
        <v>269087</v>
      </c>
      <c r="F21" s="59" t="n">
        <v>696810</v>
      </c>
      <c r="G21" s="59" t="n">
        <v>877260</v>
      </c>
      <c r="H21" s="59" t="n">
        <v>180107</v>
      </c>
      <c r="I21" s="59" t="n">
        <v>632519</v>
      </c>
      <c r="J21" s="59" t="n">
        <v>432051</v>
      </c>
      <c r="K21" s="59" t="n">
        <v>537152</v>
      </c>
      <c r="L21" s="59" t="n">
        <v>243364</v>
      </c>
      <c r="M21" s="59" t="n">
        <v>201781</v>
      </c>
      <c r="N21" s="59" t="n">
        <v>161789</v>
      </c>
      <c r="O21" s="59" t="n">
        <v>145025</v>
      </c>
      <c r="P21" s="59" t="n">
        <v>119841</v>
      </c>
      <c r="Q21" s="59" t="n">
        <v>298918</v>
      </c>
      <c r="R21" s="121" t="n">
        <v>146308</v>
      </c>
      <c r="S21" s="122" t="n">
        <v>5462358</v>
      </c>
    </row>
    <row r="22" s="37" customFormat="true" ht="18" hidden="false" customHeight="true" outlineLevel="0" collapsed="false">
      <c r="B22" s="24" t="s">
        <v>50</v>
      </c>
      <c r="C22" s="57" t="n">
        <v>14168</v>
      </c>
      <c r="D22" s="57" t="n">
        <v>17074</v>
      </c>
      <c r="E22" s="57" t="n">
        <v>39351</v>
      </c>
      <c r="F22" s="57" t="n">
        <v>44706</v>
      </c>
      <c r="G22" s="57" t="n">
        <v>140532</v>
      </c>
      <c r="H22" s="57" t="n">
        <v>23317</v>
      </c>
      <c r="I22" s="57" t="n">
        <v>67965</v>
      </c>
      <c r="J22" s="57" t="n">
        <v>62085</v>
      </c>
      <c r="K22" s="57" t="n">
        <v>67485</v>
      </c>
      <c r="L22" s="57" t="n">
        <v>33008</v>
      </c>
      <c r="M22" s="57" t="n">
        <v>36421</v>
      </c>
      <c r="N22" s="57" t="n">
        <v>24429</v>
      </c>
      <c r="O22" s="57" t="n">
        <v>15012</v>
      </c>
      <c r="P22" s="57" t="n">
        <v>15249</v>
      </c>
      <c r="Q22" s="57" t="n">
        <v>35546</v>
      </c>
      <c r="R22" s="120" t="n">
        <v>0</v>
      </c>
      <c r="S22" s="84" t="n">
        <v>659329</v>
      </c>
    </row>
    <row r="23" s="37" customFormat="true" ht="18" hidden="false" customHeight="true" outlineLevel="0" collapsed="false">
      <c r="B23" s="24" t="s">
        <v>51</v>
      </c>
      <c r="C23" s="57" t="n">
        <v>7566</v>
      </c>
      <c r="D23" s="57" t="n">
        <v>6066</v>
      </c>
      <c r="E23" s="57" t="n">
        <v>7521</v>
      </c>
      <c r="F23" s="57" t="n">
        <v>10437</v>
      </c>
      <c r="G23" s="57" t="n">
        <v>49209</v>
      </c>
      <c r="H23" s="57" t="n">
        <v>9081</v>
      </c>
      <c r="I23" s="57" t="n">
        <v>22715</v>
      </c>
      <c r="J23" s="57" t="n">
        <v>23521</v>
      </c>
      <c r="K23" s="57" t="n">
        <v>26281</v>
      </c>
      <c r="L23" s="57" t="n">
        <v>12375</v>
      </c>
      <c r="M23" s="57" t="n">
        <v>10373</v>
      </c>
      <c r="N23" s="57" t="n">
        <v>2067</v>
      </c>
      <c r="O23" s="57" t="n">
        <v>2631</v>
      </c>
      <c r="P23" s="57" t="n">
        <v>6872</v>
      </c>
      <c r="Q23" s="57" t="n">
        <v>4758</v>
      </c>
      <c r="R23" s="123" t="n">
        <v>0</v>
      </c>
      <c r="S23" s="84" t="n">
        <v>210854</v>
      </c>
    </row>
    <row r="24" s="37" customFormat="true" ht="18" hidden="false" customHeight="true" outlineLevel="0" collapsed="false">
      <c r="B24" s="33" t="s">
        <v>33</v>
      </c>
      <c r="C24" s="33" t="n">
        <v>3529905</v>
      </c>
      <c r="D24" s="33" t="n">
        <v>3315352</v>
      </c>
      <c r="E24" s="33" t="n">
        <v>5028136</v>
      </c>
      <c r="F24" s="33" t="n">
        <v>5224045</v>
      </c>
      <c r="G24" s="33" t="n">
        <v>21953807</v>
      </c>
      <c r="H24" s="33" t="n">
        <v>3612101</v>
      </c>
      <c r="I24" s="33" t="n">
        <v>10999701</v>
      </c>
      <c r="J24" s="33" t="n">
        <v>7869503</v>
      </c>
      <c r="K24" s="33" t="n">
        <v>8840755</v>
      </c>
      <c r="L24" s="33" t="n">
        <v>4386105</v>
      </c>
      <c r="M24" s="33" t="n">
        <v>3961765</v>
      </c>
      <c r="N24" s="33" t="n">
        <v>3810449</v>
      </c>
      <c r="O24" s="33" t="n">
        <v>3560378</v>
      </c>
      <c r="P24" s="33" t="n">
        <v>2662195</v>
      </c>
      <c r="Q24" s="33" t="n">
        <v>4174457</v>
      </c>
      <c r="R24" s="33" t="n">
        <v>847467</v>
      </c>
      <c r="S24" s="33" t="n">
        <v>96850386</v>
      </c>
    </row>
    <row r="25" s="37" customFormat="true" ht="28.35" hidden="false" customHeight="true" outlineLevel="0" collapsed="false"/>
  </sheetData>
  <mergeCells count="2">
    <mergeCell ref="B1:E1"/>
    <mergeCell ref="C3:L3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H2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5" activeCellId="0" sqref="E5:G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4" width="2.7"/>
    <col collapsed="false" customWidth="true" hidden="false" outlineLevel="0" max="2" min="2" style="124" width="28.7"/>
    <col collapsed="false" customWidth="true" hidden="false" outlineLevel="0" max="6" min="3" style="124" width="12.7"/>
    <col collapsed="false" customWidth="true" hidden="false" outlineLevel="0" max="7" min="7" style="124" width="17.14"/>
    <col collapsed="false" customWidth="true" hidden="false" outlineLevel="0" max="13" min="8" style="125" width="12.7"/>
    <col collapsed="false" customWidth="true" hidden="false" outlineLevel="0" max="14" min="14" style="124" width="10.85"/>
    <col collapsed="false" customWidth="true" hidden="false" outlineLevel="0" max="15" min="15" style="124" width="12.14"/>
    <col collapsed="false" customWidth="true" hidden="false" outlineLevel="0" max="16" min="16" style="124" width="11.42"/>
    <col collapsed="false" customWidth="true" hidden="false" outlineLevel="0" max="17" min="17" style="124" width="12.28"/>
    <col collapsed="false" customWidth="true" hidden="false" outlineLevel="0" max="18" min="18" style="124" width="15.28"/>
    <col collapsed="false" customWidth="true" hidden="false" outlineLevel="0" max="19" min="19" style="124" width="11.42"/>
    <col collapsed="false" customWidth="true" hidden="false" outlineLevel="0" max="20" min="20" style="124" width="10.85"/>
    <col collapsed="false" customWidth="true" hidden="false" outlineLevel="0" max="21" min="21" style="124" width="12.56"/>
    <col collapsed="false" customWidth="true" hidden="false" outlineLevel="0" max="22" min="22" style="124" width="11.42"/>
    <col collapsed="false" customWidth="true" hidden="false" outlineLevel="0" max="24" min="23" style="124" width="12.28"/>
    <col collapsed="false" customWidth="true" hidden="false" outlineLevel="0" max="25" min="25" style="124" width="11.42"/>
    <col collapsed="false" customWidth="true" hidden="false" outlineLevel="0" max="26" min="26" style="124" width="11.56"/>
    <col collapsed="false" customWidth="true" hidden="false" outlineLevel="0" max="27" min="27" style="124" width="12.28"/>
    <col collapsed="false" customWidth="true" hidden="false" outlineLevel="0" max="28" min="28" style="124" width="11.42"/>
    <col collapsed="false" customWidth="true" hidden="false" outlineLevel="0" max="29" min="29" style="124" width="10.85"/>
    <col collapsed="false" customWidth="true" hidden="false" outlineLevel="0" max="30" min="30" style="124" width="11.85"/>
    <col collapsed="false" customWidth="true" hidden="false" outlineLevel="0" max="31" min="31" style="124" width="11.42"/>
    <col collapsed="false" customWidth="true" hidden="false" outlineLevel="0" max="32" min="32" style="124" width="12.28"/>
    <col collapsed="false" customWidth="true" hidden="false" outlineLevel="0" max="33" min="33" style="124" width="12.85"/>
    <col collapsed="false" customWidth="true" hidden="false" outlineLevel="0" max="34" min="34" style="124" width="11.42"/>
    <col collapsed="false" customWidth="false" hidden="false" outlineLevel="0" max="257" min="35" style="124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36"/>
      <c r="G1" s="36"/>
    </row>
    <row r="2" s="126" customFormat="true" ht="12.75" hidden="false" customHeight="true" outlineLevel="0" collapsed="false">
      <c r="A2" s="10"/>
    </row>
    <row r="3" s="126" customFormat="true" ht="32.25" hidden="false" customHeight="true" outlineLevel="0" collapsed="false">
      <c r="B3" s="22"/>
      <c r="C3" s="20" t="s">
        <v>183</v>
      </c>
      <c r="D3" s="20"/>
      <c r="E3" s="20"/>
      <c r="F3" s="20"/>
      <c r="G3" s="20"/>
      <c r="H3" s="20"/>
      <c r="I3" s="20"/>
      <c r="J3" s="20"/>
      <c r="K3" s="20"/>
      <c r="L3" s="118"/>
      <c r="M3" s="118"/>
      <c r="N3" s="118"/>
      <c r="O3" s="22"/>
    </row>
    <row r="4" s="126" customFormat="true" ht="18" hidden="false" customHeight="true" outlineLevel="0" collapsed="false"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s="126" customFormat="true" ht="33" hidden="false" customHeight="true" outlineLevel="0" collapsed="false">
      <c r="C5" s="40" t="s">
        <v>184</v>
      </c>
      <c r="D5" s="40"/>
      <c r="E5" s="40" t="s">
        <v>185</v>
      </c>
      <c r="F5" s="40"/>
      <c r="G5" s="40"/>
      <c r="H5" s="40" t="s">
        <v>186</v>
      </c>
      <c r="I5" s="40"/>
      <c r="J5" s="40"/>
      <c r="K5" s="40" t="s">
        <v>187</v>
      </c>
      <c r="L5" s="40"/>
      <c r="M5" s="40"/>
      <c r="N5" s="40" t="s">
        <v>188</v>
      </c>
      <c r="O5" s="40"/>
      <c r="P5" s="40"/>
      <c r="Q5" s="40" t="s">
        <v>189</v>
      </c>
      <c r="R5" s="40"/>
      <c r="S5" s="40"/>
      <c r="T5" s="40" t="s">
        <v>190</v>
      </c>
      <c r="U5" s="40"/>
      <c r="V5" s="40"/>
      <c r="W5" s="40" t="s">
        <v>191</v>
      </c>
      <c r="X5" s="40"/>
      <c r="Y5" s="40"/>
      <c r="Z5" s="40" t="s">
        <v>192</v>
      </c>
      <c r="AA5" s="40"/>
      <c r="AB5" s="40"/>
      <c r="AC5" s="40" t="s">
        <v>193</v>
      </c>
      <c r="AD5" s="40"/>
      <c r="AE5" s="40"/>
      <c r="AF5" s="40" t="s">
        <v>72</v>
      </c>
      <c r="AG5" s="40"/>
      <c r="AH5" s="40"/>
    </row>
    <row r="6" s="126" customFormat="true" ht="44.25" hidden="false" customHeight="true" outlineLevel="0" collapsed="false">
      <c r="C6" s="42" t="s">
        <v>194</v>
      </c>
      <c r="D6" s="42" t="s">
        <v>59</v>
      </c>
      <c r="E6" s="42" t="s">
        <v>57</v>
      </c>
      <c r="F6" s="42" t="s">
        <v>59</v>
      </c>
      <c r="G6" s="42" t="s">
        <v>195</v>
      </c>
      <c r="H6" s="42" t="s">
        <v>57</v>
      </c>
      <c r="I6" s="42" t="s">
        <v>196</v>
      </c>
      <c r="J6" s="42" t="s">
        <v>59</v>
      </c>
      <c r="K6" s="42" t="s">
        <v>57</v>
      </c>
      <c r="L6" s="42" t="s">
        <v>196</v>
      </c>
      <c r="M6" s="42" t="s">
        <v>59</v>
      </c>
      <c r="N6" s="42" t="s">
        <v>57</v>
      </c>
      <c r="O6" s="42" t="s">
        <v>196</v>
      </c>
      <c r="P6" s="42" t="s">
        <v>59</v>
      </c>
      <c r="Q6" s="42" t="s">
        <v>57</v>
      </c>
      <c r="R6" s="42" t="s">
        <v>197</v>
      </c>
      <c r="S6" s="42" t="s">
        <v>59</v>
      </c>
      <c r="T6" s="42" t="s">
        <v>57</v>
      </c>
      <c r="U6" s="42" t="s">
        <v>196</v>
      </c>
      <c r="V6" s="42" t="s">
        <v>59</v>
      </c>
      <c r="W6" s="42" t="s">
        <v>57</v>
      </c>
      <c r="X6" s="42" t="s">
        <v>196</v>
      </c>
      <c r="Y6" s="42" t="s">
        <v>59</v>
      </c>
      <c r="Z6" s="42" t="s">
        <v>57</v>
      </c>
      <c r="AA6" s="42" t="s">
        <v>196</v>
      </c>
      <c r="AB6" s="42" t="s">
        <v>59</v>
      </c>
      <c r="AC6" s="42" t="s">
        <v>57</v>
      </c>
      <c r="AD6" s="42" t="s">
        <v>196</v>
      </c>
      <c r="AE6" s="42" t="s">
        <v>59</v>
      </c>
      <c r="AF6" s="42" t="s">
        <v>57</v>
      </c>
      <c r="AG6" s="42" t="s">
        <v>196</v>
      </c>
      <c r="AH6" s="42" t="s">
        <v>59</v>
      </c>
    </row>
    <row r="7" s="126" customFormat="true" ht="18" hidden="false" customHeight="true" outlineLevel="0" collapsed="false">
      <c r="B7" s="24" t="s">
        <v>34</v>
      </c>
      <c r="C7" s="57" t="n">
        <v>525474</v>
      </c>
      <c r="D7" s="67" t="n">
        <v>0.768525179171567</v>
      </c>
      <c r="E7" s="57" t="n">
        <v>590</v>
      </c>
      <c r="F7" s="128" t="n">
        <v>0.98135593220339</v>
      </c>
      <c r="G7" s="67" t="n">
        <v>0.0177129304392206</v>
      </c>
      <c r="H7" s="57" t="n">
        <v>15553</v>
      </c>
      <c r="I7" s="88" t="n">
        <v>1.85177203618248</v>
      </c>
      <c r="J7" s="67" t="n">
        <v>0.925866392335884</v>
      </c>
      <c r="K7" s="57" t="n">
        <v>81594</v>
      </c>
      <c r="L7" s="88" t="n">
        <v>9.71474876360016</v>
      </c>
      <c r="M7" s="67" t="n">
        <v>0.724281197146849</v>
      </c>
      <c r="N7" s="57" t="n">
        <v>64872</v>
      </c>
      <c r="O7" s="88" t="n">
        <v>7.7237931930322</v>
      </c>
      <c r="P7" s="67" t="n">
        <v>0.922971389813787</v>
      </c>
      <c r="Q7" s="57" t="n">
        <v>421461</v>
      </c>
      <c r="R7" s="88" t="n">
        <v>117.789543848176</v>
      </c>
      <c r="S7" s="67" t="n">
        <v>0.813543839168986</v>
      </c>
      <c r="T7" s="57" t="n">
        <v>15806</v>
      </c>
      <c r="U7" s="88" t="n">
        <v>1.88189473438567</v>
      </c>
      <c r="V7" s="67" t="n">
        <v>0.972415538403138</v>
      </c>
      <c r="W7" s="57" t="n">
        <v>379475</v>
      </c>
      <c r="X7" s="88" t="n">
        <v>45.1810707535747</v>
      </c>
      <c r="Y7" s="67" t="n">
        <v>0.581205613017985</v>
      </c>
      <c r="Z7" s="103" t="n">
        <v>7659112</v>
      </c>
      <c r="AA7" s="88" t="n">
        <v>911.909562373154</v>
      </c>
      <c r="AB7" s="67" t="n">
        <v>0.864206712214157</v>
      </c>
      <c r="AC7" s="57" t="n">
        <v>21135</v>
      </c>
      <c r="AD7" s="88" t="n">
        <v>2.51637638942434</v>
      </c>
      <c r="AE7" s="67" t="n">
        <v>0.885734563520227</v>
      </c>
      <c r="AF7" s="57" t="n">
        <v>767055</v>
      </c>
      <c r="AG7" s="88" t="n">
        <v>91.3271394080854</v>
      </c>
      <c r="AH7" s="67" t="n">
        <v>0.830100840226581</v>
      </c>
    </row>
    <row r="8" s="126" customFormat="true" ht="18" hidden="false" customHeight="true" outlineLevel="0" collapsed="false">
      <c r="B8" s="24" t="s">
        <v>35</v>
      </c>
      <c r="C8" s="57" t="n">
        <v>108656</v>
      </c>
      <c r="D8" s="67" t="n">
        <v>1</v>
      </c>
      <c r="E8" s="57" t="n">
        <v>135</v>
      </c>
      <c r="F8" s="128" t="n">
        <v>1</v>
      </c>
      <c r="G8" s="67" t="n">
        <v>0.0195030338052586</v>
      </c>
      <c r="H8" s="57" t="n">
        <v>711</v>
      </c>
      <c r="I8" s="88" t="n">
        <v>0.537610830249569</v>
      </c>
      <c r="J8" s="67" t="n">
        <v>0.973277074542897</v>
      </c>
      <c r="K8" s="57" t="n">
        <v>10689</v>
      </c>
      <c r="L8" s="88" t="n">
        <v>8.08230965476462</v>
      </c>
      <c r="M8" s="67" t="n">
        <v>0.694265132379081</v>
      </c>
      <c r="N8" s="57" t="n">
        <v>14871</v>
      </c>
      <c r="O8" s="88" t="n">
        <v>11.2444594326883</v>
      </c>
      <c r="P8" s="67" t="n">
        <v>0.9268374688992</v>
      </c>
      <c r="Q8" s="57" t="n">
        <v>79401</v>
      </c>
      <c r="R8" s="88" t="n">
        <v>138.033002336449</v>
      </c>
      <c r="S8" s="67" t="n">
        <v>0.963010541428949</v>
      </c>
      <c r="T8" s="57" t="n">
        <v>0</v>
      </c>
      <c r="U8" s="88" t="n">
        <v>0</v>
      </c>
      <c r="V8" s="67" t="s">
        <v>198</v>
      </c>
      <c r="W8" s="57" t="n">
        <v>64056</v>
      </c>
      <c r="X8" s="88" t="n">
        <v>48.4348795252692</v>
      </c>
      <c r="Y8" s="67" t="n">
        <v>0.61813101036593</v>
      </c>
      <c r="Z8" s="103" t="n">
        <v>1132864</v>
      </c>
      <c r="AA8" s="88" t="n">
        <v>856.596280731151</v>
      </c>
      <c r="AB8" s="67" t="n">
        <v>0.875886249364443</v>
      </c>
      <c r="AC8" s="57" t="n">
        <v>1668</v>
      </c>
      <c r="AD8" s="88" t="n">
        <v>1.26123047096523</v>
      </c>
      <c r="AE8" s="67" t="n">
        <v>1</v>
      </c>
      <c r="AF8" s="57" t="n">
        <v>119305</v>
      </c>
      <c r="AG8" s="88" t="n">
        <v>90.210492409177</v>
      </c>
      <c r="AH8" s="67" t="n">
        <v>0.906449855412598</v>
      </c>
    </row>
    <row r="9" s="126" customFormat="true" ht="18" hidden="false" customHeight="true" outlineLevel="0" collapsed="false">
      <c r="B9" s="24" t="s">
        <v>36</v>
      </c>
      <c r="C9" s="57" t="n">
        <v>88132</v>
      </c>
      <c r="D9" s="67" t="n">
        <v>0.922445876639586</v>
      </c>
      <c r="E9" s="57" t="n">
        <v>243</v>
      </c>
      <c r="F9" s="128" t="n">
        <v>1</v>
      </c>
      <c r="G9" s="67" t="n">
        <v>0.0369919318008829</v>
      </c>
      <c r="H9" s="57" t="n">
        <v>604</v>
      </c>
      <c r="I9" s="88" t="n">
        <v>0.578279293580143</v>
      </c>
      <c r="J9" s="67" t="n">
        <v>1</v>
      </c>
      <c r="K9" s="57" t="n">
        <v>8850</v>
      </c>
      <c r="L9" s="88" t="n">
        <v>8.47313203341765</v>
      </c>
      <c r="M9" s="67" t="n">
        <v>0.655367231638418</v>
      </c>
      <c r="N9" s="57" t="n">
        <v>5529</v>
      </c>
      <c r="O9" s="88" t="n">
        <v>5.29355333477584</v>
      </c>
      <c r="P9" s="67" t="n">
        <v>0.923856031832158</v>
      </c>
      <c r="Q9" s="57" t="n">
        <v>96726</v>
      </c>
      <c r="R9" s="88" t="n">
        <v>197.950220817865</v>
      </c>
      <c r="S9" s="67" t="n">
        <v>0.797034923391849</v>
      </c>
      <c r="T9" s="57" t="n">
        <v>2084</v>
      </c>
      <c r="U9" s="88" t="n">
        <v>1.99525504606129</v>
      </c>
      <c r="V9" s="67" t="n">
        <v>0.843570057581574</v>
      </c>
      <c r="W9" s="57" t="n">
        <v>76150</v>
      </c>
      <c r="X9" s="88" t="n">
        <v>72.9072321293508</v>
      </c>
      <c r="Y9" s="67" t="n">
        <v>0.614011818778726</v>
      </c>
      <c r="Z9" s="103" t="n">
        <v>1089500</v>
      </c>
      <c r="AA9" s="88" t="n">
        <v>1043.1047853569</v>
      </c>
      <c r="AB9" s="67" t="n">
        <v>0.774670032124828</v>
      </c>
      <c r="AC9" s="57" t="n">
        <v>718</v>
      </c>
      <c r="AD9" s="88" t="n">
        <v>0.687424723163149</v>
      </c>
      <c r="AE9" s="67" t="n">
        <v>0.977715877437326</v>
      </c>
      <c r="AF9" s="57" t="n">
        <v>102882</v>
      </c>
      <c r="AG9" s="88" t="n">
        <v>98.5008779505169</v>
      </c>
      <c r="AH9" s="67" t="n">
        <v>0.931445733947629</v>
      </c>
    </row>
    <row r="10" s="126" customFormat="true" ht="18" hidden="false" customHeight="true" outlineLevel="0" collapsed="false">
      <c r="B10" s="28" t="s">
        <v>37</v>
      </c>
      <c r="C10" s="59" t="n">
        <v>92788</v>
      </c>
      <c r="D10" s="68" t="n">
        <v>0.787882053713842</v>
      </c>
      <c r="E10" s="59" t="n">
        <v>256</v>
      </c>
      <c r="F10" s="68" t="n">
        <v>0.97265625</v>
      </c>
      <c r="G10" s="68" t="n">
        <v>0.0530350113942407</v>
      </c>
      <c r="H10" s="59" t="n">
        <v>1220</v>
      </c>
      <c r="I10" s="60" t="n">
        <v>1.0803936883755</v>
      </c>
      <c r="J10" s="68" t="n">
        <v>0.908196721311476</v>
      </c>
      <c r="K10" s="59" t="n">
        <v>15074</v>
      </c>
      <c r="L10" s="60" t="n">
        <v>13.3490610316166</v>
      </c>
      <c r="M10" s="68" t="n">
        <v>0.239286188138517</v>
      </c>
      <c r="N10" s="59" t="n">
        <v>8021</v>
      </c>
      <c r="O10" s="60" t="n">
        <v>7.10314571677037</v>
      </c>
      <c r="P10" s="68" t="n">
        <v>0.783318788181025</v>
      </c>
      <c r="Q10" s="59" t="n">
        <v>49469</v>
      </c>
      <c r="R10" s="60" t="n">
        <v>102.750452800718</v>
      </c>
      <c r="S10" s="68" t="n">
        <v>0.467019749742263</v>
      </c>
      <c r="T10" s="59" t="n">
        <v>2476</v>
      </c>
      <c r="U10" s="60" t="n">
        <v>2.19266784624404</v>
      </c>
      <c r="V10" s="68" t="n">
        <v>0.803311793214863</v>
      </c>
      <c r="W10" s="59" t="n">
        <v>100788</v>
      </c>
      <c r="X10" s="60" t="n">
        <v>89.2546877573684</v>
      </c>
      <c r="Y10" s="68" t="n">
        <v>0.424246934158828</v>
      </c>
      <c r="Z10" s="105" t="n">
        <v>810049</v>
      </c>
      <c r="AA10" s="60" t="n">
        <v>717.353956454821</v>
      </c>
      <c r="AB10" s="68" t="n">
        <v>0.641446381638642</v>
      </c>
      <c r="AC10" s="59" t="n">
        <v>1475</v>
      </c>
      <c r="AD10" s="60" t="n">
        <v>1.30621368061791</v>
      </c>
      <c r="AE10" s="68" t="n">
        <v>0.593220338983051</v>
      </c>
      <c r="AF10" s="59" t="n">
        <v>117839</v>
      </c>
      <c r="AG10" s="60" t="n">
        <v>104.354517905311</v>
      </c>
      <c r="AH10" s="68" t="n">
        <v>0.617571432208352</v>
      </c>
    </row>
    <row r="11" s="126" customFormat="true" ht="18" hidden="false" customHeight="true" outlineLevel="0" collapsed="false">
      <c r="B11" s="24" t="s">
        <v>38</v>
      </c>
      <c r="C11" s="57" t="n">
        <v>146814</v>
      </c>
      <c r="D11" s="67" t="n">
        <v>0.824526271336521</v>
      </c>
      <c r="E11" s="57" t="n">
        <v>182</v>
      </c>
      <c r="F11" s="128" t="n">
        <v>1</v>
      </c>
      <c r="G11" s="67" t="n">
        <v>0.020562648288329</v>
      </c>
      <c r="H11" s="57" t="n">
        <v>12529</v>
      </c>
      <c r="I11" s="88" t="n">
        <v>5.89193525784094</v>
      </c>
      <c r="J11" s="67" t="n">
        <v>0.824567004549445</v>
      </c>
      <c r="K11" s="57" t="n">
        <v>23374</v>
      </c>
      <c r="L11" s="88" t="n">
        <v>10.9919462620141</v>
      </c>
      <c r="M11" s="67" t="n">
        <v>0.666210319158039</v>
      </c>
      <c r="N11" s="57" t="n">
        <v>24992</v>
      </c>
      <c r="O11" s="88" t="n">
        <v>11.7528331043149</v>
      </c>
      <c r="P11" s="67" t="n">
        <v>0.778609154929578</v>
      </c>
      <c r="Q11" s="57" t="n">
        <v>67284</v>
      </c>
      <c r="R11" s="88" t="n">
        <v>72.8951793236146</v>
      </c>
      <c r="S11" s="67" t="n">
        <v>0.563046192259676</v>
      </c>
      <c r="T11" s="57" t="n">
        <v>6515</v>
      </c>
      <c r="U11" s="88" t="n">
        <v>3.0637687129726</v>
      </c>
      <c r="V11" s="67" t="n">
        <v>0.688871834228703</v>
      </c>
      <c r="W11" s="57" t="n">
        <v>125724</v>
      </c>
      <c r="X11" s="88" t="n">
        <v>59.1234470713381</v>
      </c>
      <c r="Y11" s="67" t="n">
        <v>0.266027170627724</v>
      </c>
      <c r="Z11" s="103" t="n">
        <v>1544307</v>
      </c>
      <c r="AA11" s="88" t="n">
        <v>726.231691454272</v>
      </c>
      <c r="AB11" s="67" t="n">
        <v>0.734157133264306</v>
      </c>
      <c r="AC11" s="57" t="n">
        <v>6733</v>
      </c>
      <c r="AD11" s="88" t="n">
        <v>3.16628622324552</v>
      </c>
      <c r="AE11" s="67" t="n">
        <v>0.797267191445121</v>
      </c>
      <c r="AF11" s="57" t="n">
        <v>187797</v>
      </c>
      <c r="AG11" s="88" t="n">
        <v>88.3141324620286</v>
      </c>
      <c r="AH11" s="67" t="n">
        <v>0.733057503580994</v>
      </c>
    </row>
    <row r="12" s="126" customFormat="true" ht="18" hidden="false" customHeight="true" outlineLevel="0" collapsed="false">
      <c r="B12" s="24" t="s">
        <v>39</v>
      </c>
      <c r="C12" s="57" t="n">
        <v>51739</v>
      </c>
      <c r="D12" s="67" t="n">
        <v>0.923790564177893</v>
      </c>
      <c r="E12" s="57" t="n">
        <v>247</v>
      </c>
      <c r="F12" s="128" t="n">
        <v>0.987854251012146</v>
      </c>
      <c r="G12" s="67" t="n">
        <v>0.0823607869289763</v>
      </c>
      <c r="H12" s="57" t="n">
        <v>2391</v>
      </c>
      <c r="I12" s="88" t="n">
        <v>4.09524396760801</v>
      </c>
      <c r="J12" s="67" t="n">
        <v>1</v>
      </c>
      <c r="K12" s="57" t="n">
        <v>0</v>
      </c>
      <c r="L12" s="88" t="n">
        <v>0</v>
      </c>
      <c r="M12" s="117" t="s">
        <v>198</v>
      </c>
      <c r="N12" s="57" t="n">
        <v>4984</v>
      </c>
      <c r="O12" s="88" t="n">
        <v>8.53646839588386</v>
      </c>
      <c r="P12" s="117" t="n">
        <v>1</v>
      </c>
      <c r="Q12" s="57" t="n">
        <v>15131</v>
      </c>
      <c r="R12" s="88" t="n">
        <v>58.1789239340657</v>
      </c>
      <c r="S12" s="67" t="n">
        <v>1</v>
      </c>
      <c r="T12" s="57" t="n">
        <v>2748</v>
      </c>
      <c r="U12" s="88" t="n">
        <v>4.7067044847289</v>
      </c>
      <c r="V12" s="67" t="n">
        <v>1</v>
      </c>
      <c r="W12" s="57" t="n">
        <v>21942</v>
      </c>
      <c r="X12" s="88" t="n">
        <v>37.5816993464052</v>
      </c>
      <c r="Y12" s="67" t="n">
        <v>0.993573967733115</v>
      </c>
      <c r="Z12" s="103" t="n">
        <v>395659</v>
      </c>
      <c r="AA12" s="88" t="n">
        <v>677.674668749401</v>
      </c>
      <c r="AB12" s="67" t="n">
        <v>0.939260828137361</v>
      </c>
      <c r="AC12" s="57" t="n">
        <v>17</v>
      </c>
      <c r="AD12" s="88" t="n">
        <v>0.0291171674819474</v>
      </c>
      <c r="AE12" s="67" t="n">
        <v>1</v>
      </c>
      <c r="AF12" s="57" t="n">
        <v>49171</v>
      </c>
      <c r="AG12" s="88" t="n">
        <v>84.2188377796961</v>
      </c>
      <c r="AH12" s="67" t="n">
        <v>0.985723292184418</v>
      </c>
    </row>
    <row r="13" s="126" customFormat="true" ht="18" hidden="false" customHeight="true" outlineLevel="0" collapsed="false">
      <c r="B13" s="28" t="s">
        <v>40</v>
      </c>
      <c r="C13" s="59" t="n">
        <v>196077</v>
      </c>
      <c r="D13" s="68" t="n">
        <v>0.971944695196275</v>
      </c>
      <c r="E13" s="59" t="n">
        <v>178</v>
      </c>
      <c r="F13" s="68" t="n">
        <v>0.99438202247191</v>
      </c>
      <c r="G13" s="68" t="n">
        <v>0.0121269927783077</v>
      </c>
      <c r="H13" s="59" t="n">
        <v>8049</v>
      </c>
      <c r="I13" s="60" t="n">
        <v>3.26411866160186</v>
      </c>
      <c r="J13" s="68" t="n">
        <v>1</v>
      </c>
      <c r="K13" s="59" t="n">
        <v>23357</v>
      </c>
      <c r="L13" s="60" t="n">
        <v>9.47198652988378</v>
      </c>
      <c r="M13" s="68" t="n">
        <v>0.90431134135377</v>
      </c>
      <c r="N13" s="59" t="n">
        <v>21818</v>
      </c>
      <c r="O13" s="60" t="n">
        <v>8.84787438921969</v>
      </c>
      <c r="P13" s="68" t="n">
        <v>0.979649830415253</v>
      </c>
      <c r="Q13" s="59" t="n">
        <v>66327</v>
      </c>
      <c r="R13" s="60" t="n">
        <v>60.2495112964995</v>
      </c>
      <c r="S13" s="68" t="n">
        <v>0.95312617787628</v>
      </c>
      <c r="T13" s="59" t="n">
        <v>4212</v>
      </c>
      <c r="U13" s="60" t="n">
        <v>1.7080963849754</v>
      </c>
      <c r="V13" s="67" t="n">
        <v>1</v>
      </c>
      <c r="W13" s="59" t="n">
        <v>110159</v>
      </c>
      <c r="X13" s="60" t="n">
        <v>44.6728845376319</v>
      </c>
      <c r="Y13" s="68" t="n">
        <v>0.898419557185523</v>
      </c>
      <c r="Z13" s="105" t="n">
        <v>1687591</v>
      </c>
      <c r="AA13" s="60" t="n">
        <v>684.370390887233</v>
      </c>
      <c r="AB13" s="68" t="n">
        <v>0.92956172437516</v>
      </c>
      <c r="AC13" s="59" t="n">
        <v>10590</v>
      </c>
      <c r="AD13" s="60" t="n">
        <v>4.29457281977434</v>
      </c>
      <c r="AE13" s="68" t="n">
        <v>1</v>
      </c>
      <c r="AF13" s="59" t="n">
        <v>229062</v>
      </c>
      <c r="AG13" s="60" t="n">
        <v>92.8917317510056</v>
      </c>
      <c r="AH13" s="68" t="n">
        <v>0.951842732535296</v>
      </c>
    </row>
    <row r="14" s="126" customFormat="true" ht="18" hidden="false" customHeight="true" outlineLevel="0" collapsed="false">
      <c r="B14" s="24" t="s">
        <v>41</v>
      </c>
      <c r="C14" s="57" t="n">
        <v>169425</v>
      </c>
      <c r="D14" s="67" t="n">
        <v>0.917633171019625</v>
      </c>
      <c r="E14" s="57" t="n">
        <v>94</v>
      </c>
      <c r="F14" s="128" t="n">
        <v>1</v>
      </c>
      <c r="G14" s="67" t="n">
        <v>0.0105843936493638</v>
      </c>
      <c r="H14" s="57" t="n">
        <v>2217</v>
      </c>
      <c r="I14" s="88" t="n">
        <v>1.07888409222634</v>
      </c>
      <c r="J14" s="67" t="n">
        <v>1</v>
      </c>
      <c r="K14" s="57" t="n">
        <v>12749</v>
      </c>
      <c r="L14" s="88" t="n">
        <v>6.20419183211259</v>
      </c>
      <c r="M14" s="67" t="n">
        <v>0.730880853400267</v>
      </c>
      <c r="N14" s="57" t="n">
        <v>10276</v>
      </c>
      <c r="O14" s="88" t="n">
        <v>5.00072752896612</v>
      </c>
      <c r="P14" s="67" t="n">
        <v>0.889937718956793</v>
      </c>
      <c r="Q14" s="57" t="n">
        <v>97791</v>
      </c>
      <c r="R14" s="88" t="n">
        <v>112.732965438056</v>
      </c>
      <c r="S14" s="67" t="n">
        <v>0.530887300467323</v>
      </c>
      <c r="T14" s="57" t="n">
        <v>4614</v>
      </c>
      <c r="U14" s="88" t="n">
        <v>2.2453636452559</v>
      </c>
      <c r="V14" s="67" t="n">
        <v>1</v>
      </c>
      <c r="W14" s="57" t="n">
        <v>92553</v>
      </c>
      <c r="X14" s="88" t="n">
        <v>45.0401260206696</v>
      </c>
      <c r="Y14" s="67" t="n">
        <v>0.764761812150876</v>
      </c>
      <c r="Z14" s="103" t="n">
        <v>1478709</v>
      </c>
      <c r="AA14" s="88" t="n">
        <v>719.601090271502</v>
      </c>
      <c r="AB14" s="67" t="n">
        <v>0.928764888832083</v>
      </c>
      <c r="AC14" s="57" t="n">
        <v>4790</v>
      </c>
      <c r="AD14" s="88" t="n">
        <v>2.3310125402635</v>
      </c>
      <c r="AE14" s="67" t="n">
        <v>0.540292275574113</v>
      </c>
      <c r="AF14" s="57" t="n">
        <v>167364</v>
      </c>
      <c r="AG14" s="88" t="n">
        <v>81.4462594548351</v>
      </c>
      <c r="AH14" s="67" t="n">
        <v>0.942890944289094</v>
      </c>
    </row>
    <row r="15" s="126" customFormat="true" ht="18" hidden="false" customHeight="true" outlineLevel="0" collapsed="false">
      <c r="B15" s="24" t="s">
        <v>42</v>
      </c>
      <c r="C15" s="57" t="n">
        <v>617081</v>
      </c>
      <c r="D15" s="67" t="n">
        <v>0.846971467279012</v>
      </c>
      <c r="E15" s="57" t="n">
        <v>1714</v>
      </c>
      <c r="F15" s="128" t="n">
        <v>0.960910151691949</v>
      </c>
      <c r="G15" s="67" t="n">
        <v>0.0473585322723254</v>
      </c>
      <c r="H15" s="57" t="n">
        <v>19651</v>
      </c>
      <c r="I15" s="88" t="n">
        <v>2.65607067789071</v>
      </c>
      <c r="J15" s="67" t="n">
        <v>0.825963055315251</v>
      </c>
      <c r="K15" s="57" t="n">
        <v>70591</v>
      </c>
      <c r="L15" s="88" t="n">
        <v>9.54122870199903</v>
      </c>
      <c r="M15" s="67" t="n">
        <v>0.74557663158193</v>
      </c>
      <c r="N15" s="57" t="n">
        <v>61411</v>
      </c>
      <c r="O15" s="88" t="n">
        <v>8.3004405068417</v>
      </c>
      <c r="P15" s="67" t="n">
        <v>0.932829623357379</v>
      </c>
      <c r="Q15" s="57" t="n">
        <v>408759</v>
      </c>
      <c r="R15" s="88" t="n">
        <v>127.579069191121</v>
      </c>
      <c r="S15" s="67" t="n">
        <v>0.8677729420025</v>
      </c>
      <c r="T15" s="57" t="n">
        <v>15457</v>
      </c>
      <c r="U15" s="88" t="n">
        <v>2.08920077696589</v>
      </c>
      <c r="V15" s="67" t="n">
        <v>0.786245713916025</v>
      </c>
      <c r="W15" s="57" t="n">
        <v>474793</v>
      </c>
      <c r="X15" s="88" t="n">
        <v>64.1740250047205</v>
      </c>
      <c r="Y15" s="67" t="n">
        <v>0.686981484562746</v>
      </c>
      <c r="Z15" s="103" t="n">
        <v>4671335</v>
      </c>
      <c r="AA15" s="88" t="n">
        <v>631.387508020182</v>
      </c>
      <c r="AB15" s="67" t="n">
        <v>0.79250599667975</v>
      </c>
      <c r="AC15" s="57" t="n">
        <v>23661</v>
      </c>
      <c r="AD15" s="88" t="n">
        <v>3.19807075006728</v>
      </c>
      <c r="AE15" s="67" t="n">
        <v>0.818858036431258</v>
      </c>
      <c r="AF15" s="57" t="n">
        <v>813710</v>
      </c>
      <c r="AG15" s="88" t="n">
        <v>109.982762775759</v>
      </c>
      <c r="AH15" s="67" t="n">
        <v>0.839416991311401</v>
      </c>
    </row>
    <row r="16" s="126" customFormat="true" ht="18" hidden="false" customHeight="true" outlineLevel="0" collapsed="false">
      <c r="B16" s="28" t="s">
        <v>43</v>
      </c>
      <c r="C16" s="59" t="n">
        <v>534352</v>
      </c>
      <c r="D16" s="68" t="n">
        <v>0.85082305296883</v>
      </c>
      <c r="E16" s="59" t="n">
        <v>533</v>
      </c>
      <c r="F16" s="68" t="n">
        <v>1</v>
      </c>
      <c r="G16" s="68" t="n">
        <v>0.0257189731712025</v>
      </c>
      <c r="H16" s="59" t="n">
        <v>22085</v>
      </c>
      <c r="I16" s="60" t="n">
        <v>4.474758391413</v>
      </c>
      <c r="J16" s="68" t="n">
        <v>0.923296354992076</v>
      </c>
      <c r="K16" s="59" t="n">
        <v>130196</v>
      </c>
      <c r="L16" s="60" t="n">
        <v>26.3796985976186</v>
      </c>
      <c r="M16" s="68" t="n">
        <v>0.801284217641095</v>
      </c>
      <c r="N16" s="59" t="n">
        <v>26814</v>
      </c>
      <c r="O16" s="60" t="n">
        <v>5.43292603610361</v>
      </c>
      <c r="P16" s="68" t="n">
        <v>0.855485940180503</v>
      </c>
      <c r="Q16" s="59" t="n">
        <v>211653</v>
      </c>
      <c r="R16" s="60" t="n">
        <v>99.2716430455255</v>
      </c>
      <c r="S16" s="68" t="n">
        <v>0.639362541518429</v>
      </c>
      <c r="T16" s="59" t="n">
        <v>14169</v>
      </c>
      <c r="U16" s="60" t="n">
        <v>2.87085585908675</v>
      </c>
      <c r="V16" s="68" t="n">
        <v>0.697367492413014</v>
      </c>
      <c r="W16" s="59" t="n">
        <v>379214</v>
      </c>
      <c r="X16" s="60" t="n">
        <v>76.8345496328409</v>
      </c>
      <c r="Y16" s="68" t="n">
        <v>0.68332920198094</v>
      </c>
      <c r="Z16" s="105" t="n">
        <v>3684615</v>
      </c>
      <c r="AA16" s="60" t="n">
        <v>746.559288674495</v>
      </c>
      <c r="AB16" s="68" t="n">
        <v>0.832126558677094</v>
      </c>
      <c r="AC16" s="59" t="n">
        <v>13413</v>
      </c>
      <c r="AD16" s="60" t="n">
        <v>2.7176787097135</v>
      </c>
      <c r="AE16" s="68" t="n">
        <v>0.994184746141803</v>
      </c>
      <c r="AF16" s="59" t="n">
        <v>524980</v>
      </c>
      <c r="AG16" s="60" t="n">
        <v>106.368968092551</v>
      </c>
      <c r="AH16" s="68" t="n">
        <v>0.864436740447255</v>
      </c>
    </row>
    <row r="17" s="126" customFormat="true" ht="18" hidden="false" customHeight="true" outlineLevel="0" collapsed="false">
      <c r="B17" s="24" t="s">
        <v>44</v>
      </c>
      <c r="C17" s="57" t="n">
        <v>95385</v>
      </c>
      <c r="D17" s="67" t="n">
        <v>0.989694396393563</v>
      </c>
      <c r="E17" s="57" t="n">
        <v>40</v>
      </c>
      <c r="F17" s="128" t="n">
        <v>1</v>
      </c>
      <c r="G17" s="67" t="n">
        <v>0.007106057914372</v>
      </c>
      <c r="H17" s="57" t="n">
        <v>361</v>
      </c>
      <c r="I17" s="88" t="n">
        <v>0.331776770295594</v>
      </c>
      <c r="J17" s="67" t="n">
        <v>1</v>
      </c>
      <c r="K17" s="57" t="n">
        <v>7967</v>
      </c>
      <c r="L17" s="88" t="n">
        <v>7.32206517713295</v>
      </c>
      <c r="M17" s="67" t="n">
        <v>0.941634241245136</v>
      </c>
      <c r="N17" s="57" t="n">
        <v>0</v>
      </c>
      <c r="O17" s="88" t="n">
        <v>0</v>
      </c>
      <c r="P17" s="117" t="s">
        <v>198</v>
      </c>
      <c r="Q17" s="57" t="n">
        <v>35503</v>
      </c>
      <c r="R17" s="88" t="n">
        <v>75.1709199931399</v>
      </c>
      <c r="S17" s="67" t="n">
        <v>0.907416274681013</v>
      </c>
      <c r="T17" s="57" t="n">
        <v>2889</v>
      </c>
      <c r="U17" s="88" t="n">
        <v>2.65513321158995</v>
      </c>
      <c r="V17" s="67" t="n">
        <v>1</v>
      </c>
      <c r="W17" s="57" t="n">
        <v>35846</v>
      </c>
      <c r="X17" s="88" t="n">
        <v>32.9442385263597</v>
      </c>
      <c r="Y17" s="67" t="n">
        <v>0.848211794900407</v>
      </c>
      <c r="Z17" s="103" t="n">
        <v>659504</v>
      </c>
      <c r="AA17" s="88" t="n">
        <v>606.116640213366</v>
      </c>
      <c r="AB17" s="67" t="n">
        <v>0.938682707004052</v>
      </c>
      <c r="AC17" s="57" t="n">
        <v>9024</v>
      </c>
      <c r="AD17" s="88" t="n">
        <v>8.29350020816465</v>
      </c>
      <c r="AE17" s="67" t="n">
        <v>1</v>
      </c>
      <c r="AF17" s="57" t="n">
        <v>91407</v>
      </c>
      <c r="AG17" s="88" t="n">
        <v>84.0075325274497</v>
      </c>
      <c r="AH17" s="67" t="n">
        <v>0.950124169921341</v>
      </c>
    </row>
    <row r="18" s="126" customFormat="true" ht="18" hidden="false" customHeight="true" outlineLevel="0" collapsed="false">
      <c r="B18" s="24" t="s">
        <v>45</v>
      </c>
      <c r="C18" s="57" t="n">
        <v>263361</v>
      </c>
      <c r="D18" s="67" t="n">
        <v>0.865587539536985</v>
      </c>
      <c r="E18" s="57" t="n">
        <v>446</v>
      </c>
      <c r="F18" s="128" t="n">
        <v>0.995515695067265</v>
      </c>
      <c r="G18" s="67" t="n">
        <v>0.0295559973492379</v>
      </c>
      <c r="H18" s="57" t="n">
        <v>6429</v>
      </c>
      <c r="I18" s="88" t="n">
        <v>2.35815577473065</v>
      </c>
      <c r="J18" s="67" t="n">
        <v>0.95473635090994</v>
      </c>
      <c r="K18" s="57" t="n">
        <v>21790</v>
      </c>
      <c r="L18" s="88" t="n">
        <v>7.9925671692924</v>
      </c>
      <c r="M18" s="67" t="n">
        <v>0.717026158788435</v>
      </c>
      <c r="N18" s="57" t="n">
        <v>13080</v>
      </c>
      <c r="O18" s="88" t="n">
        <v>4.79774110024528</v>
      </c>
      <c r="P18" s="67" t="n">
        <v>0.867125382262997</v>
      </c>
      <c r="Q18" s="57" t="n">
        <v>77171</v>
      </c>
      <c r="R18" s="88" t="n">
        <v>61.6940090353331</v>
      </c>
      <c r="S18" s="67" t="n">
        <v>0.717354964947973</v>
      </c>
      <c r="T18" s="57" t="n">
        <v>6567</v>
      </c>
      <c r="U18" s="88" t="n">
        <v>2.40877414413691</v>
      </c>
      <c r="V18" s="67" t="n">
        <v>0.768996497639714</v>
      </c>
      <c r="W18" s="57" t="n">
        <v>165512</v>
      </c>
      <c r="X18" s="88" t="n">
        <v>60.7097649070181</v>
      </c>
      <c r="Y18" s="67" t="n">
        <v>0.638654599062304</v>
      </c>
      <c r="Z18" s="103" t="n">
        <v>2112253</v>
      </c>
      <c r="AA18" s="88" t="n">
        <v>774.773932126635</v>
      </c>
      <c r="AB18" s="67" t="n">
        <v>0.852323561618802</v>
      </c>
      <c r="AC18" s="57" t="n">
        <v>21838</v>
      </c>
      <c r="AD18" s="88" t="n">
        <v>8.0101735586511</v>
      </c>
      <c r="AE18" s="67" t="n">
        <v>0.963687150837989</v>
      </c>
      <c r="AF18" s="57" t="n">
        <v>318657</v>
      </c>
      <c r="AG18" s="88" t="n">
        <v>116.883316955723</v>
      </c>
      <c r="AH18" s="67" t="n">
        <v>0.877253598697032</v>
      </c>
    </row>
    <row r="19" s="126" customFormat="true" ht="18" hidden="false" customHeight="true" outlineLevel="0" collapsed="false">
      <c r="B19" s="28" t="s">
        <v>46</v>
      </c>
      <c r="C19" s="59" t="n">
        <v>792657</v>
      </c>
      <c r="D19" s="68" t="n">
        <v>0.721305684552083</v>
      </c>
      <c r="E19" s="59" t="n">
        <v>884</v>
      </c>
      <c r="F19" s="68" t="n">
        <v>0.980769230769231</v>
      </c>
      <c r="G19" s="68" t="n">
        <v>0.0325287017957021</v>
      </c>
      <c r="H19" s="59" t="n">
        <v>21623</v>
      </c>
      <c r="I19" s="60" t="n">
        <v>3.37814509010522</v>
      </c>
      <c r="J19" s="68" t="n">
        <v>0.813161910928178</v>
      </c>
      <c r="K19" s="59" t="n">
        <v>130731</v>
      </c>
      <c r="L19" s="60" t="n">
        <v>20.4240061866783</v>
      </c>
      <c r="M19" s="68" t="n">
        <v>0.664119451392554</v>
      </c>
      <c r="N19" s="59" t="n">
        <v>71665</v>
      </c>
      <c r="O19" s="60" t="n">
        <v>11.1961692587703</v>
      </c>
      <c r="P19" s="68" t="n">
        <v>0.712272378427405</v>
      </c>
      <c r="Q19" s="59" t="n">
        <v>346423</v>
      </c>
      <c r="R19" s="60" t="n">
        <v>122.351637298101</v>
      </c>
      <c r="S19" s="68" t="n">
        <v>0.535977692012366</v>
      </c>
      <c r="T19" s="59" t="n">
        <v>28978</v>
      </c>
      <c r="U19" s="60" t="n">
        <v>4.52721122975855</v>
      </c>
      <c r="V19" s="68" t="n">
        <v>0.75898957830078</v>
      </c>
      <c r="W19" s="59" t="n">
        <v>720434</v>
      </c>
      <c r="X19" s="60" t="n">
        <v>112.55286407274</v>
      </c>
      <c r="Y19" s="68" t="n">
        <v>0.54473692246618</v>
      </c>
      <c r="Z19" s="105" t="n">
        <v>5131796</v>
      </c>
      <c r="AA19" s="60" t="n">
        <v>801.736644351922</v>
      </c>
      <c r="AB19" s="68" t="n">
        <v>0.761774630168464</v>
      </c>
      <c r="AC19" s="59" t="n">
        <v>27073</v>
      </c>
      <c r="AD19" s="60" t="n">
        <v>4.22959450697954</v>
      </c>
      <c r="AE19" s="68" t="n">
        <v>0.841835038599342</v>
      </c>
      <c r="AF19" s="59" t="n">
        <v>745822</v>
      </c>
      <c r="AG19" s="60" t="n">
        <v>116.519212292117</v>
      </c>
      <c r="AH19" s="68" t="n">
        <v>0.76709053902942</v>
      </c>
    </row>
    <row r="20" s="126" customFormat="true" ht="18" hidden="false" customHeight="true" outlineLevel="0" collapsed="false">
      <c r="B20" s="24" t="s">
        <v>47</v>
      </c>
      <c r="C20" s="57" t="n">
        <v>112263</v>
      </c>
      <c r="D20" s="67" t="n">
        <v>0.95330607591103</v>
      </c>
      <c r="E20" s="57" t="n">
        <v>154</v>
      </c>
      <c r="F20" s="128" t="n">
        <v>1</v>
      </c>
      <c r="G20" s="67" t="n">
        <v>0.0250936939872902</v>
      </c>
      <c r="H20" s="57" t="n">
        <v>2018</v>
      </c>
      <c r="I20" s="88" t="n">
        <v>1.37737568297153</v>
      </c>
      <c r="J20" s="67" t="n">
        <v>0.995044598612488</v>
      </c>
      <c r="K20" s="57" t="n">
        <v>8148</v>
      </c>
      <c r="L20" s="88" t="n">
        <v>5.56137614710208</v>
      </c>
      <c r="M20" s="67" t="n">
        <v>0.35027000490918</v>
      </c>
      <c r="N20" s="57" t="n">
        <v>8515</v>
      </c>
      <c r="O20" s="88" t="n">
        <v>5.81187013900028</v>
      </c>
      <c r="P20" s="67" t="n">
        <v>1</v>
      </c>
      <c r="Q20" s="57" t="n">
        <v>28706</v>
      </c>
      <c r="R20" s="88" t="n">
        <v>47.418620555227</v>
      </c>
      <c r="S20" s="67" t="n">
        <v>0.81453354699366</v>
      </c>
      <c r="T20" s="57" t="n">
        <v>5608</v>
      </c>
      <c r="U20" s="88" t="n">
        <v>3.82771200698926</v>
      </c>
      <c r="V20" s="67" t="n">
        <v>1</v>
      </c>
      <c r="W20" s="57" t="n">
        <v>43786</v>
      </c>
      <c r="X20" s="88" t="n">
        <v>29.8859126137717</v>
      </c>
      <c r="Y20" s="67" t="n">
        <v>0.669072306216599</v>
      </c>
      <c r="Z20" s="103" t="n">
        <v>1181983</v>
      </c>
      <c r="AA20" s="88" t="n">
        <v>806.756512331881</v>
      </c>
      <c r="AB20" s="67" t="n">
        <v>0.827742869398291</v>
      </c>
      <c r="AC20" s="57" t="n">
        <v>1179</v>
      </c>
      <c r="AD20" s="88" t="n">
        <v>0.804720480784654</v>
      </c>
      <c r="AE20" s="67" t="n">
        <v>1</v>
      </c>
      <c r="AF20" s="57" t="n">
        <v>118911</v>
      </c>
      <c r="AG20" s="88" t="n">
        <v>81.1621010098252</v>
      </c>
      <c r="AH20" s="67" t="n">
        <v>0.907292008308735</v>
      </c>
    </row>
    <row r="21" s="126" customFormat="true" ht="18" hidden="false" customHeight="true" outlineLevel="0" collapsed="false">
      <c r="B21" s="24" t="s">
        <v>48</v>
      </c>
      <c r="C21" s="57" t="n">
        <v>97824</v>
      </c>
      <c r="D21" s="67" t="n">
        <v>0.847123405299313</v>
      </c>
      <c r="E21" s="57" t="n">
        <v>152</v>
      </c>
      <c r="F21" s="128" t="n">
        <v>0.960526315789474</v>
      </c>
      <c r="G21" s="67" t="n">
        <v>0.053072625698324</v>
      </c>
      <c r="H21" s="57" t="n">
        <v>2382</v>
      </c>
      <c r="I21" s="88" t="n">
        <v>3.74444699453896</v>
      </c>
      <c r="J21" s="67" t="n">
        <v>0.657850545759866</v>
      </c>
      <c r="K21" s="57" t="n">
        <v>5423</v>
      </c>
      <c r="L21" s="88" t="n">
        <v>8.52482621804566</v>
      </c>
      <c r="M21" s="67" t="n">
        <v>0</v>
      </c>
      <c r="N21" s="57" t="n">
        <v>5883</v>
      </c>
      <c r="O21" s="88" t="n">
        <v>9.24793520943437</v>
      </c>
      <c r="P21" s="67" t="n">
        <v>1</v>
      </c>
      <c r="Q21" s="57" t="n">
        <v>19695</v>
      </c>
      <c r="R21" s="88" t="n">
        <v>72.4235314883321</v>
      </c>
      <c r="S21" s="67" t="n">
        <v>0.686874841330287</v>
      </c>
      <c r="T21" s="57" t="n">
        <v>3035</v>
      </c>
      <c r="U21" s="88" t="n">
        <v>4.77094736709728</v>
      </c>
      <c r="V21" s="67" t="n">
        <v>0</v>
      </c>
      <c r="W21" s="57" t="n">
        <v>29817</v>
      </c>
      <c r="X21" s="88" t="n">
        <v>46.8716104266029</v>
      </c>
      <c r="Y21" s="67" t="n">
        <v>0.502532112553241</v>
      </c>
      <c r="Z21" s="103" t="n">
        <v>536521</v>
      </c>
      <c r="AA21" s="88" t="n">
        <v>843.398172106228</v>
      </c>
      <c r="AB21" s="67" t="n">
        <v>0.903375636741153</v>
      </c>
      <c r="AC21" s="57" t="n">
        <v>2498</v>
      </c>
      <c r="AD21" s="88" t="n">
        <v>3.92679621845437</v>
      </c>
      <c r="AE21" s="67" t="n">
        <v>0</v>
      </c>
      <c r="AF21" s="57" t="n">
        <v>69973</v>
      </c>
      <c r="AG21" s="88" t="n">
        <v>109.995881422701</v>
      </c>
      <c r="AH21" s="67" t="n">
        <v>0.722149972132108</v>
      </c>
    </row>
    <row r="22" s="126" customFormat="true" ht="18" hidden="false" customHeight="true" outlineLevel="0" collapsed="false">
      <c r="B22" s="28" t="s">
        <v>49</v>
      </c>
      <c r="C22" s="59" t="n">
        <v>170064</v>
      </c>
      <c r="D22" s="68" t="n">
        <v>0.90247201053721</v>
      </c>
      <c r="E22" s="59" t="n">
        <v>540</v>
      </c>
      <c r="F22" s="68" t="n">
        <v>0.988888888888889</v>
      </c>
      <c r="G22" s="68" t="n">
        <v>0.0512577123872805</v>
      </c>
      <c r="H22" s="59" t="n">
        <v>4070</v>
      </c>
      <c r="I22" s="60" t="n">
        <v>1.88049739387087</v>
      </c>
      <c r="J22" s="68" t="n">
        <v>1</v>
      </c>
      <c r="K22" s="59" t="n">
        <v>12853</v>
      </c>
      <c r="L22" s="60" t="n">
        <v>5.93858304752391</v>
      </c>
      <c r="M22" s="68" t="n">
        <v>0.306232008091496</v>
      </c>
      <c r="N22" s="59" t="n">
        <v>5195</v>
      </c>
      <c r="O22" s="60" t="n">
        <v>2.40029089954771</v>
      </c>
      <c r="P22" s="68" t="n">
        <v>0</v>
      </c>
      <c r="Q22" s="59" t="n">
        <v>103041</v>
      </c>
      <c r="R22" s="60" t="n">
        <v>106.84677528902</v>
      </c>
      <c r="S22" s="68" t="n">
        <v>0.435098650051921</v>
      </c>
      <c r="T22" s="59" t="n">
        <v>6116</v>
      </c>
      <c r="U22" s="60" t="n">
        <v>2.82582851619515</v>
      </c>
      <c r="V22" s="68" t="n">
        <v>0.454708960104644</v>
      </c>
      <c r="W22" s="59" t="n">
        <v>109682</v>
      </c>
      <c r="X22" s="60" t="n">
        <v>50.6773255907973</v>
      </c>
      <c r="Y22" s="68" t="n">
        <v>0.504358053281304</v>
      </c>
      <c r="Z22" s="105" t="n">
        <v>1770167</v>
      </c>
      <c r="AA22" s="60" t="n">
        <v>817.885609389735</v>
      </c>
      <c r="AB22" s="68" t="n">
        <v>0.872919899647886</v>
      </c>
      <c r="AC22" s="59" t="n">
        <v>3967</v>
      </c>
      <c r="AD22" s="60" t="n">
        <v>1.83290741068446</v>
      </c>
      <c r="AE22" s="68" t="n">
        <v>0.280312578774893</v>
      </c>
      <c r="AF22" s="59" t="n">
        <v>235255</v>
      </c>
      <c r="AG22" s="60" t="n">
        <v>108.696907713782</v>
      </c>
      <c r="AH22" s="68" t="n">
        <v>0.796769462923211</v>
      </c>
    </row>
    <row r="23" s="126" customFormat="true" ht="18" hidden="false" customHeight="true" outlineLevel="0" collapsed="false">
      <c r="B23" s="24" t="s">
        <v>50</v>
      </c>
      <c r="C23" s="57" t="n">
        <v>22971</v>
      </c>
      <c r="D23" s="67" t="n">
        <v>1</v>
      </c>
      <c r="E23" s="57" t="n">
        <v>16</v>
      </c>
      <c r="F23" s="128" t="n">
        <v>1</v>
      </c>
      <c r="G23" s="67" t="n">
        <v>0.00988264360716492</v>
      </c>
      <c r="H23" s="57" t="n">
        <v>187</v>
      </c>
      <c r="I23" s="88" t="n">
        <v>0.59817221602014</v>
      </c>
      <c r="J23" s="67" t="n">
        <v>1</v>
      </c>
      <c r="K23" s="57" t="n">
        <v>3557</v>
      </c>
      <c r="L23" s="88" t="n">
        <v>11.3780672319981</v>
      </c>
      <c r="M23" s="67" t="n">
        <v>0.972448692718583</v>
      </c>
      <c r="N23" s="57" t="n">
        <v>2406</v>
      </c>
      <c r="O23" s="88" t="n">
        <v>7.69626926066554</v>
      </c>
      <c r="P23" s="67" t="n">
        <v>1</v>
      </c>
      <c r="Q23" s="57" t="n">
        <v>27459</v>
      </c>
      <c r="R23" s="88" t="n">
        <v>202.534353171998</v>
      </c>
      <c r="S23" s="67" t="n">
        <v>1</v>
      </c>
      <c r="T23" s="57" t="n">
        <v>1333</v>
      </c>
      <c r="U23" s="88" t="n">
        <v>4.2639762778334</v>
      </c>
      <c r="V23" s="67" t="n">
        <v>1</v>
      </c>
      <c r="W23" s="57" t="n">
        <v>24506</v>
      </c>
      <c r="X23" s="88" t="n">
        <v>78.3893493357729</v>
      </c>
      <c r="Y23" s="67" t="n">
        <v>0.87843793356729</v>
      </c>
      <c r="Z23" s="103" t="n">
        <v>227134</v>
      </c>
      <c r="AA23" s="88" t="n">
        <v>726.552128949296</v>
      </c>
      <c r="AB23" s="67" t="n">
        <v>0.910757526394111</v>
      </c>
      <c r="AC23" s="57" t="n">
        <v>629</v>
      </c>
      <c r="AD23" s="88" t="n">
        <v>2.01203381752229</v>
      </c>
      <c r="AE23" s="67" t="n">
        <v>1</v>
      </c>
      <c r="AF23" s="57" t="n">
        <v>35757</v>
      </c>
      <c r="AG23" s="88" t="n">
        <v>114.378844536001</v>
      </c>
      <c r="AH23" s="67" t="n">
        <v>0.959840031322538</v>
      </c>
    </row>
    <row r="24" s="126" customFormat="true" ht="18" hidden="false" customHeight="true" outlineLevel="0" collapsed="false">
      <c r="B24" s="24" t="s">
        <v>51</v>
      </c>
      <c r="C24" s="57" t="n">
        <v>6993</v>
      </c>
      <c r="D24" s="67" t="n">
        <v>1</v>
      </c>
      <c r="E24" s="57" t="n">
        <v>1</v>
      </c>
      <c r="F24" s="128" t="n">
        <v>1</v>
      </c>
      <c r="G24" s="67" t="n">
        <v>0.00194174757281553</v>
      </c>
      <c r="H24" s="57" t="n">
        <v>0</v>
      </c>
      <c r="I24" s="88" t="n">
        <v>0</v>
      </c>
      <c r="J24" s="117" t="s">
        <v>198</v>
      </c>
      <c r="K24" s="57" t="n">
        <v>242</v>
      </c>
      <c r="L24" s="88" t="n">
        <v>1.42906071736486</v>
      </c>
      <c r="M24" s="67" t="n">
        <v>1</v>
      </c>
      <c r="N24" s="57" t="n">
        <v>0</v>
      </c>
      <c r="O24" s="88" t="n">
        <v>0</v>
      </c>
      <c r="P24" s="117" t="s">
        <v>198</v>
      </c>
      <c r="Q24" s="57" t="n">
        <v>1129</v>
      </c>
      <c r="R24" s="88" t="n">
        <v>17.4670462281082</v>
      </c>
      <c r="S24" s="67" t="n">
        <v>1</v>
      </c>
      <c r="T24" s="57" t="n">
        <v>0</v>
      </c>
      <c r="U24" s="88" t="n">
        <v>0</v>
      </c>
      <c r="V24" s="117" t="s">
        <v>52</v>
      </c>
      <c r="W24" s="57" t="n">
        <v>2882</v>
      </c>
      <c r="X24" s="88" t="n">
        <v>17.0188139977088</v>
      </c>
      <c r="Y24" s="67" t="n">
        <v>1</v>
      </c>
      <c r="Z24" s="103" t="n">
        <v>89547</v>
      </c>
      <c r="AA24" s="88" t="n">
        <v>528.793801892029</v>
      </c>
      <c r="AB24" s="67" t="n">
        <v>1</v>
      </c>
      <c r="AC24" s="57" t="n">
        <v>0</v>
      </c>
      <c r="AD24" s="88" t="n">
        <v>0</v>
      </c>
      <c r="AE24" s="129" t="s">
        <v>198</v>
      </c>
      <c r="AF24" s="57" t="n">
        <v>11668</v>
      </c>
      <c r="AG24" s="88" t="n">
        <v>68.9019853314594</v>
      </c>
      <c r="AH24" s="67" t="n">
        <v>1</v>
      </c>
    </row>
    <row r="25" s="126" customFormat="true" ht="18" hidden="false" customHeight="true" outlineLevel="0" collapsed="false">
      <c r="B25" s="33" t="s">
        <v>33</v>
      </c>
      <c r="C25" s="33" t="n">
        <v>4092056</v>
      </c>
      <c r="D25" s="130" t="n">
        <v>0.837360485780253</v>
      </c>
      <c r="E25" s="33" t="n">
        <v>6405</v>
      </c>
      <c r="F25" s="54" t="n">
        <v>0.981264637002342</v>
      </c>
      <c r="G25" s="110" t="n">
        <v>0.0299976114314083</v>
      </c>
      <c r="H25" s="33" t="n">
        <v>122080</v>
      </c>
      <c r="I25" s="53" t="n">
        <v>2.62972857315124</v>
      </c>
      <c r="J25" s="130" t="n">
        <v>0.88735255570118</v>
      </c>
      <c r="K25" s="33" t="n">
        <v>567185</v>
      </c>
      <c r="L25" s="53" t="n">
        <v>12.2177473850163</v>
      </c>
      <c r="M25" s="130" t="n">
        <v>0.7040559958391</v>
      </c>
      <c r="N25" s="33" t="n">
        <v>350332</v>
      </c>
      <c r="O25" s="53" t="n">
        <v>7.54651106232978</v>
      </c>
      <c r="P25" s="110" t="n">
        <v>0.854694975052236</v>
      </c>
      <c r="Q25" s="33" t="n">
        <v>2153129</v>
      </c>
      <c r="R25" s="53" t="n">
        <v>106.552017033049</v>
      </c>
      <c r="S25" s="110" t="n">
        <v>0.725131192789656</v>
      </c>
      <c r="T25" s="33" t="n">
        <v>122607</v>
      </c>
      <c r="U25" s="53" t="n">
        <v>2.64108069436725</v>
      </c>
      <c r="V25" s="54" t="n">
        <v>0.79006908251568</v>
      </c>
      <c r="W25" s="33" t="n">
        <v>2957319</v>
      </c>
      <c r="X25" s="53" t="n">
        <v>63.7036883537274</v>
      </c>
      <c r="Y25" s="54" t="n">
        <v>0.612895666649421</v>
      </c>
      <c r="Z25" s="107" t="n">
        <v>35862646</v>
      </c>
      <c r="AA25" s="53" t="n">
        <v>772.518224893578</v>
      </c>
      <c r="AB25" s="54" t="n">
        <v>0.831613930550468</v>
      </c>
      <c r="AC25" s="33" t="n">
        <v>150408</v>
      </c>
      <c r="AD25" s="53" t="n">
        <v>3.23994278530907</v>
      </c>
      <c r="AE25" s="54" t="n">
        <v>0.857786819850008</v>
      </c>
      <c r="AF25" s="33" t="n">
        <v>4706615</v>
      </c>
      <c r="AG25" s="53" t="n">
        <v>101.385320677607</v>
      </c>
      <c r="AH25" s="54" t="n">
        <v>0.837685045409493</v>
      </c>
    </row>
    <row r="26" s="126" customFormat="true" ht="12" hidden="false" customHeight="false" outlineLevel="0" collapsed="false">
      <c r="H26" s="131"/>
      <c r="I26" s="131"/>
      <c r="J26" s="131"/>
      <c r="K26" s="131"/>
      <c r="L26" s="131"/>
      <c r="M26" s="131"/>
      <c r="Q26" s="132" t="s">
        <v>199</v>
      </c>
    </row>
  </sheetData>
  <mergeCells count="13">
    <mergeCell ref="B1:E1"/>
    <mergeCell ref="C3:K3"/>
    <mergeCell ref="C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2" manualBreakCount="2">
    <brk id="13" man="true" max="65535" min="0"/>
    <brk id="25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" activeCellId="0" sqref="B1:E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3" width="1.7"/>
    <col collapsed="false" customWidth="true" hidden="false" outlineLevel="0" max="2" min="2" style="133" width="28.7"/>
    <col collapsed="false" customWidth="true" hidden="false" outlineLevel="0" max="3" min="3" style="133" width="14.7"/>
    <col collapsed="false" customWidth="true" hidden="false" outlineLevel="0" max="4" min="4" style="133" width="15.13"/>
    <col collapsed="false" customWidth="true" hidden="false" outlineLevel="0" max="10" min="5" style="133" width="14.7"/>
    <col collapsed="false" customWidth="true" hidden="false" outlineLevel="0" max="11" min="11" style="133" width="16.56"/>
    <col collapsed="false" customWidth="true" hidden="false" outlineLevel="0" max="13" min="12" style="133" width="12.7"/>
    <col collapsed="false" customWidth="true" hidden="false" outlineLevel="0" max="14" min="14" style="133" width="4.7"/>
    <col collapsed="false" customWidth="false" hidden="false" outlineLevel="0" max="257" min="15" style="133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</row>
    <row r="2" s="134" customFormat="true" ht="12.75" hidden="false" customHeight="true" outlineLevel="0" collapsed="false">
      <c r="A2" s="10"/>
    </row>
    <row r="3" s="134" customFormat="true" ht="18" hidden="false" customHeight="true" outlineLevel="0" collapsed="false">
      <c r="C3" s="38" t="s">
        <v>200</v>
      </c>
      <c r="D3" s="38"/>
      <c r="E3" s="38"/>
      <c r="F3" s="38"/>
      <c r="G3" s="38"/>
      <c r="H3" s="38"/>
      <c r="I3" s="38"/>
      <c r="J3" s="22"/>
      <c r="K3" s="22"/>
    </row>
    <row r="4" s="134" customFormat="true" ht="18" hidden="false" customHeight="true" outlineLevel="0" collapsed="false">
      <c r="B4" s="127"/>
      <c r="C4" s="127"/>
      <c r="D4" s="127"/>
      <c r="E4" s="127"/>
      <c r="F4" s="127"/>
      <c r="G4" s="127"/>
      <c r="H4" s="127"/>
      <c r="I4" s="127"/>
      <c r="J4" s="127"/>
      <c r="K4" s="127"/>
    </row>
    <row r="5" s="134" customFormat="true" ht="33" hidden="false" customHeight="true" outlineLevel="0" collapsed="false">
      <c r="C5" s="40" t="s">
        <v>201</v>
      </c>
      <c r="D5" s="40"/>
      <c r="E5" s="40"/>
      <c r="F5" s="40" t="s">
        <v>202</v>
      </c>
      <c r="G5" s="40"/>
      <c r="H5" s="40" t="s">
        <v>203</v>
      </c>
      <c r="I5" s="40"/>
      <c r="J5" s="40" t="s">
        <v>204</v>
      </c>
      <c r="K5" s="40"/>
    </row>
    <row r="6" s="134" customFormat="true" ht="33" hidden="false" customHeight="true" outlineLevel="0" collapsed="false">
      <c r="C6" s="42" t="s">
        <v>57</v>
      </c>
      <c r="D6" s="42" t="s">
        <v>205</v>
      </c>
      <c r="E6" s="42" t="s">
        <v>59</v>
      </c>
      <c r="F6" s="42" t="s">
        <v>57</v>
      </c>
      <c r="G6" s="42" t="s">
        <v>59</v>
      </c>
      <c r="H6" s="42" t="s">
        <v>57</v>
      </c>
      <c r="I6" s="42" t="s">
        <v>59</v>
      </c>
      <c r="J6" s="42" t="s">
        <v>31</v>
      </c>
      <c r="K6" s="42" t="s">
        <v>32</v>
      </c>
    </row>
    <row r="7" s="134" customFormat="true" ht="18" hidden="false" customHeight="true" outlineLevel="0" collapsed="false">
      <c r="B7" s="24" t="s">
        <v>34</v>
      </c>
      <c r="C7" s="57" t="n">
        <v>783174</v>
      </c>
      <c r="D7" s="88" t="n">
        <v>93.2463005635683</v>
      </c>
      <c r="E7" s="67" t="n">
        <v>0.612461598571965</v>
      </c>
      <c r="F7" s="57" t="n">
        <v>317828</v>
      </c>
      <c r="G7" s="67" t="n">
        <v>0.621386410259637</v>
      </c>
      <c r="H7" s="57" t="n">
        <v>271956</v>
      </c>
      <c r="I7" s="67" t="n">
        <v>0.673969318566239</v>
      </c>
      <c r="J7" s="113" t="n">
        <v>0.481349006260767</v>
      </c>
      <c r="K7" s="67" t="n">
        <v>0.424239234449761</v>
      </c>
    </row>
    <row r="8" s="134" customFormat="true" ht="18" hidden="false" customHeight="true" outlineLevel="0" collapsed="false">
      <c r="B8" s="24" t="s">
        <v>35</v>
      </c>
      <c r="C8" s="57" t="n">
        <v>143412</v>
      </c>
      <c r="D8" s="88" t="n">
        <v>108.438599701479</v>
      </c>
      <c r="E8" s="67" t="n">
        <v>0.780164839762363</v>
      </c>
      <c r="F8" s="57" t="n">
        <v>75308</v>
      </c>
      <c r="G8" s="67" t="n">
        <v>0.736269719020556</v>
      </c>
      <c r="H8" s="57" t="n">
        <v>32587</v>
      </c>
      <c r="I8" s="67" t="n">
        <v>0.855095590266057</v>
      </c>
      <c r="J8" s="113" t="n">
        <v>0.334465623199539</v>
      </c>
      <c r="K8" s="67" t="n">
        <v>0.192083960460481</v>
      </c>
    </row>
    <row r="9" s="134" customFormat="true" ht="18" hidden="false" customHeight="true" outlineLevel="0" collapsed="false">
      <c r="B9" s="24" t="s">
        <v>36</v>
      </c>
      <c r="C9" s="57" t="n">
        <v>92808</v>
      </c>
      <c r="D9" s="88" t="n">
        <v>88.8558686731554</v>
      </c>
      <c r="E9" s="67" t="n">
        <v>0.763824239289717</v>
      </c>
      <c r="F9" s="57" t="n">
        <v>43525</v>
      </c>
      <c r="G9" s="67" t="n">
        <v>0.806593911545089</v>
      </c>
      <c r="H9" s="57" t="n">
        <v>34505</v>
      </c>
      <c r="I9" s="67" t="n">
        <v>0.707375742645993</v>
      </c>
      <c r="J9" s="113" t="n">
        <v>0.410115097034361</v>
      </c>
      <c r="K9" s="67" t="n">
        <v>0.545341614906832</v>
      </c>
    </row>
    <row r="10" s="134" customFormat="true" ht="18" hidden="false" customHeight="true" outlineLevel="0" collapsed="false">
      <c r="B10" s="28" t="s">
        <v>37</v>
      </c>
      <c r="C10" s="59" t="n">
        <v>123912</v>
      </c>
      <c r="D10" s="60" t="n">
        <v>109.732575995069</v>
      </c>
      <c r="E10" s="68" t="n">
        <v>0.54463651623733</v>
      </c>
      <c r="F10" s="59" t="n">
        <v>53094</v>
      </c>
      <c r="G10" s="68" t="n">
        <v>0.539552491806984</v>
      </c>
      <c r="H10" s="59" t="n">
        <v>38729</v>
      </c>
      <c r="I10" s="68" t="n">
        <v>0.583722791706473</v>
      </c>
      <c r="J10" s="68" t="n">
        <v>0.441077769539938</v>
      </c>
      <c r="K10" s="68" t="n">
        <v>0.397397027286845</v>
      </c>
    </row>
    <row r="11" s="134" customFormat="true" ht="18" hidden="false" customHeight="true" outlineLevel="0" collapsed="false">
      <c r="B11" s="24" t="s">
        <v>38</v>
      </c>
      <c r="C11" s="57" t="n">
        <v>169330</v>
      </c>
      <c r="D11" s="88" t="n">
        <v>79.6297707087722</v>
      </c>
      <c r="E11" s="67" t="n">
        <v>0.506135947558023</v>
      </c>
      <c r="F11" s="57" t="n">
        <v>84372</v>
      </c>
      <c r="G11" s="67" t="n">
        <v>0.541364433698383</v>
      </c>
      <c r="H11" s="57" t="n">
        <v>50467</v>
      </c>
      <c r="I11" s="67" t="n">
        <v>0.43800899597757</v>
      </c>
      <c r="J11" s="113" t="n">
        <v>0.326123840014163</v>
      </c>
      <c r="K11" s="67" t="n">
        <v>0.422947299352799</v>
      </c>
    </row>
    <row r="12" s="134" customFormat="true" ht="18" hidden="false" customHeight="true" outlineLevel="0" collapsed="false">
      <c r="B12" s="24" t="s">
        <v>39</v>
      </c>
      <c r="C12" s="57" t="n">
        <v>39940</v>
      </c>
      <c r="D12" s="88" t="n">
        <v>68.4082158369987</v>
      </c>
      <c r="E12" s="67" t="n">
        <v>0.813420130195293</v>
      </c>
      <c r="F12" s="57" t="n">
        <v>23652</v>
      </c>
      <c r="G12" s="67" t="n">
        <v>0.802722814138339</v>
      </c>
      <c r="H12" s="57" t="n">
        <v>13727</v>
      </c>
      <c r="I12" s="67" t="n">
        <v>0.822393822393823</v>
      </c>
      <c r="J12" s="113" t="n">
        <v>0.372881915772089</v>
      </c>
      <c r="K12" s="67" t="n">
        <v>0.343186936936937</v>
      </c>
    </row>
    <row r="13" s="134" customFormat="true" ht="18" hidden="false" customHeight="true" outlineLevel="0" collapsed="false">
      <c r="B13" s="28" t="s">
        <v>40</v>
      </c>
      <c r="C13" s="59" t="n">
        <v>242892</v>
      </c>
      <c r="D13" s="60" t="n">
        <v>98.5002248669149</v>
      </c>
      <c r="E13" s="68" t="n">
        <v>0.843502461999572</v>
      </c>
      <c r="F13" s="59" t="n">
        <v>107092</v>
      </c>
      <c r="G13" s="68" t="n">
        <v>0.816055354274829</v>
      </c>
      <c r="H13" s="59" t="n">
        <v>76231</v>
      </c>
      <c r="I13" s="68" t="n">
        <v>0.822237672338025</v>
      </c>
      <c r="J13" s="68" t="n">
        <v>0.417663403810146</v>
      </c>
      <c r="K13" s="68" t="n">
        <v>0.407548872180451</v>
      </c>
    </row>
    <row r="14" s="134" customFormat="true" ht="18" hidden="false" customHeight="true" outlineLevel="0" collapsed="false">
      <c r="B14" s="24" t="s">
        <v>41</v>
      </c>
      <c r="C14" s="57" t="n">
        <v>152019</v>
      </c>
      <c r="D14" s="88" t="n">
        <v>73.9787464213605</v>
      </c>
      <c r="E14" s="67" t="n">
        <v>0.848157138252455</v>
      </c>
      <c r="F14" s="57" t="n">
        <v>66018</v>
      </c>
      <c r="G14" s="67" t="n">
        <v>0.853948923020994</v>
      </c>
      <c r="H14" s="57" t="n">
        <v>56276</v>
      </c>
      <c r="I14" s="67" t="n">
        <v>0.909357452555263</v>
      </c>
      <c r="J14" s="113" t="n">
        <v>0.475820773400526</v>
      </c>
      <c r="K14" s="67" t="n">
        <v>0.345994709353592</v>
      </c>
    </row>
    <row r="15" s="134" customFormat="true" ht="18" hidden="false" customHeight="true" outlineLevel="0" collapsed="false">
      <c r="B15" s="24" t="s">
        <v>42</v>
      </c>
      <c r="C15" s="57" t="n">
        <v>1013054</v>
      </c>
      <c r="D15" s="88" t="n">
        <v>136.926518982235</v>
      </c>
      <c r="E15" s="67" t="n">
        <v>0.750026158526594</v>
      </c>
      <c r="F15" s="57" t="n">
        <v>370825</v>
      </c>
      <c r="G15" s="67" t="n">
        <v>0.661611272163419</v>
      </c>
      <c r="H15" s="57" t="n">
        <v>306173</v>
      </c>
      <c r="I15" s="67" t="n">
        <v>0.756634321119106</v>
      </c>
      <c r="J15" s="113" t="n">
        <v>0.485659419332793</v>
      </c>
      <c r="K15" s="67" t="n">
        <v>0.372569314232856</v>
      </c>
    </row>
    <row r="16" s="134" customFormat="true" ht="18" hidden="false" customHeight="true" outlineLevel="0" collapsed="false">
      <c r="B16" s="28" t="s">
        <v>43</v>
      </c>
      <c r="C16" s="59" t="n">
        <v>518165</v>
      </c>
      <c r="D16" s="60" t="n">
        <v>104.988144980146</v>
      </c>
      <c r="E16" s="68" t="n">
        <v>0.78327945731572</v>
      </c>
      <c r="F16" s="59" t="n">
        <v>223180</v>
      </c>
      <c r="G16" s="68" t="n">
        <v>0.724298772291424</v>
      </c>
      <c r="H16" s="59" t="n">
        <v>176220</v>
      </c>
      <c r="I16" s="68" t="n">
        <v>0.825036885711043</v>
      </c>
      <c r="J16" s="68" t="n">
        <v>0.473519478108502</v>
      </c>
      <c r="K16" s="68" t="n">
        <v>0.333813323516993</v>
      </c>
    </row>
    <row r="17" s="134" customFormat="true" ht="18" hidden="false" customHeight="true" outlineLevel="0" collapsed="false">
      <c r="B17" s="24" t="s">
        <v>44</v>
      </c>
      <c r="C17" s="57" t="n">
        <v>100402</v>
      </c>
      <c r="D17" s="88" t="n">
        <v>92.2743803080837</v>
      </c>
      <c r="E17" s="67" t="n">
        <v>0.847453237983307</v>
      </c>
      <c r="F17" s="57" t="n">
        <v>42994</v>
      </c>
      <c r="G17" s="67" t="n">
        <v>0.798250918732847</v>
      </c>
      <c r="H17" s="57" t="n">
        <v>24178</v>
      </c>
      <c r="I17" s="67" t="n">
        <v>0.954586814459426</v>
      </c>
      <c r="J17" s="113" t="n">
        <v>0.402090592334495</v>
      </c>
      <c r="K17" s="67" t="n">
        <v>0.1123618501842</v>
      </c>
    </row>
    <row r="18" s="134" customFormat="true" ht="18" hidden="false" customHeight="true" outlineLevel="0" collapsed="false">
      <c r="B18" s="24" t="s">
        <v>45</v>
      </c>
      <c r="C18" s="57" t="n">
        <v>280692</v>
      </c>
      <c r="D18" s="88" t="n">
        <v>102.957763372328</v>
      </c>
      <c r="E18" s="67" t="n">
        <v>0.7294187223006</v>
      </c>
      <c r="F18" s="57" t="n">
        <v>135531</v>
      </c>
      <c r="G18" s="67" t="n">
        <v>0.713497281064849</v>
      </c>
      <c r="H18" s="57" t="n">
        <v>83383</v>
      </c>
      <c r="I18" s="67" t="n">
        <v>0.840806879100056</v>
      </c>
      <c r="J18" s="113" t="n">
        <v>0.420292548408369</v>
      </c>
      <c r="K18" s="67" t="n">
        <v>0.254759711346538</v>
      </c>
    </row>
    <row r="19" s="134" customFormat="true" ht="18" hidden="false" customHeight="true" outlineLevel="0" collapsed="false">
      <c r="B19" s="28" t="s">
        <v>46</v>
      </c>
      <c r="C19" s="59" t="n">
        <v>851784</v>
      </c>
      <c r="D19" s="60" t="n">
        <v>133.073576165666</v>
      </c>
      <c r="E19" s="68" t="n">
        <v>0.628266086237826</v>
      </c>
      <c r="F19" s="59" t="n">
        <v>343452</v>
      </c>
      <c r="G19" s="68" t="n">
        <v>0.59303192294702</v>
      </c>
      <c r="H19" s="59" t="n">
        <v>297034</v>
      </c>
      <c r="I19" s="68" t="n">
        <v>0.712601924358828</v>
      </c>
      <c r="J19" s="68" t="n">
        <v>0.509617306094933</v>
      </c>
      <c r="K19" s="68" t="n">
        <v>0.379171274889958</v>
      </c>
    </row>
    <row r="20" s="134" customFormat="true" ht="18" hidden="false" customHeight="true" outlineLevel="0" collapsed="false">
      <c r="B20" s="24" t="s">
        <v>47</v>
      </c>
      <c r="C20" s="57" t="n">
        <v>139149</v>
      </c>
      <c r="D20" s="88" t="n">
        <v>94.9754454458895</v>
      </c>
      <c r="E20" s="67" t="n">
        <v>0.633579831691209</v>
      </c>
      <c r="F20" s="57" t="n">
        <v>56903</v>
      </c>
      <c r="G20" s="67" t="n">
        <v>0.668189726376465</v>
      </c>
      <c r="H20" s="57" t="n">
        <v>50594</v>
      </c>
      <c r="I20" s="67" t="n">
        <v>0.583468395461912</v>
      </c>
      <c r="J20" s="113" t="n">
        <v>0.437061384027716</v>
      </c>
      <c r="K20" s="67" t="n">
        <v>0.52744337379552</v>
      </c>
    </row>
    <row r="21" s="134" customFormat="true" ht="18" hidden="false" customHeight="true" outlineLevel="0" collapsed="false">
      <c r="B21" s="24" t="s">
        <v>48</v>
      </c>
      <c r="C21" s="57" t="n">
        <v>61975</v>
      </c>
      <c r="D21" s="88" t="n">
        <v>97.423216828947</v>
      </c>
      <c r="E21" s="67" t="n">
        <v>0.774134731746672</v>
      </c>
      <c r="F21" s="57" t="n">
        <v>33761</v>
      </c>
      <c r="G21" s="67" t="n">
        <v>0.751310683925239</v>
      </c>
      <c r="H21" s="57" t="n">
        <v>16846</v>
      </c>
      <c r="I21" s="67" t="n">
        <v>0.710257627923543</v>
      </c>
      <c r="J21" s="113" t="n">
        <v>0.320519689257969</v>
      </c>
      <c r="K21" s="67" t="n">
        <v>0.36762822926866</v>
      </c>
    </row>
    <row r="22" s="134" customFormat="true" ht="18" hidden="false" customHeight="true" outlineLevel="0" collapsed="false">
      <c r="B22" s="28" t="s">
        <v>49</v>
      </c>
      <c r="C22" s="59" t="n">
        <v>301682</v>
      </c>
      <c r="D22" s="60" t="n">
        <v>139.388750559644</v>
      </c>
      <c r="E22" s="68" t="n">
        <v>0.788489203863671</v>
      </c>
      <c r="F22" s="59" t="n">
        <v>111908</v>
      </c>
      <c r="G22" s="68" t="n">
        <v>0.659255817278479</v>
      </c>
      <c r="H22" s="59" t="n">
        <v>89651</v>
      </c>
      <c r="I22" s="68" t="n">
        <v>0.824586451907954</v>
      </c>
      <c r="J22" s="68" t="n">
        <v>0.500504397397445</v>
      </c>
      <c r="K22" s="68" t="n">
        <v>0.291990047903747</v>
      </c>
    </row>
    <row r="23" s="134" customFormat="true" ht="18" hidden="false" customHeight="true" outlineLevel="0" collapsed="false">
      <c r="B23" s="24" t="s">
        <v>50</v>
      </c>
      <c r="C23" s="57" t="n">
        <v>28605</v>
      </c>
      <c r="D23" s="88" t="n">
        <v>91.5011563596583</v>
      </c>
      <c r="E23" s="67" t="n">
        <v>0.85782205908058</v>
      </c>
      <c r="F23" s="57" t="n">
        <v>10717</v>
      </c>
      <c r="G23" s="67" t="n">
        <v>0.767192311281142</v>
      </c>
      <c r="H23" s="57" t="n">
        <v>12006</v>
      </c>
      <c r="I23" s="67" t="n">
        <v>0.869065467266367</v>
      </c>
      <c r="J23" s="113" t="n">
        <v>0.559283876500858</v>
      </c>
      <c r="K23" s="67" t="n">
        <v>0.386525694615195</v>
      </c>
    </row>
    <row r="24" s="134" customFormat="true" ht="18" hidden="false" customHeight="true" outlineLevel="0" collapsed="false">
      <c r="B24" s="24" t="s">
        <v>51</v>
      </c>
      <c r="C24" s="57" t="n">
        <v>8815</v>
      </c>
      <c r="D24" s="88" t="n">
        <v>52.0544224114514</v>
      </c>
      <c r="E24" s="67" t="n">
        <v>1</v>
      </c>
      <c r="F24" s="57" t="n">
        <v>4158</v>
      </c>
      <c r="G24" s="67" t="n">
        <v>1</v>
      </c>
      <c r="H24" s="57" t="n">
        <v>2261</v>
      </c>
      <c r="I24" s="67" t="n">
        <v>1</v>
      </c>
      <c r="J24" s="113" t="n">
        <v>0.352235550708833</v>
      </c>
      <c r="K24" s="117" t="s">
        <v>52</v>
      </c>
    </row>
    <row r="25" s="134" customFormat="true" ht="18" hidden="false" customHeight="true" outlineLevel="0" collapsed="false">
      <c r="B25" s="33" t="s">
        <v>33</v>
      </c>
      <c r="C25" s="33" t="n">
        <v>5051810</v>
      </c>
      <c r="D25" s="53" t="n">
        <v>108.821175484364</v>
      </c>
      <c r="E25" s="54" t="n">
        <v>0.708648583379027</v>
      </c>
      <c r="F25" s="33" t="n">
        <v>2104318</v>
      </c>
      <c r="G25" s="54" t="n">
        <v>0.673072700989109</v>
      </c>
      <c r="H25" s="33" t="n">
        <v>1632824</v>
      </c>
      <c r="I25" s="54" t="n">
        <v>0.744372326717393</v>
      </c>
      <c r="J25" s="110" t="n">
        <v>0.461826332516145</v>
      </c>
      <c r="K25" s="110" t="n">
        <v>0.377612059123141</v>
      </c>
    </row>
    <row r="26" s="134" customFormat="true" ht="15" hidden="false" customHeight="true" outlineLevel="0" collapsed="false">
      <c r="B26" s="135"/>
    </row>
  </sheetData>
  <mergeCells count="6">
    <mergeCell ref="B1:E1"/>
    <mergeCell ref="C3:I3"/>
    <mergeCell ref="C5:E5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33" width="28.7"/>
    <col collapsed="false" customWidth="true" hidden="false" outlineLevel="0" max="9" min="3" style="133" width="14.7"/>
    <col collapsed="false" customWidth="true" hidden="false" outlineLevel="0" max="10" min="10" style="133" width="16.56"/>
    <col collapsed="false" customWidth="false" hidden="false" outlineLevel="0" max="257" min="11" style="133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</row>
    <row r="2" s="134" customFormat="true" ht="12.75" hidden="false" customHeight="true" outlineLevel="0" collapsed="false">
      <c r="A2" s="10"/>
    </row>
    <row r="3" s="134" customFormat="true" ht="18" hidden="false" customHeight="true" outlineLevel="0" collapsed="false">
      <c r="C3" s="38" t="s">
        <v>206</v>
      </c>
      <c r="D3" s="38"/>
      <c r="E3" s="38"/>
      <c r="F3" s="38"/>
      <c r="G3" s="38"/>
      <c r="H3" s="22"/>
      <c r="I3" s="22"/>
      <c r="J3" s="22"/>
    </row>
    <row r="4" s="134" customFormat="true" ht="18" hidden="false" customHeight="true" outlineLevel="0" collapsed="false">
      <c r="B4" s="127"/>
      <c r="C4" s="127"/>
      <c r="D4" s="127"/>
      <c r="E4" s="127"/>
      <c r="F4" s="127"/>
      <c r="G4" s="127"/>
      <c r="H4" s="127"/>
      <c r="I4" s="127"/>
      <c r="J4" s="127"/>
    </row>
    <row r="5" s="134" customFormat="true" ht="56.25" hidden="false" customHeight="true" outlineLevel="0" collapsed="false">
      <c r="C5" s="109" t="s">
        <v>207</v>
      </c>
      <c r="D5" s="109" t="s">
        <v>59</v>
      </c>
      <c r="E5" s="109" t="s">
        <v>208</v>
      </c>
      <c r="F5" s="109" t="s">
        <v>209</v>
      </c>
      <c r="G5" s="109" t="s">
        <v>210</v>
      </c>
      <c r="H5" s="109" t="s">
        <v>211</v>
      </c>
      <c r="I5" s="109" t="s">
        <v>212</v>
      </c>
      <c r="J5" s="109" t="s">
        <v>213</v>
      </c>
    </row>
    <row r="6" s="134" customFormat="true" ht="18" hidden="false" customHeight="true" outlineLevel="0" collapsed="false">
      <c r="B6" s="24" t="s">
        <v>34</v>
      </c>
      <c r="C6" s="57" t="n">
        <v>79916</v>
      </c>
      <c r="D6" s="136" t="n">
        <v>0.793783472646279</v>
      </c>
      <c r="E6" s="113" t="n">
        <v>0.254379598578507</v>
      </c>
      <c r="F6" s="137" t="n">
        <v>39.8433507581933</v>
      </c>
      <c r="G6" s="57" t="n">
        <v>80879</v>
      </c>
      <c r="H6" s="88" t="n">
        <v>40.3234692173271</v>
      </c>
      <c r="I6" s="88" t="n">
        <v>9.62961939911289</v>
      </c>
      <c r="J6" s="138" t="n">
        <v>4</v>
      </c>
    </row>
    <row r="7" s="134" customFormat="true" ht="18" hidden="false" customHeight="true" outlineLevel="0" collapsed="false">
      <c r="B7" s="24" t="s">
        <v>35</v>
      </c>
      <c r="C7" s="57" t="n">
        <v>10933</v>
      </c>
      <c r="D7" s="136" t="n">
        <v>0.814049208817342</v>
      </c>
      <c r="E7" s="113" t="n">
        <v>0.219427421567731</v>
      </c>
      <c r="F7" s="137" t="n">
        <v>37.9715621374937</v>
      </c>
      <c r="G7" s="57" t="n">
        <v>11134</v>
      </c>
      <c r="H7" s="88" t="n">
        <v>38.6696581760591</v>
      </c>
      <c r="I7" s="88" t="n">
        <v>8.41878900703053</v>
      </c>
      <c r="J7" s="138" t="n">
        <v>0</v>
      </c>
    </row>
    <row r="8" s="134" customFormat="true" ht="18" hidden="false" customHeight="true" outlineLevel="0" collapsed="false">
      <c r="B8" s="24" t="s">
        <v>36</v>
      </c>
      <c r="C8" s="57" t="n">
        <v>6384</v>
      </c>
      <c r="D8" s="136" t="n">
        <v>0.9375</v>
      </c>
      <c r="E8" s="113" t="n">
        <v>0.18671679197995</v>
      </c>
      <c r="F8" s="137" t="n">
        <v>29.3804967623466</v>
      </c>
      <c r="G8" s="57" t="n">
        <v>6477</v>
      </c>
      <c r="H8" s="88" t="n">
        <v>29.8085021193169</v>
      </c>
      <c r="I8" s="88" t="n">
        <v>6.20118374920295</v>
      </c>
      <c r="J8" s="138" t="n">
        <v>0</v>
      </c>
    </row>
    <row r="9" s="134" customFormat="true" ht="18" hidden="false" customHeight="true" outlineLevel="0" collapsed="false">
      <c r="B9" s="28" t="s">
        <v>37</v>
      </c>
      <c r="C9" s="59" t="n">
        <v>10338</v>
      </c>
      <c r="D9" s="139" t="n">
        <v>0.727703617721029</v>
      </c>
      <c r="E9" s="68" t="n">
        <v>0.23553878893403</v>
      </c>
      <c r="F9" s="140" t="n">
        <v>36.8030017693066</v>
      </c>
      <c r="G9" s="59" t="n">
        <v>10475</v>
      </c>
      <c r="H9" s="60" t="n">
        <v>37.2907180821713</v>
      </c>
      <c r="I9" s="60" t="n">
        <v>9.27633105387976</v>
      </c>
      <c r="J9" s="29" t="n">
        <v>1</v>
      </c>
    </row>
    <row r="10" s="134" customFormat="true" ht="18" hidden="false" customHeight="true" outlineLevel="0" collapsed="false">
      <c r="B10" s="24" t="s">
        <v>38</v>
      </c>
      <c r="C10" s="57" t="n">
        <v>15912</v>
      </c>
      <c r="D10" s="136" t="n">
        <v>0.813976872800402</v>
      </c>
      <c r="E10" s="113" t="n">
        <v>0.212543991955757</v>
      </c>
      <c r="F10" s="137" t="n">
        <v>29.5870971100888</v>
      </c>
      <c r="G10" s="57" t="n">
        <v>16131</v>
      </c>
      <c r="H10" s="88" t="n">
        <v>29.9943101736327</v>
      </c>
      <c r="I10" s="88" t="n">
        <v>7.58582549638696</v>
      </c>
      <c r="J10" s="138" t="n">
        <v>0</v>
      </c>
    </row>
    <row r="11" s="134" customFormat="true" ht="18" hidden="false" customHeight="true" outlineLevel="0" collapsed="false">
      <c r="B11" s="24" t="s">
        <v>39</v>
      </c>
      <c r="C11" s="57" t="n">
        <v>4213</v>
      </c>
      <c r="D11" s="136" t="n">
        <v>0.884405411820555</v>
      </c>
      <c r="E11" s="113" t="n">
        <v>0.25943508188939</v>
      </c>
      <c r="F11" s="137" t="n">
        <v>32.9387665749312</v>
      </c>
      <c r="G11" s="57" t="n">
        <v>4306</v>
      </c>
      <c r="H11" s="88" t="n">
        <v>33.6658744058044</v>
      </c>
      <c r="I11" s="88" t="n">
        <v>7.37520724572149</v>
      </c>
      <c r="J11" s="138" t="n">
        <v>0</v>
      </c>
    </row>
    <row r="12" s="134" customFormat="true" ht="18" hidden="false" customHeight="true" outlineLevel="0" collapsed="false">
      <c r="B12" s="28" t="s">
        <v>40</v>
      </c>
      <c r="C12" s="59" t="n">
        <v>16828</v>
      </c>
      <c r="D12" s="139" t="n">
        <v>0.925659614927502</v>
      </c>
      <c r="E12" s="68" t="n">
        <v>0.25035654860946</v>
      </c>
      <c r="F12" s="140" t="n">
        <v>33.0758495980502</v>
      </c>
      <c r="G12" s="59" t="n">
        <v>17084</v>
      </c>
      <c r="H12" s="60" t="n">
        <v>33.5790239204356</v>
      </c>
      <c r="I12" s="60" t="n">
        <v>6.92809084542255</v>
      </c>
      <c r="J12" s="29" t="n">
        <v>2</v>
      </c>
    </row>
    <row r="13" s="134" customFormat="true" ht="18" hidden="false" customHeight="true" outlineLevel="0" collapsed="false">
      <c r="B13" s="24" t="s">
        <v>41</v>
      </c>
      <c r="C13" s="57" t="n">
        <v>15390</v>
      </c>
      <c r="D13" s="136" t="n">
        <v>0.967316439246264</v>
      </c>
      <c r="E13" s="113" t="n">
        <v>0.23872644574399</v>
      </c>
      <c r="F13" s="137" t="n">
        <v>32.6231422932861</v>
      </c>
      <c r="G13" s="57" t="n">
        <v>15597</v>
      </c>
      <c r="H13" s="88" t="n">
        <v>33.0619330960613</v>
      </c>
      <c r="I13" s="88" t="n">
        <v>7.59014667859912</v>
      </c>
      <c r="J13" s="138" t="n">
        <v>1</v>
      </c>
    </row>
    <row r="14" s="134" customFormat="true" ht="18" hidden="false" customHeight="true" outlineLevel="0" collapsed="false">
      <c r="B14" s="24" t="s">
        <v>42</v>
      </c>
      <c r="C14" s="57" t="n">
        <v>69333</v>
      </c>
      <c r="D14" s="136" t="n">
        <v>0.691359093072563</v>
      </c>
      <c r="E14" s="113" t="n">
        <v>0.273059005091371</v>
      </c>
      <c r="F14" s="137" t="n">
        <v>40.6222023276634</v>
      </c>
      <c r="G14" s="57" t="n">
        <v>70586</v>
      </c>
      <c r="H14" s="88" t="n">
        <v>41.35633498479</v>
      </c>
      <c r="I14" s="88" t="n">
        <v>9.54055289143522</v>
      </c>
      <c r="J14" s="138" t="n">
        <v>1</v>
      </c>
    </row>
    <row r="15" s="134" customFormat="true" ht="18" hidden="false" customHeight="true" outlineLevel="0" collapsed="false">
      <c r="B15" s="28" t="s">
        <v>43</v>
      </c>
      <c r="C15" s="59" t="n">
        <v>42523</v>
      </c>
      <c r="D15" s="139" t="n">
        <v>0.770453636855349</v>
      </c>
      <c r="E15" s="68" t="n">
        <v>0.289607976859582</v>
      </c>
      <c r="F15" s="140" t="n">
        <v>37.641533067241</v>
      </c>
      <c r="G15" s="59" t="n">
        <v>43325</v>
      </c>
      <c r="H15" s="60" t="n">
        <v>38.3514667388993</v>
      </c>
      <c r="I15" s="60" t="n">
        <v>8.77830687380432</v>
      </c>
      <c r="J15" s="29" t="n">
        <v>0</v>
      </c>
    </row>
    <row r="16" s="134" customFormat="true" ht="18" hidden="false" customHeight="true" outlineLevel="0" collapsed="false">
      <c r="B16" s="24" t="s">
        <v>44</v>
      </c>
      <c r="C16" s="57" t="n">
        <v>8675</v>
      </c>
      <c r="D16" s="136" t="n">
        <v>0.955043227665706</v>
      </c>
      <c r="E16" s="113" t="n">
        <v>0.295792507204611</v>
      </c>
      <c r="F16" s="137" t="n">
        <v>35.4578041911738</v>
      </c>
      <c r="G16" s="57" t="n">
        <v>8807</v>
      </c>
      <c r="H16" s="88" t="n">
        <v>35.9973350445726</v>
      </c>
      <c r="I16" s="88" t="n">
        <v>8.09406652629722</v>
      </c>
      <c r="J16" s="138" t="n">
        <v>0</v>
      </c>
    </row>
    <row r="17" s="134" customFormat="true" ht="18" hidden="false" customHeight="true" outlineLevel="0" collapsed="false">
      <c r="B17" s="24" t="s">
        <v>45</v>
      </c>
      <c r="C17" s="57" t="n">
        <v>19062</v>
      </c>
      <c r="D17" s="136" t="n">
        <v>0.873203231560172</v>
      </c>
      <c r="E17" s="113" t="n">
        <v>0.24058335956353</v>
      </c>
      <c r="F17" s="137" t="n">
        <v>32.3908241291419</v>
      </c>
      <c r="G17" s="57" t="n">
        <v>19362</v>
      </c>
      <c r="H17" s="88" t="n">
        <v>32.9005947323704</v>
      </c>
      <c r="I17" s="88" t="n">
        <v>7.10197730756492</v>
      </c>
      <c r="J17" s="138" t="n">
        <v>0</v>
      </c>
    </row>
    <row r="18" s="134" customFormat="true" ht="18" hidden="false" customHeight="true" outlineLevel="0" collapsed="false">
      <c r="B18" s="28" t="s">
        <v>46</v>
      </c>
      <c r="C18" s="59" t="n">
        <v>66504</v>
      </c>
      <c r="D18" s="139" t="n">
        <v>0.710273066281727</v>
      </c>
      <c r="E18" s="68" t="n">
        <v>0.244571755082401</v>
      </c>
      <c r="F18" s="140" t="n">
        <v>42.6498249538416</v>
      </c>
      <c r="G18" s="59" t="n">
        <v>68327</v>
      </c>
      <c r="H18" s="60" t="n">
        <v>43.8189370507207</v>
      </c>
      <c r="I18" s="60" t="n">
        <v>10.6746760195912</v>
      </c>
      <c r="J18" s="29" t="n">
        <v>2</v>
      </c>
    </row>
    <row r="19" s="134" customFormat="true" ht="18" hidden="false" customHeight="true" outlineLevel="0" collapsed="false">
      <c r="B19" s="24" t="s">
        <v>47</v>
      </c>
      <c r="C19" s="57" t="n">
        <v>15823</v>
      </c>
      <c r="D19" s="136" t="n">
        <v>0.888832711875119</v>
      </c>
      <c r="E19" s="113" t="n">
        <v>0.238387157934652</v>
      </c>
      <c r="F19" s="137" t="n">
        <v>44.946086284669</v>
      </c>
      <c r="G19" s="57" t="n">
        <v>16037</v>
      </c>
      <c r="H19" s="88" t="n">
        <v>45.5539648453034</v>
      </c>
      <c r="I19" s="88" t="n">
        <v>10.9459731555076</v>
      </c>
      <c r="J19" s="138" t="n">
        <v>1</v>
      </c>
    </row>
    <row r="20" s="134" customFormat="true" ht="18" hidden="false" customHeight="true" outlineLevel="0" collapsed="false">
      <c r="B20" s="24" t="s">
        <v>48</v>
      </c>
      <c r="C20" s="57" t="n">
        <v>5765</v>
      </c>
      <c r="D20" s="136" t="n">
        <v>0.923503902862099</v>
      </c>
      <c r="E20" s="113" t="n">
        <v>0.167909800520382</v>
      </c>
      <c r="F20" s="137" t="n">
        <v>40.5389251031932</v>
      </c>
      <c r="G20" s="57" t="n">
        <v>5906</v>
      </c>
      <c r="H20" s="88" t="n">
        <v>41.5304235315627</v>
      </c>
      <c r="I20" s="88" t="n">
        <v>9.28409065900381</v>
      </c>
      <c r="J20" s="138" t="n">
        <v>0</v>
      </c>
    </row>
    <row r="21" s="134" customFormat="true" ht="18" hidden="false" customHeight="true" outlineLevel="0" collapsed="false">
      <c r="B21" s="28" t="s">
        <v>49</v>
      </c>
      <c r="C21" s="59" t="n">
        <v>18757</v>
      </c>
      <c r="D21" s="139" t="n">
        <v>0.862024844058218</v>
      </c>
      <c r="E21" s="68" t="n">
        <v>0.152529722237032</v>
      </c>
      <c r="F21" s="140" t="n">
        <v>40.7571260326718</v>
      </c>
      <c r="G21" s="59" t="n">
        <v>19153</v>
      </c>
      <c r="H21" s="60" t="n">
        <v>41.6175952926247</v>
      </c>
      <c r="I21" s="60" t="n">
        <v>8.84942667931421</v>
      </c>
      <c r="J21" s="29" t="n">
        <v>1</v>
      </c>
    </row>
    <row r="22" s="134" customFormat="true" ht="18" hidden="false" customHeight="true" outlineLevel="0" collapsed="false">
      <c r="B22" s="24" t="s">
        <v>50</v>
      </c>
      <c r="C22" s="57" t="n">
        <v>2741</v>
      </c>
      <c r="D22" s="136" t="n">
        <v>0.944910616563298</v>
      </c>
      <c r="E22" s="113" t="n">
        <v>0.236410069317767</v>
      </c>
      <c r="F22" s="137" t="n">
        <v>39.4689475427304</v>
      </c>
      <c r="G22" s="57" t="n">
        <v>2394</v>
      </c>
      <c r="H22" s="88" t="n">
        <v>34.4723314182038</v>
      </c>
      <c r="I22" s="88" t="n">
        <v>7.65788387781933</v>
      </c>
      <c r="J22" s="138" t="n">
        <v>0</v>
      </c>
    </row>
    <row r="23" s="134" customFormat="true" ht="18" hidden="false" customHeight="true" outlineLevel="0" collapsed="false">
      <c r="B23" s="24" t="s">
        <v>51</v>
      </c>
      <c r="C23" s="57" t="n">
        <v>3927</v>
      </c>
      <c r="D23" s="136" t="n">
        <v>1</v>
      </c>
      <c r="E23" s="113" t="n">
        <v>0.236058059587471</v>
      </c>
      <c r="F23" s="137" t="n">
        <v>96.3373647670682</v>
      </c>
      <c r="G23" s="57" t="n">
        <v>3956</v>
      </c>
      <c r="H23" s="88" t="n">
        <v>97.0487942496872</v>
      </c>
      <c r="I23" s="88" t="n">
        <v>23.3610090822123</v>
      </c>
      <c r="J23" s="138" t="n">
        <v>0</v>
      </c>
    </row>
    <row r="24" s="134" customFormat="true" ht="18" hidden="false" customHeight="true" outlineLevel="0" collapsed="false">
      <c r="B24" s="33" t="s">
        <v>33</v>
      </c>
      <c r="C24" s="33" t="n">
        <v>413024</v>
      </c>
      <c r="D24" s="141" t="n">
        <v>0.793953862245293</v>
      </c>
      <c r="E24" s="110" t="n">
        <v>0.248307604400713</v>
      </c>
      <c r="F24" s="142" t="n">
        <v>38.486382203291</v>
      </c>
      <c r="G24" s="33" t="n">
        <v>419936</v>
      </c>
      <c r="H24" s="53" t="n">
        <v>39.1304558498324</v>
      </c>
      <c r="I24" s="53" t="n">
        <v>9.04585270392233</v>
      </c>
      <c r="J24" s="143" t="n">
        <v>13</v>
      </c>
    </row>
    <row r="25" s="134" customFormat="true" ht="28.35" hidden="false" customHeight="true" outlineLevel="0" collapsed="false"/>
  </sheetData>
  <mergeCells count="2">
    <mergeCell ref="B1:E1"/>
    <mergeCell ref="C3:G3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Y44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14"/>
    <col collapsed="false" customWidth="true" hidden="false" outlineLevel="0" max="3" min="3" style="1" width="87.7"/>
    <col collapsed="false" customWidth="true" hidden="false" outlineLevel="0" max="9" min="4" style="1" width="11.7"/>
    <col collapsed="false" customWidth="true" hidden="false" outlineLevel="0" max="10" min="10" style="1" width="11.42"/>
  </cols>
  <sheetData>
    <row r="1" s="6" customFormat="true" ht="18" hidden="false" customHeight="true" outlineLevel="0" collapsed="false">
      <c r="B1" s="7" t="s">
        <v>1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</row>
    <row r="2" s="6" customFormat="true" ht="18" hidden="false" customHeight="true" outlineLevel="0" collapsed="false">
      <c r="B2" s="10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20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true" outlineLevel="0" collapsed="false">
      <c r="B4" s="1"/>
      <c r="C4" s="11" t="s">
        <v>3</v>
      </c>
      <c r="D4" s="11"/>
      <c r="E4" s="11"/>
      <c r="F4" s="11"/>
      <c r="G4" s="11"/>
      <c r="H4" s="11"/>
      <c r="K4" s="1"/>
      <c r="L4" s="1"/>
      <c r="M4" s="1"/>
      <c r="N4" s="1"/>
      <c r="O4" s="1"/>
      <c r="P4" s="1"/>
    </row>
    <row r="5" s="1" customFormat="true" ht="20.2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true" outlineLevel="0" collapsed="false">
      <c r="B6" s="1"/>
      <c r="C6" s="11" t="s">
        <v>5</v>
      </c>
      <c r="D6" s="11"/>
      <c r="E6" s="11"/>
      <c r="F6" s="11"/>
      <c r="G6" s="11"/>
      <c r="K6" s="1"/>
      <c r="L6" s="1"/>
      <c r="M6" s="1"/>
      <c r="N6" s="1"/>
      <c r="O6" s="1"/>
      <c r="P6" s="1"/>
    </row>
    <row r="7" customFormat="false" ht="15.75" hidden="false" customHeight="true" outlineLevel="0" collapsed="false">
      <c r="B7" s="1"/>
      <c r="C7" s="11" t="s">
        <v>6</v>
      </c>
      <c r="D7" s="11"/>
      <c r="E7" s="11"/>
      <c r="F7" s="11"/>
      <c r="G7" s="11"/>
      <c r="H7" s="11"/>
      <c r="K7" s="1"/>
      <c r="L7" s="1"/>
      <c r="M7" s="1"/>
      <c r="N7" s="1"/>
      <c r="O7" s="1"/>
      <c r="P7" s="1"/>
    </row>
    <row r="8" customFormat="false" ht="35.1" hidden="false" customHeight="true" outlineLevel="0" collapsed="false">
      <c r="B8" s="1"/>
      <c r="C8" s="12" t="s">
        <v>7</v>
      </c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1" customFormat="true" ht="20.25" hidden="false" customHeight="true" outlineLevel="0" collapsed="false"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B10" s="1"/>
      <c r="C10" s="11" t="s">
        <v>9</v>
      </c>
      <c r="D10" s="11"/>
      <c r="E10" s="11"/>
      <c r="F10" s="11"/>
      <c r="G10" s="11"/>
      <c r="H10" s="11"/>
      <c r="K10" s="1"/>
      <c r="L10" s="1"/>
      <c r="M10" s="1"/>
      <c r="N10" s="1"/>
      <c r="O10" s="1"/>
      <c r="P10" s="1"/>
    </row>
    <row r="11" customFormat="false" ht="15.75" hidden="false" customHeight="true" outlineLevel="0" collapsed="false">
      <c r="B11" s="1"/>
      <c r="C11" s="11" t="s">
        <v>10</v>
      </c>
      <c r="D11" s="11"/>
      <c r="E11" s="11"/>
      <c r="F11" s="11"/>
      <c r="G11" s="11"/>
      <c r="H11" s="11"/>
      <c r="K11" s="1"/>
      <c r="L11" s="1"/>
      <c r="M11" s="1"/>
      <c r="N11" s="1"/>
      <c r="O11" s="1"/>
      <c r="P11" s="1"/>
    </row>
    <row r="12" customFormat="false" ht="15.75" hidden="false" customHeight="true" outlineLevel="0" collapsed="false">
      <c r="B12" s="1"/>
      <c r="C12" s="14" t="s">
        <v>11</v>
      </c>
      <c r="D12" s="14"/>
      <c r="E12" s="14"/>
      <c r="F12" s="14"/>
      <c r="G12" s="14"/>
      <c r="H12" s="14"/>
      <c r="K12" s="1"/>
      <c r="L12" s="1"/>
      <c r="M12" s="1"/>
      <c r="N12" s="1"/>
      <c r="O12" s="1"/>
      <c r="P12" s="1"/>
    </row>
    <row r="13" customFormat="false" ht="15.75" hidden="false" customHeight="true" outlineLevel="0" collapsed="false">
      <c r="B13" s="1"/>
      <c r="C13" s="14" t="s">
        <v>12</v>
      </c>
      <c r="D13" s="14"/>
      <c r="E13" s="14"/>
      <c r="F13" s="14"/>
      <c r="G13" s="14"/>
      <c r="H13" s="14"/>
      <c r="K13" s="1"/>
      <c r="L13" s="1"/>
      <c r="M13" s="1"/>
      <c r="N13" s="1"/>
      <c r="O13" s="1"/>
      <c r="P13" s="1"/>
    </row>
    <row r="14" s="1" customFormat="true" ht="35.1" hidden="false" customHeight="true" outlineLevel="0" collapsed="false">
      <c r="C14" s="15" t="s">
        <v>13</v>
      </c>
      <c r="D14" s="15"/>
      <c r="E14" s="15"/>
      <c r="F14" s="15"/>
      <c r="G14" s="15"/>
      <c r="H14" s="15"/>
    </row>
    <row r="15" s="1" customFormat="true" ht="20.25" hidden="false" customHeight="true" outlineLevel="0" collapsed="false"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.75" hidden="false" customHeight="true" outlineLevel="0" collapsed="false">
      <c r="B16" s="1"/>
      <c r="C16" s="14" t="s">
        <v>15</v>
      </c>
      <c r="D16" s="14"/>
      <c r="E16" s="14"/>
      <c r="F16" s="14"/>
      <c r="G16" s="14"/>
      <c r="H16" s="14"/>
      <c r="K16" s="1"/>
      <c r="L16" s="1"/>
      <c r="M16" s="1"/>
      <c r="N16" s="1"/>
      <c r="O16" s="1"/>
      <c r="P16" s="1"/>
    </row>
    <row r="17" customFormat="false" ht="35.1" hidden="false" customHeight="true" outlineLevel="0" collapsed="false">
      <c r="B17" s="1"/>
      <c r="C17" s="15" t="s">
        <v>16</v>
      </c>
      <c r="D17" s="15"/>
      <c r="E17" s="15"/>
      <c r="F17" s="15"/>
      <c r="G17" s="15"/>
      <c r="H17" s="15"/>
      <c r="K17" s="1"/>
      <c r="L17" s="1"/>
      <c r="M17" s="1"/>
      <c r="N17" s="1"/>
      <c r="O17" s="1"/>
      <c r="P17" s="1"/>
    </row>
    <row r="18" customFormat="false" ht="15.75" hidden="false" customHeight="true" outlineLevel="0" collapsed="false">
      <c r="B18" s="1"/>
      <c r="C18" s="14" t="s">
        <v>17</v>
      </c>
      <c r="D18" s="14"/>
      <c r="E18" s="14"/>
      <c r="F18" s="14"/>
      <c r="G18" s="14"/>
      <c r="H18" s="14"/>
      <c r="K18" s="1"/>
      <c r="L18" s="1"/>
      <c r="M18" s="1"/>
      <c r="N18" s="1"/>
      <c r="O18" s="1"/>
      <c r="P18" s="1"/>
    </row>
    <row r="19" customFormat="false" ht="15.75" hidden="false" customHeight="true" outlineLevel="0" collapsed="false">
      <c r="B19" s="1"/>
      <c r="C19" s="14" t="s">
        <v>18</v>
      </c>
      <c r="D19" s="14"/>
      <c r="E19" s="14"/>
      <c r="F19" s="14"/>
      <c r="G19" s="14"/>
      <c r="H19" s="14"/>
      <c r="K19" s="1"/>
      <c r="L19" s="1"/>
      <c r="M19" s="1"/>
      <c r="N19" s="1"/>
      <c r="O19" s="1"/>
      <c r="P19" s="1"/>
    </row>
    <row r="20" s="1" customFormat="true" ht="20.25" hidden="false" customHeight="true" outlineLevel="0" collapsed="false">
      <c r="B20" s="7" t="s">
        <v>19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38.25" hidden="false" customHeight="true" outlineLevel="0" collapsed="false">
      <c r="B21" s="1"/>
      <c r="C21" s="15" t="s">
        <v>20</v>
      </c>
      <c r="D21" s="15"/>
      <c r="E21" s="15"/>
      <c r="F21" s="15"/>
      <c r="G21" s="15"/>
      <c r="H21" s="15"/>
      <c r="K21" s="1"/>
      <c r="L21" s="1"/>
      <c r="M21" s="1"/>
      <c r="N21" s="1"/>
      <c r="O21" s="1"/>
      <c r="P21" s="1"/>
    </row>
    <row r="22" s="1" customFormat="true" ht="20.25" hidden="false" customHeight="true" outlineLevel="0" collapsed="false">
      <c r="B22" s="7" t="s">
        <v>2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35.1" hidden="false" customHeight="true" outlineLevel="0" collapsed="false">
      <c r="B23" s="1"/>
      <c r="C23" s="15" t="s">
        <v>22</v>
      </c>
      <c r="D23" s="15"/>
      <c r="E23" s="15"/>
      <c r="F23" s="15"/>
      <c r="G23" s="15"/>
      <c r="H23" s="15"/>
      <c r="K23" s="1"/>
      <c r="L23" s="1"/>
      <c r="M23" s="1"/>
      <c r="N23" s="1"/>
      <c r="O23" s="1"/>
      <c r="P23" s="1"/>
    </row>
    <row r="24" customFormat="false" ht="15.75" hidden="false" customHeight="true" outlineLevel="0" collapsed="false">
      <c r="B24" s="1"/>
      <c r="C24" s="14" t="s">
        <v>23</v>
      </c>
      <c r="D24" s="14"/>
      <c r="E24" s="14"/>
      <c r="F24" s="14"/>
      <c r="G24" s="14"/>
      <c r="H24" s="14"/>
      <c r="K24" s="1"/>
      <c r="L24" s="1"/>
      <c r="M24" s="1"/>
      <c r="N24" s="1"/>
      <c r="O24" s="1"/>
      <c r="P24" s="1"/>
    </row>
    <row r="25" customFormat="false" ht="15.75" hidden="false" customHeight="true" outlineLevel="0" collapsed="false">
      <c r="B25" s="1"/>
      <c r="C25" s="14" t="s">
        <v>24</v>
      </c>
      <c r="D25" s="14"/>
      <c r="E25" s="14"/>
      <c r="F25" s="14"/>
      <c r="G25" s="14"/>
      <c r="H25" s="14"/>
      <c r="K25" s="1"/>
      <c r="L25" s="1"/>
      <c r="M25" s="1"/>
      <c r="N25" s="1"/>
      <c r="O25" s="1"/>
      <c r="P25" s="1"/>
    </row>
    <row r="26" customFormat="false" ht="15.75" hidden="false" customHeight="true" outlineLevel="0" collapsed="false">
      <c r="B26" s="1"/>
      <c r="C26" s="14" t="s">
        <v>25</v>
      </c>
      <c r="D26" s="14"/>
      <c r="E26" s="14"/>
      <c r="F26" s="14"/>
      <c r="G26" s="14"/>
      <c r="H26" s="14"/>
      <c r="K26" s="1"/>
      <c r="L26" s="1"/>
      <c r="M26" s="1"/>
      <c r="N26" s="1"/>
      <c r="O26" s="1"/>
      <c r="P26" s="1"/>
    </row>
    <row r="27" customFormat="false" ht="35.1" hidden="false" customHeight="true" outlineLevel="0" collapsed="false">
      <c r="B27" s="1"/>
      <c r="C27" s="15" t="s">
        <v>26</v>
      </c>
      <c r="D27" s="15"/>
      <c r="E27" s="15"/>
      <c r="F27" s="15"/>
      <c r="G27" s="15"/>
      <c r="H27" s="15"/>
      <c r="K27" s="1"/>
      <c r="L27" s="1"/>
      <c r="M27" s="1"/>
      <c r="N27" s="1"/>
      <c r="O27" s="1"/>
      <c r="P27" s="1"/>
    </row>
    <row r="28" s="1" customFormat="true" ht="20.25" hidden="false" customHeight="true" outlineLevel="0" collapsed="false">
      <c r="B28" s="7" t="s">
        <v>2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35.1" hidden="false" customHeight="true" outlineLevel="0" collapsed="false">
      <c r="B29" s="1"/>
      <c r="C29" s="15" t="s">
        <v>28</v>
      </c>
      <c r="D29" s="15"/>
      <c r="E29" s="15"/>
      <c r="F29" s="15"/>
      <c r="G29" s="15"/>
      <c r="H29" s="15"/>
      <c r="K29" s="1"/>
      <c r="L29" s="1"/>
      <c r="M29" s="1"/>
      <c r="N29" s="1"/>
      <c r="O29" s="1"/>
      <c r="P29" s="1"/>
    </row>
    <row r="30" customFormat="false" ht="15.75" hidden="false" customHeight="true" outlineLevel="0" collapsed="false">
      <c r="B30" s="1"/>
      <c r="C30" s="14" t="s">
        <v>29</v>
      </c>
      <c r="D30" s="14"/>
      <c r="E30" s="14"/>
      <c r="F30" s="14"/>
      <c r="G30" s="14"/>
      <c r="H30" s="14"/>
      <c r="K30" s="1"/>
      <c r="L30" s="1"/>
      <c r="M30" s="1"/>
      <c r="N30" s="1"/>
      <c r="O30" s="1"/>
      <c r="P30" s="1"/>
    </row>
    <row r="31" s="1" customFormat="true" ht="20.25" hidden="false" customHeight="true" outlineLevel="0" collapsed="false">
      <c r="C31" s="16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28">
    <mergeCell ref="B1:C1"/>
    <mergeCell ref="B3:M3"/>
    <mergeCell ref="C4:H4"/>
    <mergeCell ref="B5:M5"/>
    <mergeCell ref="C6:G6"/>
    <mergeCell ref="C7:H7"/>
    <mergeCell ref="C8:H8"/>
    <mergeCell ref="B9:M9"/>
    <mergeCell ref="C10:H10"/>
    <mergeCell ref="C11:H11"/>
    <mergeCell ref="C12:H12"/>
    <mergeCell ref="C13:H13"/>
    <mergeCell ref="C14:H14"/>
    <mergeCell ref="C16:H16"/>
    <mergeCell ref="C17:H17"/>
    <mergeCell ref="C18:H18"/>
    <mergeCell ref="C19:H19"/>
    <mergeCell ref="B20:M20"/>
    <mergeCell ref="C21:H21"/>
    <mergeCell ref="B22:M22"/>
    <mergeCell ref="C23:H23"/>
    <mergeCell ref="C24:H24"/>
    <mergeCell ref="C25:H25"/>
    <mergeCell ref="C26:H26"/>
    <mergeCell ref="C27:H27"/>
    <mergeCell ref="B28:M28"/>
    <mergeCell ref="C29:H29"/>
    <mergeCell ref="C30:H30"/>
  </mergeCells>
  <hyperlinks>
    <hyperlink ref="C4" location="1.1!A1" display="1.1.  HOSPITALES SEGÚN DEPENDENCIA FUNCIONAL. CCAA. AÑO 2015"/>
    <hyperlink ref="C6" location="2.1.1-2.1.2!A1" display="2.1.1-2.1.2. DOTACIÓN DE CAMAS INSTALADAS Y EN FUNCIONAMIENTO SEGÚN DEPENDENCIA FUNCIONAL. CCAA. AÑO 2015"/>
    <hyperlink ref="C7" location="3.1.1-3.1.2!A1" display="3.1.1-3.1.2.  DOTACIÓN DE QUIRÓFANOS Y PUESTOS DE HOSPITAL DE DÍA SEGÚN DEPENDENCIA FUNCIONAL. CCAA. AÑO 2015 "/>
    <hyperlink ref="C8" location="3.2.1-3.2.2-3.2.3!A1" display="3.2.1-3.2.2-3.2.3. INDICADORES DE DOTACIÓN DE SALAS DE RX Y DE HEMODINÁMICA, ACELERADOR LÍNEAL, ANGIÓGRAFO DÍGITAL, BOMBA DE COBALTOTERAPIA, DENSITÓMETROS, EQUIPOS DE HEMODIÁLISIS, TAC, PET, RM, GAMMACÁMARA, LITOTRIPTOR, MAMÓGRAFO Y SPECT. CCAA. AÑO 2015"/>
    <hyperlink ref="C10" location="4.1!A1" display="4.1. PERSONAL SEGÚN TIPO DE VINCULACIÓN. CCAA. AÑO 2015 "/>
    <hyperlink ref="C11" location="4.2.1-4.2.2-4.2.3!A1" display="4.2.1-4.2.2-4.2.3. MÉDICOS VINCULADOS SEGÚN ESPECIALIDAD. CCAA. AÑO 2015"/>
    <hyperlink ref="C12" location="4.3.1-4.3.2-4.3.3!A1" display="4.3.1-4.3.2-4.3.3. MÉDICOS  SEGÚN ESPECIALIDAD MÉDICA. TASA POR 10.000 HABITANTES. CCAA. AÑO 2015"/>
    <hyperlink ref="C13" location="4.4.1-4.4.2-4.4.3!A1" display="4.4.1-4.4.2-4.4.3. RESTO DE PERSONAL SANITARIO Y NO SANITARIO. CCAA. AÑO 2015 "/>
    <hyperlink ref="C14" location="4.5.1-4.5.2!A1" display="4.5.1-4.5.2. INDICADORES DE DOTACIÓN DE PERSONAL MÉDICO, ENFERMERO, AUXILIARES DE ENFERMERÍA, MATRONAS, PERSONAL NO SANITARIO Y MIR. CCAA. AÑO 2015"/>
    <hyperlink ref="C16" location="5.1!A1" display="5.1. PRINCIPALES RESULTADOS DE  ACTIVIDAD ASISTENCIAL. CCAA. AÑO 2015 "/>
    <hyperlink ref="C17" location="5.2.1-5.2.2!A1" display="5.2.1-5.2.2. INDICADORES DE FRECUENTACIÓN. INGRESOS, ALTAS, ESTANCIAS, CONSULTAS TOTALES, INTERVENCIONES QUIRÚRGICAS Y URGENCIAS. CCAA. AÑO 2015"/>
    <hyperlink ref="C18" location="5.3.1!A1" display="5.3.1. INDICADORES DE HOSPITALIZACIÓN SEGÚN DEPENDENCIA FUNCIONAL. CCAA. AÑO 2015"/>
    <hyperlink ref="C19" location="5.3.2!A1" display="5.3.2.  INDICADORES DE HOSPITALIZACIÓN SEGÚN DEPENDENCIA FUNCIONAL. HOSPITALES DE AGUDOS. CCAA. AÑO 2015"/>
    <hyperlink ref="C21" location="6.1.1-6.1.2-6.1.3!A1" display=" 6.1.1-6.1.2-6.1.3. CONSULTAS TOTALES DE APARATO DIGESTIVO, CARDIOLOGÍA, DERMATOLOGÍA, PSIQUIATRÍA, RESTO DE ESPECIALIDADES MÉDICAS, CIRUGÍA GENERAL, TRAUMATOLOGÍA, GINECOLOGÍA Y OBTETRICIA, OFTALMOLOGÍA, ORL, UROLOGÍA Y RESTO DE ESPECIALIDADES QUIRÚRGICAS. CCAA. AÑO 2015"/>
    <hyperlink ref="C23" location="7.1.1-7.1.2-7.1.3!A1" display="7.1.1-7.1.2-7.1.3. INDICADORES DE ACTIVIDAD DIAGNÓSTICA. BIOPSIAS, NECROPSIAS, ANGIOGRAFÍAS, DENSITOMETRÍAS, GAMMAGRAFÍAS, MAMOGRAFÍAS, PET, RM, RX CONVENCIONAL, SPECT Y TAC. CCAA. AÑO 2015"/>
    <hyperlink ref="C24" location="7.2!A1" display="7.2. INDICADORES DE ACTIVIDAD QUIRÚRGICA SEGÚN DEPENDENCIA FUNCIONAL. CCAA. AÑO 2015"/>
    <hyperlink ref="C25" location="7.3!A1" display="7.3. INDICADORES DE ACTIVIDAD OBSTÉTRICA. CCAA. AÑO 2015"/>
    <hyperlink ref="C26" location="7.4!A1" display="7.4. INDICADORES DE ACTIVIDAD DE URGENCIAS. CCAA. AÑO 2015 "/>
    <hyperlink ref="C27" location="7.5.1-7.5.2!A1" display="7.5.1 - 7.5.2. OTRA ACTIVIDAD HOSPITALARIA. HOSPITAL DE DÍA, HOSPITALIZACIÓN A DOMICILIO, RADIOTERAPIA, HEMODIÁLISIS, FISIOTERAPIA, TERAPIA OCUPACIONAL Y LOGOPEDIA. CCAA. AÑO 2015"/>
    <hyperlink ref="C29" location="8.1.1-8.1.2!A1" display="8.1.1-8.1.2. FINANCIACIÓN PÚBLICA DE ACTIVIDAD ASISTENCIAL. ALTAS, ESTANCIAS, CONSULTAS TOTALES, CMA, URGENCIAS, HOSPITAL DE DÍA Y HOSPITALIZACIÓN A DOMICILIO. CCAA. AÑO 2015"/>
    <hyperlink ref="C30" location="8.2!A1" display="8.2. INDICADORES DE GASTO. CCAA. AÑO 2015 "/>
  </hyperlinks>
  <printOptions headings="false" gridLines="false" gridLinesSet="true" horizontalCentered="false" verticalCentered="false"/>
  <pageMargins left="0.590277777777778" right="0.354166666666667" top="1.1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9" activeCellId="0" sqref="B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33" width="28.7"/>
    <col collapsed="false" customWidth="true" hidden="false" outlineLevel="0" max="7" min="3" style="133" width="14.7"/>
    <col collapsed="false" customWidth="true" hidden="false" outlineLevel="0" max="8" min="8" style="133" width="4.7"/>
    <col collapsed="false" customWidth="false" hidden="false" outlineLevel="0" max="257" min="9" style="133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</row>
    <row r="2" s="134" customFormat="true" ht="12.75" hidden="false" customHeight="true" outlineLevel="0" collapsed="false">
      <c r="A2" s="10"/>
    </row>
    <row r="3" s="134" customFormat="true" ht="18" hidden="false" customHeight="true" outlineLevel="0" collapsed="false">
      <c r="C3" s="38" t="s">
        <v>214</v>
      </c>
      <c r="D3" s="38"/>
      <c r="E3" s="38"/>
      <c r="F3" s="38"/>
      <c r="G3" s="38"/>
    </row>
    <row r="4" s="134" customFormat="true" ht="18" hidden="false" customHeight="true" outlineLevel="0" collapsed="false">
      <c r="B4" s="127"/>
      <c r="C4" s="127"/>
      <c r="D4" s="127"/>
      <c r="E4" s="127"/>
      <c r="F4" s="127"/>
      <c r="G4" s="127"/>
    </row>
    <row r="5" s="134" customFormat="true" ht="33" hidden="false" customHeight="true" outlineLevel="0" collapsed="false">
      <c r="C5" s="40" t="s">
        <v>215</v>
      </c>
      <c r="D5" s="40"/>
      <c r="E5" s="40"/>
      <c r="F5" s="40" t="s">
        <v>216</v>
      </c>
      <c r="G5" s="40" t="s">
        <v>217</v>
      </c>
    </row>
    <row r="6" s="134" customFormat="true" ht="33" hidden="false" customHeight="true" outlineLevel="0" collapsed="false">
      <c r="C6" s="42" t="s">
        <v>57</v>
      </c>
      <c r="D6" s="42" t="s">
        <v>59</v>
      </c>
      <c r="E6" s="42" t="s">
        <v>218</v>
      </c>
      <c r="F6" s="40"/>
      <c r="G6" s="40"/>
    </row>
    <row r="7" s="134" customFormat="true" ht="18" hidden="false" customHeight="true" outlineLevel="0" collapsed="false">
      <c r="B7" s="24" t="s">
        <v>34</v>
      </c>
      <c r="C7" s="57" t="n">
        <v>5906519</v>
      </c>
      <c r="D7" s="113" t="n">
        <v>0.729818358325775</v>
      </c>
      <c r="E7" s="144" t="n">
        <v>703.242250072687</v>
      </c>
      <c r="F7" s="113" t="n">
        <v>0.0730374354166981</v>
      </c>
      <c r="G7" s="113" t="n">
        <v>0.563051812192174</v>
      </c>
    </row>
    <row r="8" s="134" customFormat="true" ht="18" hidden="false" customHeight="true" outlineLevel="0" collapsed="false">
      <c r="B8" s="24" t="s">
        <v>35</v>
      </c>
      <c r="C8" s="57" t="n">
        <v>759135</v>
      </c>
      <c r="D8" s="113" t="n">
        <v>0.811394547741838</v>
      </c>
      <c r="E8" s="144" t="n">
        <v>574.007310297478</v>
      </c>
      <c r="F8" s="113" t="n">
        <v>0.119430667799535</v>
      </c>
      <c r="G8" s="113" t="n">
        <v>0.56346706914173</v>
      </c>
    </row>
    <row r="9" s="134" customFormat="true" ht="18" hidden="false" customHeight="true" outlineLevel="0" collapsed="false">
      <c r="B9" s="24" t="s">
        <v>36</v>
      </c>
      <c r="C9" s="57" t="n">
        <v>514698</v>
      </c>
      <c r="D9" s="113" t="n">
        <v>0.872270729631745</v>
      </c>
      <c r="E9" s="144" t="n">
        <v>492.780125574689</v>
      </c>
      <c r="F9" s="113" t="n">
        <v>0.144640157917847</v>
      </c>
      <c r="G9" s="113" t="n">
        <v>0.646671284289879</v>
      </c>
    </row>
    <row r="10" s="134" customFormat="true" ht="18" hidden="false" customHeight="true" outlineLevel="0" collapsed="false">
      <c r="B10" s="28" t="s">
        <v>37</v>
      </c>
      <c r="C10" s="59" t="n">
        <v>831015</v>
      </c>
      <c r="D10" s="68" t="n">
        <v>0.563307521524882</v>
      </c>
      <c r="E10" s="145" t="n">
        <v>735.920787660133</v>
      </c>
      <c r="F10" s="68" t="n">
        <v>0.108543167090847</v>
      </c>
      <c r="G10" s="68" t="n">
        <v>0.566889488003349</v>
      </c>
    </row>
    <row r="11" s="134" customFormat="true" ht="18" hidden="false" customHeight="true" outlineLevel="0" collapsed="false">
      <c r="B11" s="24" t="s">
        <v>38</v>
      </c>
      <c r="C11" s="57" t="n">
        <v>1057886</v>
      </c>
      <c r="D11" s="113" t="n">
        <v>0.573430407435206</v>
      </c>
      <c r="E11" s="144" t="n">
        <v>497.485499415462</v>
      </c>
      <c r="F11" s="113" t="n">
        <v>0.0976834933064621</v>
      </c>
      <c r="G11" s="113" t="n">
        <v>0.535506817993053</v>
      </c>
      <c r="J11" s="146"/>
    </row>
    <row r="12" s="134" customFormat="true" ht="18" hidden="false" customHeight="true" outlineLevel="0" collapsed="false">
      <c r="B12" s="24" t="s">
        <v>39</v>
      </c>
      <c r="C12" s="57" t="n">
        <v>357064</v>
      </c>
      <c r="D12" s="113" t="n">
        <v>0.902821342952524</v>
      </c>
      <c r="E12" s="144" t="n">
        <v>611.570134692591</v>
      </c>
      <c r="F12" s="113" t="n">
        <v>0.10128436358748</v>
      </c>
      <c r="G12" s="113" t="n">
        <v>0.630333541044899</v>
      </c>
    </row>
    <row r="13" s="134" customFormat="true" ht="18" hidden="false" customHeight="true" outlineLevel="0" collapsed="false">
      <c r="B13" s="28" t="s">
        <v>40</v>
      </c>
      <c r="C13" s="59" t="n">
        <v>1197788</v>
      </c>
      <c r="D13" s="68" t="n">
        <v>0.827968722344856</v>
      </c>
      <c r="E13" s="145" t="n">
        <v>485.740112242858</v>
      </c>
      <c r="F13" s="68" t="n">
        <v>0.137654576602871</v>
      </c>
      <c r="G13" s="68" t="n">
        <v>0.638565316841749</v>
      </c>
    </row>
    <row r="14" s="134" customFormat="true" ht="18" hidden="false" customHeight="true" outlineLevel="0" collapsed="false">
      <c r="B14" s="24" t="s">
        <v>41</v>
      </c>
      <c r="C14" s="57" t="n">
        <v>1028852</v>
      </c>
      <c r="D14" s="113" t="n">
        <v>0.869928813862441</v>
      </c>
      <c r="E14" s="144" t="n">
        <v>500.682027990643</v>
      </c>
      <c r="F14" s="113" t="n">
        <v>0.11757181790967</v>
      </c>
      <c r="G14" s="113" t="n">
        <v>0.692042906618104</v>
      </c>
    </row>
    <row r="15" s="134" customFormat="true" ht="18" hidden="false" customHeight="true" outlineLevel="0" collapsed="false">
      <c r="B15" s="24" t="s">
        <v>42</v>
      </c>
      <c r="C15" s="57" t="n">
        <v>4704704</v>
      </c>
      <c r="D15" s="113" t="n">
        <v>0.80531548849832</v>
      </c>
      <c r="E15" s="144" t="n">
        <v>635.897732560945</v>
      </c>
      <c r="F15" s="113" t="n">
        <v>0.0921107895417012</v>
      </c>
      <c r="G15" s="113" t="n">
        <v>0.491915544936196</v>
      </c>
    </row>
    <row r="16" s="134" customFormat="true" ht="18" hidden="false" customHeight="true" outlineLevel="0" collapsed="false">
      <c r="B16" s="28" t="s">
        <v>43</v>
      </c>
      <c r="C16" s="59" t="n">
        <v>2850172</v>
      </c>
      <c r="D16" s="68" t="n">
        <v>0.791857473864735</v>
      </c>
      <c r="E16" s="145" t="n">
        <v>577.488389131554</v>
      </c>
      <c r="F16" s="68" t="n">
        <v>0.115486363629984</v>
      </c>
      <c r="G16" s="68" t="n">
        <v>0.618692924204259</v>
      </c>
    </row>
    <row r="17" s="134" customFormat="true" ht="18" hidden="false" customHeight="true" outlineLevel="0" collapsed="false">
      <c r="B17" s="24" t="s">
        <v>44</v>
      </c>
      <c r="C17" s="57" t="n">
        <v>544531</v>
      </c>
      <c r="D17" s="113" t="n">
        <v>0.884717307187286</v>
      </c>
      <c r="E17" s="144" t="n">
        <v>500.450793644958</v>
      </c>
      <c r="F17" s="113" t="n">
        <v>0.141024110656694</v>
      </c>
      <c r="G17" s="113" t="n">
        <v>0.686513369513221</v>
      </c>
    </row>
    <row r="18" s="134" customFormat="true" ht="18" hidden="false" customHeight="true" outlineLevel="0" collapsed="false">
      <c r="B18" s="24" t="s">
        <v>45</v>
      </c>
      <c r="C18" s="57" t="n">
        <v>1341159</v>
      </c>
      <c r="D18" s="113" t="n">
        <v>0.786504061039742</v>
      </c>
      <c r="E18" s="144" t="n">
        <v>491.936823873384</v>
      </c>
      <c r="F18" s="113" t="n">
        <v>0.137417711099131</v>
      </c>
      <c r="G18" s="113" t="n">
        <v>0.64861198570162</v>
      </c>
    </row>
    <row r="19" s="134" customFormat="true" ht="18" hidden="false" customHeight="true" outlineLevel="0" collapsed="false">
      <c r="B19" s="28" t="s">
        <v>46</v>
      </c>
      <c r="C19" s="59" t="n">
        <v>4418014</v>
      </c>
      <c r="D19" s="68" t="n">
        <v>0.714290402882381</v>
      </c>
      <c r="E19" s="145" t="n">
        <v>690.223017255521</v>
      </c>
      <c r="F19" s="68" t="n">
        <v>0.0920619536289382</v>
      </c>
      <c r="G19" s="68" t="n">
        <v>0.552276605437292</v>
      </c>
    </row>
    <row r="20" s="134" customFormat="true" ht="18" hidden="false" customHeight="true" outlineLevel="0" collapsed="false">
      <c r="B20" s="24" t="s">
        <v>47</v>
      </c>
      <c r="C20" s="57" t="n">
        <v>985727</v>
      </c>
      <c r="D20" s="113" t="n">
        <v>0.828604674519416</v>
      </c>
      <c r="E20" s="144" t="n">
        <v>672.802973165746</v>
      </c>
      <c r="F20" s="113" t="n">
        <v>0.10057551431583</v>
      </c>
      <c r="G20" s="113" t="n">
        <v>0.648632043774599</v>
      </c>
    </row>
    <row r="21" s="134" customFormat="true" ht="18" hidden="false" customHeight="true" outlineLevel="0" collapsed="false">
      <c r="B21" s="24" t="s">
        <v>48</v>
      </c>
      <c r="C21" s="57" t="n">
        <v>278125</v>
      </c>
      <c r="D21" s="113" t="n">
        <v>0.890581573033708</v>
      </c>
      <c r="E21" s="144" t="n">
        <v>437.205843978231</v>
      </c>
      <c r="F21" s="113" t="n">
        <v>0.138818876404494</v>
      </c>
      <c r="G21" s="113" t="n">
        <v>0.511116735210377</v>
      </c>
    </row>
    <row r="22" s="134" customFormat="true" ht="18" hidden="false" customHeight="true" outlineLevel="0" collapsed="false">
      <c r="B22" s="28" t="s">
        <v>49</v>
      </c>
      <c r="C22" s="59" t="n">
        <v>1171946</v>
      </c>
      <c r="D22" s="68" t="n">
        <v>0.809940901713902</v>
      </c>
      <c r="E22" s="145" t="n">
        <v>541.484373159065</v>
      </c>
      <c r="F22" s="68" t="n">
        <v>0.12669355072674</v>
      </c>
      <c r="G22" s="68" t="n">
        <v>0.475752131565191</v>
      </c>
    </row>
    <row r="23" s="134" customFormat="true" ht="18" hidden="false" customHeight="true" outlineLevel="0" collapsed="false">
      <c r="B23" s="24" t="s">
        <v>50</v>
      </c>
      <c r="C23" s="57" t="n">
        <v>148286</v>
      </c>
      <c r="D23" s="113" t="n">
        <v>0.818034069298518</v>
      </c>
      <c r="E23" s="144" t="n">
        <v>474.334573394451</v>
      </c>
      <c r="F23" s="113" t="n">
        <v>0.144713594000782</v>
      </c>
      <c r="G23" s="113" t="n">
        <v>0.494521265690138</v>
      </c>
    </row>
    <row r="24" s="134" customFormat="true" ht="18" hidden="false" customHeight="true" outlineLevel="0" collapsed="false">
      <c r="B24" s="24" t="s">
        <v>51</v>
      </c>
      <c r="C24" s="57" t="n">
        <v>127465</v>
      </c>
      <c r="D24" s="113" t="n">
        <v>1</v>
      </c>
      <c r="E24" s="144" t="n">
        <v>752.707538590545</v>
      </c>
      <c r="F24" s="113" t="n">
        <v>0.0835758835758836</v>
      </c>
      <c r="G24" s="113" t="n">
        <v>0.859175066123383</v>
      </c>
    </row>
    <row r="25" s="134" customFormat="true" ht="18" hidden="false" customHeight="true" outlineLevel="0" collapsed="false">
      <c r="B25" s="33" t="s">
        <v>33</v>
      </c>
      <c r="C25" s="33" t="n">
        <v>28223086</v>
      </c>
      <c r="D25" s="110" t="n">
        <v>0.767454700028197</v>
      </c>
      <c r="E25" s="147" t="n">
        <v>607.954256853741</v>
      </c>
      <c r="F25" s="110" t="n">
        <v>0.101361240227238</v>
      </c>
      <c r="G25" s="110" t="n">
        <v>0.569176799639717</v>
      </c>
    </row>
    <row r="26" s="134" customFormat="true" ht="12" hidden="false" customHeight="true" outlineLevel="0" collapsed="false"/>
    <row r="27" s="149" customFormat="true" ht="12" hidden="false" customHeight="false" outlineLevel="0" collapsed="false">
      <c r="A27" s="148" t="s">
        <v>219</v>
      </c>
    </row>
  </sheetData>
  <mergeCells count="5">
    <mergeCell ref="B1:E1"/>
    <mergeCell ref="C3:G3"/>
    <mergeCell ref="C5:E5"/>
    <mergeCell ref="F5:F6"/>
    <mergeCell ref="G5:G6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33" width="28.28"/>
    <col collapsed="false" customWidth="true" hidden="false" outlineLevel="0" max="3" min="3" style="133" width="12.14"/>
    <col collapsed="false" customWidth="true" hidden="false" outlineLevel="0" max="4" min="4" style="133" width="14.7"/>
    <col collapsed="false" customWidth="true" hidden="false" outlineLevel="0" max="5" min="5" style="133" width="12.56"/>
    <col collapsed="false" customWidth="true" hidden="false" outlineLevel="0" max="6" min="6" style="133" width="15.7"/>
    <col collapsed="false" customWidth="true" hidden="false" outlineLevel="0" max="7" min="7" style="133" width="13.41"/>
    <col collapsed="false" customWidth="true" hidden="false" outlineLevel="0" max="8" min="8" style="133" width="14.14"/>
    <col collapsed="false" customWidth="true" hidden="false" outlineLevel="0" max="9" min="9" style="133" width="13.99"/>
    <col collapsed="false" customWidth="true" hidden="false" outlineLevel="0" max="10" min="10" style="133" width="11.99"/>
    <col collapsed="false" customWidth="true" hidden="false" outlineLevel="0" max="11" min="11" style="133" width="12.85"/>
    <col collapsed="false" customWidth="true" hidden="false" outlineLevel="0" max="12" min="12" style="133" width="11.99"/>
    <col collapsed="false" customWidth="true" hidden="false" outlineLevel="0" max="13" min="13" style="133" width="12.28"/>
    <col collapsed="false" customWidth="true" hidden="false" outlineLevel="0" max="14" min="14" style="133" width="11.99"/>
    <col collapsed="false" customWidth="true" hidden="false" outlineLevel="0" max="15" min="15" style="133" width="10.85"/>
    <col collapsed="false" customWidth="true" hidden="false" outlineLevel="0" max="16" min="16" style="133" width="11.99"/>
    <col collapsed="false" customWidth="false" hidden="false" outlineLevel="0" max="257" min="17" style="133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7"/>
      <c r="G1" s="36"/>
      <c r="H1" s="36"/>
      <c r="I1" s="36"/>
    </row>
    <row r="2" s="134" customFormat="true" ht="12.75" hidden="false" customHeight="true" outlineLevel="0" collapsed="false">
      <c r="A2" s="10"/>
    </row>
    <row r="3" s="134" customFormat="true" ht="31.5" hidden="false" customHeight="true" outlineLevel="0" collapsed="false">
      <c r="C3" s="20" t="s">
        <v>220</v>
      </c>
      <c r="D3" s="20"/>
      <c r="E3" s="20"/>
      <c r="F3" s="20"/>
      <c r="G3" s="20"/>
      <c r="H3" s="20"/>
      <c r="I3" s="20"/>
      <c r="J3" s="20"/>
      <c r="K3" s="118"/>
      <c r="L3" s="118"/>
      <c r="M3" s="118"/>
    </row>
    <row r="4" s="134" customFormat="true" ht="18" hidden="false" customHeight="true" outlineLevel="0" collapsed="false">
      <c r="B4" s="127"/>
      <c r="C4" s="22"/>
      <c r="D4" s="127"/>
      <c r="E4" s="127"/>
      <c r="F4" s="127"/>
      <c r="G4" s="127"/>
    </row>
    <row r="5" s="134" customFormat="true" ht="33" hidden="false" customHeight="true" outlineLevel="0" collapsed="false">
      <c r="B5" s="37"/>
      <c r="C5" s="40" t="s">
        <v>221</v>
      </c>
      <c r="D5" s="40"/>
      <c r="E5" s="40" t="s">
        <v>222</v>
      </c>
      <c r="F5" s="40"/>
      <c r="G5" s="40" t="s">
        <v>223</v>
      </c>
      <c r="H5" s="40"/>
      <c r="I5" s="40" t="s">
        <v>224</v>
      </c>
      <c r="J5" s="40"/>
      <c r="K5" s="40" t="s">
        <v>225</v>
      </c>
      <c r="L5" s="40" t="s">
        <v>225</v>
      </c>
      <c r="M5" s="40" t="s">
        <v>226</v>
      </c>
      <c r="N5" s="40" t="s">
        <v>226</v>
      </c>
      <c r="O5" s="40" t="s">
        <v>227</v>
      </c>
      <c r="P5" s="40" t="s">
        <v>227</v>
      </c>
    </row>
    <row r="6" s="134" customFormat="true" ht="33" hidden="false" customHeight="true" outlineLevel="0" collapsed="false">
      <c r="B6" s="37"/>
      <c r="C6" s="42" t="s">
        <v>228</v>
      </c>
      <c r="D6" s="42" t="s">
        <v>229</v>
      </c>
      <c r="E6" s="42" t="s">
        <v>230</v>
      </c>
      <c r="F6" s="42" t="s">
        <v>231</v>
      </c>
      <c r="G6" s="42" t="s">
        <v>228</v>
      </c>
      <c r="H6" s="42" t="s">
        <v>229</v>
      </c>
      <c r="I6" s="42" t="s">
        <v>232</v>
      </c>
      <c r="J6" s="42" t="s">
        <v>229</v>
      </c>
      <c r="K6" s="42" t="s">
        <v>233</v>
      </c>
      <c r="L6" s="42" t="s">
        <v>229</v>
      </c>
      <c r="M6" s="42" t="s">
        <v>228</v>
      </c>
      <c r="N6" s="42" t="s">
        <v>229</v>
      </c>
      <c r="O6" s="42" t="s">
        <v>228</v>
      </c>
      <c r="P6" s="42" t="s">
        <v>229</v>
      </c>
    </row>
    <row r="7" s="134" customFormat="true" ht="18" hidden="false" customHeight="true" outlineLevel="0" collapsed="false">
      <c r="B7" s="24" t="s">
        <v>34</v>
      </c>
      <c r="C7" s="57" t="n">
        <v>555732</v>
      </c>
      <c r="D7" s="150" t="n">
        <v>66.1665901891443</v>
      </c>
      <c r="E7" s="57" t="n">
        <v>38488</v>
      </c>
      <c r="F7" s="150" t="n">
        <v>13.2214006315707</v>
      </c>
      <c r="G7" s="57" t="n">
        <v>280018</v>
      </c>
      <c r="H7" s="150" t="n">
        <v>33.3395166223716</v>
      </c>
      <c r="I7" s="57" t="n">
        <v>231887</v>
      </c>
      <c r="J7" s="150" t="n">
        <v>27.6089411788238</v>
      </c>
      <c r="K7" s="57" t="n">
        <v>3796260</v>
      </c>
      <c r="L7" s="150" t="n">
        <v>451.99049122858</v>
      </c>
      <c r="M7" s="57" t="n">
        <v>230060</v>
      </c>
      <c r="N7" s="150" t="n">
        <v>27.3914148167004</v>
      </c>
      <c r="O7" s="57" t="n">
        <v>90312</v>
      </c>
      <c r="P7" s="150" t="n">
        <v>10.7527317001037</v>
      </c>
    </row>
    <row r="8" s="134" customFormat="true" ht="18" hidden="false" customHeight="true" outlineLevel="0" collapsed="false">
      <c r="B8" s="24" t="s">
        <v>35</v>
      </c>
      <c r="C8" s="57" t="n">
        <v>106705</v>
      </c>
      <c r="D8" s="150" t="n">
        <v>80.6832118731087</v>
      </c>
      <c r="E8" s="57" t="n">
        <v>6303</v>
      </c>
      <c r="F8" s="150" t="n">
        <v>7.71278492144606</v>
      </c>
      <c r="G8" s="57" t="n">
        <v>49571</v>
      </c>
      <c r="H8" s="150" t="n">
        <v>37.4822875756701</v>
      </c>
      <c r="I8" s="57" t="n">
        <v>73808</v>
      </c>
      <c r="J8" s="150" t="n">
        <v>55.8086922068358</v>
      </c>
      <c r="K8" s="57" t="n">
        <v>943741</v>
      </c>
      <c r="L8" s="150" t="n">
        <v>713.594068284893</v>
      </c>
      <c r="M8" s="57" t="n">
        <v>62764</v>
      </c>
      <c r="N8" s="150" t="n">
        <v>47.4579552036343</v>
      </c>
      <c r="O8" s="57" t="n">
        <v>13734</v>
      </c>
      <c r="P8" s="150" t="n">
        <v>10.3847357843145</v>
      </c>
    </row>
    <row r="9" s="134" customFormat="true" ht="18" hidden="false" customHeight="true" outlineLevel="0" collapsed="false">
      <c r="B9" s="24" t="s">
        <v>36</v>
      </c>
      <c r="C9" s="57" t="n">
        <v>103692</v>
      </c>
      <c r="D9" s="150" t="n">
        <v>99.2763849501857</v>
      </c>
      <c r="E9" s="57" t="n">
        <v>28088</v>
      </c>
      <c r="F9" s="150" t="n">
        <v>7.02308274673411</v>
      </c>
      <c r="G9" s="57" t="n">
        <v>50097</v>
      </c>
      <c r="H9" s="150" t="n">
        <v>47.9636718054377</v>
      </c>
      <c r="I9" s="57" t="n">
        <v>57172</v>
      </c>
      <c r="J9" s="150" t="n">
        <v>54.737390351927</v>
      </c>
      <c r="K9" s="57" t="n">
        <v>1401589</v>
      </c>
      <c r="L9" s="150" t="n">
        <v>1341.90380266506</v>
      </c>
      <c r="M9" s="57" t="n">
        <v>49788</v>
      </c>
      <c r="N9" s="150" t="n">
        <v>47.6678302463049</v>
      </c>
      <c r="O9" s="57" t="n">
        <v>26714</v>
      </c>
      <c r="P9" s="150" t="n">
        <v>25.5764123322846</v>
      </c>
    </row>
    <row r="10" s="134" customFormat="true" ht="18" hidden="false" customHeight="true" outlineLevel="0" collapsed="false">
      <c r="B10" s="28" t="s">
        <v>37</v>
      </c>
      <c r="C10" s="59" t="n">
        <v>105056</v>
      </c>
      <c r="D10" s="151" t="n">
        <v>93.0342945294885</v>
      </c>
      <c r="E10" s="59" t="n">
        <v>13281</v>
      </c>
      <c r="F10" s="151" t="n">
        <v>7.61408821755241</v>
      </c>
      <c r="G10" s="59" t="n">
        <v>40825</v>
      </c>
      <c r="H10" s="151" t="n">
        <v>36.1533379737128</v>
      </c>
      <c r="I10" s="59" t="n">
        <v>67895</v>
      </c>
      <c r="J10" s="151" t="n">
        <v>60.1256798952904</v>
      </c>
      <c r="K10" s="59" t="n">
        <v>1563946</v>
      </c>
      <c r="L10" s="151" t="n">
        <v>1384.98146504926</v>
      </c>
      <c r="M10" s="59" t="n">
        <v>167571</v>
      </c>
      <c r="N10" s="151" t="n">
        <v>148.395615372762</v>
      </c>
      <c r="O10" s="59" t="n">
        <v>27891</v>
      </c>
      <c r="P10" s="151" t="n">
        <v>24.6993937397385</v>
      </c>
    </row>
    <row r="11" s="134" customFormat="true" ht="18" hidden="false" customHeight="true" outlineLevel="0" collapsed="false">
      <c r="B11" s="24" t="s">
        <v>38</v>
      </c>
      <c r="C11" s="57" t="n">
        <v>123292</v>
      </c>
      <c r="D11" s="150" t="n">
        <v>57.9797654888439</v>
      </c>
      <c r="E11" s="57" t="n">
        <v>20286</v>
      </c>
      <c r="F11" s="150" t="n">
        <v>6.95723547603809</v>
      </c>
      <c r="G11" s="57" t="n">
        <v>77057</v>
      </c>
      <c r="H11" s="150" t="n">
        <v>36.2371182986232</v>
      </c>
      <c r="I11" s="57" t="n">
        <v>109713</v>
      </c>
      <c r="J11" s="150" t="n">
        <v>51.5940532319821</v>
      </c>
      <c r="K11" s="57" t="n">
        <v>1338541</v>
      </c>
      <c r="L11" s="150" t="n">
        <v>629.467388615666</v>
      </c>
      <c r="M11" s="57" t="n">
        <v>40967</v>
      </c>
      <c r="N11" s="150" t="n">
        <v>19.2652974465616</v>
      </c>
      <c r="O11" s="57" t="n">
        <v>18052</v>
      </c>
      <c r="P11" s="150" t="n">
        <v>8.48920227269093</v>
      </c>
    </row>
    <row r="12" s="134" customFormat="true" ht="18" hidden="false" customHeight="true" outlineLevel="0" collapsed="false">
      <c r="B12" s="24" t="s">
        <v>39</v>
      </c>
      <c r="C12" s="57" t="n">
        <v>98676</v>
      </c>
      <c r="D12" s="150" t="n">
        <v>169.009742261685</v>
      </c>
      <c r="E12" s="57" t="n">
        <v>41688</v>
      </c>
      <c r="F12" s="150" t="n">
        <v>28.7953822439408</v>
      </c>
      <c r="G12" s="57" t="n">
        <v>27015</v>
      </c>
      <c r="H12" s="150" t="n">
        <v>46.2706046779299</v>
      </c>
      <c r="I12" s="57" t="n">
        <v>7976</v>
      </c>
      <c r="J12" s="150" t="n">
        <v>13.6610898727066</v>
      </c>
      <c r="K12" s="57" t="n">
        <v>370066</v>
      </c>
      <c r="L12" s="150" t="n">
        <v>633.839629492608</v>
      </c>
      <c r="M12" s="57" t="n">
        <v>16412</v>
      </c>
      <c r="N12" s="150" t="n">
        <v>28.1100560419835</v>
      </c>
      <c r="O12" s="57" t="n">
        <v>11031</v>
      </c>
      <c r="P12" s="150" t="n">
        <v>18.8936161466683</v>
      </c>
    </row>
    <row r="13" s="134" customFormat="true" ht="18" hidden="false" customHeight="true" outlineLevel="0" collapsed="false">
      <c r="B13" s="28" t="s">
        <v>40</v>
      </c>
      <c r="C13" s="59" t="n">
        <v>219381</v>
      </c>
      <c r="D13" s="151" t="n">
        <v>88.9657865698691</v>
      </c>
      <c r="E13" s="59" t="n">
        <v>43022</v>
      </c>
      <c r="F13" s="151" t="n">
        <v>14.8043036258895</v>
      </c>
      <c r="G13" s="59" t="n">
        <v>137608</v>
      </c>
      <c r="H13" s="151" t="n">
        <v>55.8043037378194</v>
      </c>
      <c r="I13" s="59" t="n">
        <v>112587</v>
      </c>
      <c r="J13" s="151" t="n">
        <v>45.6575136978219</v>
      </c>
      <c r="K13" s="59" t="n">
        <v>3034720</v>
      </c>
      <c r="L13" s="151" t="n">
        <v>1230.67290156993</v>
      </c>
      <c r="M13" s="59" t="n">
        <v>151142</v>
      </c>
      <c r="N13" s="151" t="n">
        <v>61.2927596908719</v>
      </c>
      <c r="O13" s="59" t="n">
        <v>43877</v>
      </c>
      <c r="P13" s="151" t="n">
        <v>17.7934817387383</v>
      </c>
    </row>
    <row r="14" s="134" customFormat="true" ht="18" hidden="false" customHeight="true" outlineLevel="0" collapsed="false">
      <c r="B14" s="24" t="s">
        <v>41</v>
      </c>
      <c r="C14" s="57" t="n">
        <v>125302</v>
      </c>
      <c r="D14" s="150" t="n">
        <v>60.9771468309179</v>
      </c>
      <c r="E14" s="57" t="n">
        <v>8</v>
      </c>
      <c r="F14" s="150" t="n">
        <v>0.0210532964198869</v>
      </c>
      <c r="G14" s="57" t="n">
        <v>36423</v>
      </c>
      <c r="H14" s="150" t="n">
        <v>17.7249414935318</v>
      </c>
      <c r="I14" s="57" t="n">
        <v>55916</v>
      </c>
      <c r="J14" s="150" t="n">
        <v>27.2110432570718</v>
      </c>
      <c r="K14" s="57" t="n">
        <v>1015541</v>
      </c>
      <c r="L14" s="150" t="n">
        <v>494.204343664245</v>
      </c>
      <c r="M14" s="57" t="n">
        <v>92385</v>
      </c>
      <c r="N14" s="150" t="n">
        <v>44.9583702572533</v>
      </c>
      <c r="O14" s="57" t="n">
        <v>25973</v>
      </c>
      <c r="P14" s="150" t="n">
        <v>12.6395383524559</v>
      </c>
    </row>
    <row r="15" s="134" customFormat="true" ht="18" hidden="false" customHeight="true" outlineLevel="0" collapsed="false">
      <c r="B15" s="24" t="s">
        <v>42</v>
      </c>
      <c r="C15" s="57" t="n">
        <v>1626723</v>
      </c>
      <c r="D15" s="150" t="n">
        <v>219.871317558924</v>
      </c>
      <c r="E15" s="57" t="n">
        <v>154632</v>
      </c>
      <c r="F15" s="150" t="n">
        <v>15.5912504569169</v>
      </c>
      <c r="G15" s="57" t="n">
        <v>341941</v>
      </c>
      <c r="H15" s="150" t="n">
        <v>46.2174680000319</v>
      </c>
      <c r="I15" s="57" t="n">
        <v>293068</v>
      </c>
      <c r="J15" s="150" t="n">
        <v>39.6116900630031</v>
      </c>
      <c r="K15" s="57" t="n">
        <v>3625066</v>
      </c>
      <c r="L15" s="150" t="n">
        <v>489.971579462549</v>
      </c>
      <c r="M15" s="57" t="n">
        <v>446489</v>
      </c>
      <c r="N15" s="150" t="n">
        <v>60.3483965650982</v>
      </c>
      <c r="O15" s="57" t="n">
        <v>102605</v>
      </c>
      <c r="P15" s="150" t="n">
        <v>13.8683085799693</v>
      </c>
    </row>
    <row r="16" s="134" customFormat="true" ht="18" hidden="false" customHeight="true" outlineLevel="0" collapsed="false">
      <c r="B16" s="28" t="s">
        <v>43</v>
      </c>
      <c r="C16" s="59" t="n">
        <v>640091</v>
      </c>
      <c r="D16" s="151" t="n">
        <v>129.692215237398</v>
      </c>
      <c r="E16" s="59" t="n">
        <v>344805</v>
      </c>
      <c r="F16" s="151" t="n">
        <v>72.5035831469971</v>
      </c>
      <c r="G16" s="59" t="n">
        <v>183783</v>
      </c>
      <c r="H16" s="151" t="n">
        <v>37.2372434434709</v>
      </c>
      <c r="I16" s="59" t="n">
        <v>269455</v>
      </c>
      <c r="J16" s="151" t="n">
        <v>54.5956994502237</v>
      </c>
      <c r="K16" s="59" t="n">
        <v>5791212</v>
      </c>
      <c r="L16" s="151" t="n">
        <v>1173.38802324889</v>
      </c>
      <c r="M16" s="59" t="n">
        <v>64175</v>
      </c>
      <c r="N16" s="151" t="n">
        <v>13.0028353981856</v>
      </c>
      <c r="O16" s="59" t="n">
        <v>46150</v>
      </c>
      <c r="P16" s="151" t="n">
        <v>9.35069503118452</v>
      </c>
    </row>
    <row r="17" s="134" customFormat="true" ht="18" hidden="false" customHeight="true" outlineLevel="0" collapsed="false">
      <c r="B17" s="24" t="s">
        <v>44</v>
      </c>
      <c r="C17" s="57" t="n">
        <v>65983</v>
      </c>
      <c r="D17" s="150" t="n">
        <v>60.641625026078</v>
      </c>
      <c r="E17" s="57" t="n">
        <v>0</v>
      </c>
      <c r="F17" s="150" t="n">
        <v>0</v>
      </c>
      <c r="G17" s="57" t="n">
        <v>29743</v>
      </c>
      <c r="H17" s="150" t="n">
        <v>27.3352811049913</v>
      </c>
      <c r="I17" s="57" t="n">
        <v>32076</v>
      </c>
      <c r="J17" s="150" t="n">
        <v>29.4794229473725</v>
      </c>
      <c r="K17" s="57" t="n">
        <v>456471</v>
      </c>
      <c r="L17" s="150" t="n">
        <v>419.519318874238</v>
      </c>
      <c r="M17" s="57" t="n">
        <v>88756</v>
      </c>
      <c r="N17" s="150" t="n">
        <v>81.5711330314563</v>
      </c>
      <c r="O17" s="57" t="n">
        <v>22174</v>
      </c>
      <c r="P17" s="150" t="n">
        <v>20.3789975194861</v>
      </c>
    </row>
    <row r="18" s="134" customFormat="true" ht="18" hidden="false" customHeight="true" outlineLevel="0" collapsed="false">
      <c r="B18" s="24" t="s">
        <v>45</v>
      </c>
      <c r="C18" s="57" t="n">
        <v>224785</v>
      </c>
      <c r="D18" s="150" t="n">
        <v>82.4510881665623</v>
      </c>
      <c r="E18" s="57" t="n">
        <v>91835</v>
      </c>
      <c r="F18" s="150" t="n">
        <v>22.4814142990066</v>
      </c>
      <c r="G18" s="57" t="n">
        <v>143446</v>
      </c>
      <c r="H18" s="150" t="n">
        <v>52.6159609989132</v>
      </c>
      <c r="I18" s="57" t="n">
        <v>311548</v>
      </c>
      <c r="J18" s="150" t="n">
        <v>114.275737331744</v>
      </c>
      <c r="K18" s="57" t="n">
        <v>1784391</v>
      </c>
      <c r="L18" s="150" t="n">
        <v>654.514223211604</v>
      </c>
      <c r="M18" s="57" t="n">
        <v>120323</v>
      </c>
      <c r="N18" s="150" t="n">
        <v>44.1344497251386</v>
      </c>
      <c r="O18" s="57" t="n">
        <v>33501</v>
      </c>
      <c r="P18" s="150" t="n">
        <v>12.2881593730365</v>
      </c>
    </row>
    <row r="19" s="134" customFormat="true" ht="18" hidden="false" customHeight="true" outlineLevel="0" collapsed="false">
      <c r="B19" s="28" t="s">
        <v>46</v>
      </c>
      <c r="C19" s="59" t="n">
        <v>927285</v>
      </c>
      <c r="D19" s="151" t="n">
        <v>144.869040830515</v>
      </c>
      <c r="E19" s="59" t="n">
        <v>47076</v>
      </c>
      <c r="F19" s="151" t="n">
        <v>6.06760196531108</v>
      </c>
      <c r="G19" s="59" t="n">
        <v>434348</v>
      </c>
      <c r="H19" s="151" t="n">
        <v>67.8578626276198</v>
      </c>
      <c r="I19" s="59" t="n">
        <v>282153</v>
      </c>
      <c r="J19" s="151" t="n">
        <v>44.0805518017138</v>
      </c>
      <c r="K19" s="59" t="n">
        <v>3932652</v>
      </c>
      <c r="L19" s="151" t="n">
        <v>614.395275627456</v>
      </c>
      <c r="M19" s="59" t="n">
        <v>545848</v>
      </c>
      <c r="N19" s="151" t="n">
        <v>85.2774240921128</v>
      </c>
      <c r="O19" s="59" t="n">
        <v>127187</v>
      </c>
      <c r="P19" s="151" t="n">
        <v>19.8703297218338</v>
      </c>
    </row>
    <row r="20" s="134" customFormat="true" ht="18" hidden="false" customHeight="true" outlineLevel="0" collapsed="false">
      <c r="B20" s="24" t="s">
        <v>47</v>
      </c>
      <c r="C20" s="57" t="n">
        <v>86805</v>
      </c>
      <c r="D20" s="150" t="n">
        <v>59.2483132608243</v>
      </c>
      <c r="E20" s="57" t="n">
        <v>10654</v>
      </c>
      <c r="F20" s="150" t="n">
        <v>3.78867876227961</v>
      </c>
      <c r="G20" s="57" t="n">
        <v>42315</v>
      </c>
      <c r="H20" s="150" t="n">
        <v>28.8818890113678</v>
      </c>
      <c r="I20" s="57" t="n">
        <v>27014</v>
      </c>
      <c r="J20" s="150" t="n">
        <v>18.4382689295306</v>
      </c>
      <c r="K20" s="57" t="n">
        <v>792980</v>
      </c>
      <c r="L20" s="150" t="n">
        <v>541.244484183727</v>
      </c>
      <c r="M20" s="57" t="n">
        <v>65206</v>
      </c>
      <c r="N20" s="150" t="n">
        <v>44.5060251654318</v>
      </c>
      <c r="O20" s="57" t="n">
        <v>38268</v>
      </c>
      <c r="P20" s="150" t="n">
        <v>26.1196296511172</v>
      </c>
    </row>
    <row r="21" s="134" customFormat="true" ht="18" hidden="false" customHeight="true" outlineLevel="0" collapsed="false">
      <c r="B21" s="24" t="s">
        <v>48</v>
      </c>
      <c r="C21" s="57" t="n">
        <v>93339</v>
      </c>
      <c r="D21" s="150" t="n">
        <v>146.726674233111</v>
      </c>
      <c r="E21" s="57" t="n">
        <v>13993</v>
      </c>
      <c r="F21" s="150" t="n">
        <v>21.9171148370769</v>
      </c>
      <c r="G21" s="57" t="n">
        <v>40203</v>
      </c>
      <c r="H21" s="150" t="n">
        <v>63.1981538713055</v>
      </c>
      <c r="I21" s="57" t="n">
        <v>46489</v>
      </c>
      <c r="J21" s="150" t="n">
        <v>73.0795954362391</v>
      </c>
      <c r="K21" s="57" t="n">
        <v>625885</v>
      </c>
      <c r="L21" s="150" t="n">
        <v>983.8762414681</v>
      </c>
      <c r="M21" s="57" t="n">
        <v>11646</v>
      </c>
      <c r="N21" s="150" t="n">
        <v>18.3072332906804</v>
      </c>
      <c r="O21" s="57" t="n">
        <v>6586</v>
      </c>
      <c r="P21" s="150" t="n">
        <v>10.3530343854045</v>
      </c>
    </row>
    <row r="22" s="134" customFormat="true" ht="18" hidden="false" customHeight="true" outlineLevel="0" collapsed="false">
      <c r="B22" s="28" t="s">
        <v>49</v>
      </c>
      <c r="C22" s="59" t="n">
        <v>363406</v>
      </c>
      <c r="D22" s="151" t="n">
        <v>167.907625532442</v>
      </c>
      <c r="E22" s="59" t="n">
        <v>178018</v>
      </c>
      <c r="F22" s="151" t="n">
        <v>38.1488580578873</v>
      </c>
      <c r="G22" s="59" t="n">
        <v>119675</v>
      </c>
      <c r="H22" s="151" t="n">
        <v>55.2944780372228</v>
      </c>
      <c r="I22" s="59" t="n">
        <v>77987</v>
      </c>
      <c r="J22" s="151" t="n">
        <v>36.0330098908619</v>
      </c>
      <c r="K22" s="59" t="n">
        <v>2680287</v>
      </c>
      <c r="L22" s="151" t="n">
        <v>1238.39624528894</v>
      </c>
      <c r="M22" s="59" t="n">
        <v>29257</v>
      </c>
      <c r="N22" s="151" t="n">
        <v>13.5178654182998</v>
      </c>
      <c r="O22" s="59" t="n">
        <v>33666</v>
      </c>
      <c r="P22" s="151" t="n">
        <v>15.5549939218813</v>
      </c>
    </row>
    <row r="23" s="134" customFormat="true" ht="18" hidden="false" customHeight="true" outlineLevel="0" collapsed="false">
      <c r="B23" s="24" t="s">
        <v>50</v>
      </c>
      <c r="C23" s="57" t="n">
        <v>26355</v>
      </c>
      <c r="D23" s="150" t="n">
        <v>84.3038970759935</v>
      </c>
      <c r="E23" s="57" t="n">
        <v>33964</v>
      </c>
      <c r="F23" s="150" t="n">
        <v>53.921680297059</v>
      </c>
      <c r="G23" s="57" t="n">
        <v>15529</v>
      </c>
      <c r="H23" s="150" t="n">
        <v>49.6738841849024</v>
      </c>
      <c r="I23" s="57" t="n">
        <v>12515</v>
      </c>
      <c r="J23" s="150" t="n">
        <v>40.0327555266954</v>
      </c>
      <c r="K23" s="57" t="n">
        <v>180628</v>
      </c>
      <c r="L23" s="150" t="n">
        <v>577.789577728801</v>
      </c>
      <c r="M23" s="57" t="n">
        <v>1931</v>
      </c>
      <c r="N23" s="150" t="n">
        <v>6.17684785633631</v>
      </c>
      <c r="O23" s="57" t="n">
        <v>8854</v>
      </c>
      <c r="P23" s="150" t="n">
        <v>28.3220149766969</v>
      </c>
    </row>
    <row r="24" s="134" customFormat="true" ht="18" hidden="false" customHeight="true" outlineLevel="0" collapsed="false">
      <c r="B24" s="24" t="s">
        <v>51</v>
      </c>
      <c r="C24" s="57" t="n">
        <v>8286</v>
      </c>
      <c r="D24" s="150" t="n">
        <v>48.9305665458067</v>
      </c>
      <c r="E24" s="57" t="n">
        <v>0</v>
      </c>
      <c r="F24" s="150" t="n">
        <v>0</v>
      </c>
      <c r="G24" s="57" t="n">
        <v>0</v>
      </c>
      <c r="H24" s="150" t="n">
        <v>0</v>
      </c>
      <c r="I24" s="57" t="n">
        <v>9192</v>
      </c>
      <c r="J24" s="150" t="n">
        <v>54.2806864215611</v>
      </c>
      <c r="K24" s="57" t="n">
        <v>71824</v>
      </c>
      <c r="L24" s="150" t="n">
        <v>424.135772578569</v>
      </c>
      <c r="M24" s="57" t="n">
        <v>0</v>
      </c>
      <c r="N24" s="150" t="n">
        <v>0</v>
      </c>
      <c r="O24" s="57" t="n">
        <v>0</v>
      </c>
      <c r="P24" s="150" t="n">
        <v>0</v>
      </c>
    </row>
    <row r="25" s="134" customFormat="true" ht="18" hidden="false" customHeight="true" outlineLevel="0" collapsed="false">
      <c r="B25" s="33" t="s">
        <v>33</v>
      </c>
      <c r="C25" s="33" t="n">
        <v>5500894</v>
      </c>
      <c r="D25" s="152" t="n">
        <v>118.494906042564</v>
      </c>
      <c r="E25" s="33" t="n">
        <v>1066141</v>
      </c>
      <c r="F25" s="152" t="n">
        <v>19.5443200823849</v>
      </c>
      <c r="G25" s="33" t="n">
        <v>2049597</v>
      </c>
      <c r="H25" s="152" t="n">
        <v>44.150424265605</v>
      </c>
      <c r="I25" s="33" t="n">
        <v>2078451</v>
      </c>
      <c r="J25" s="152" t="n">
        <v>44.7719690579519</v>
      </c>
      <c r="K25" s="33" t="n">
        <v>33405800</v>
      </c>
      <c r="L25" s="152" t="n">
        <v>719.595238933287</v>
      </c>
      <c r="M25" s="33" t="n">
        <v>2184720</v>
      </c>
      <c r="N25" s="152" t="n">
        <v>47.0611124535958</v>
      </c>
      <c r="O25" s="33" t="n">
        <v>676575</v>
      </c>
      <c r="P25" s="152" t="n">
        <v>14.5741203258503</v>
      </c>
    </row>
    <row r="26" s="134" customFormat="true" ht="4.5" hidden="false" customHeight="true" outlineLevel="0" collapsed="false"/>
    <row r="27" s="134" customFormat="true" ht="11.25" hidden="false" customHeight="true" outlineLevel="0" collapsed="false">
      <c r="B27" s="153"/>
    </row>
    <row r="28" s="134" customFormat="true" ht="11.25" hidden="false" customHeight="true" outlineLevel="0" collapsed="false">
      <c r="B28" s="153"/>
    </row>
  </sheetData>
  <mergeCells count="9">
    <mergeCell ref="B1:F1"/>
    <mergeCell ref="C3:J3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28.7"/>
    <col collapsed="false" customWidth="true" hidden="false" outlineLevel="0" max="10" min="3" style="35" width="14.7"/>
    <col collapsed="false" customWidth="true" hidden="false" outlineLevel="0" max="11" min="11" style="63" width="13.56"/>
    <col collapsed="false" customWidth="true" hidden="false" outlineLevel="0" max="12" min="12" style="63" width="13.99"/>
    <col collapsed="false" customWidth="true" hidden="false" outlineLevel="0" max="13" min="13" style="63" width="17.14"/>
    <col collapsed="false" customWidth="true" hidden="false" outlineLevel="0" max="14" min="14" style="63" width="17.28"/>
    <col collapsed="false" customWidth="true" hidden="false" outlineLevel="0" max="15" min="15" style="63" width="21.56"/>
    <col collapsed="false" customWidth="true" hidden="false" outlineLevel="0" max="16" min="16" style="63" width="14.85"/>
    <col collapsed="false" customWidth="true" hidden="false" outlineLevel="0" max="17" min="17" style="35" width="4.7"/>
    <col collapsed="false" customWidth="false" hidden="false" outlineLevel="0" max="257" min="18" style="35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36"/>
      <c r="G1" s="36"/>
    </row>
    <row r="2" s="37" customFormat="true" ht="12.75" hidden="false" customHeight="true" outlineLevel="0" collapsed="false">
      <c r="A2" s="10"/>
    </row>
    <row r="3" s="37" customFormat="true" ht="34.5" hidden="false" customHeight="true" outlineLevel="0" collapsed="false">
      <c r="B3" s="22"/>
      <c r="C3" s="20" t="s">
        <v>234</v>
      </c>
      <c r="D3" s="20"/>
      <c r="E3" s="20"/>
      <c r="F3" s="20"/>
      <c r="G3" s="20"/>
      <c r="H3" s="20"/>
      <c r="I3" s="20"/>
      <c r="J3" s="20"/>
      <c r="K3" s="20"/>
      <c r="L3" s="22"/>
    </row>
    <row r="4" s="37" customFormat="true" ht="18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</row>
    <row r="5" s="37" customFormat="true" ht="39" hidden="false" customHeight="false" outlineLevel="0" collapsed="false">
      <c r="C5" s="109" t="s">
        <v>235</v>
      </c>
      <c r="D5" s="109" t="s">
        <v>236</v>
      </c>
      <c r="E5" s="109" t="s">
        <v>237</v>
      </c>
      <c r="F5" s="109" t="s">
        <v>236</v>
      </c>
      <c r="G5" s="109" t="s">
        <v>157</v>
      </c>
      <c r="H5" s="109" t="s">
        <v>236</v>
      </c>
      <c r="I5" s="109" t="s">
        <v>238</v>
      </c>
      <c r="J5" s="109" t="s">
        <v>236</v>
      </c>
      <c r="K5" s="109" t="s">
        <v>158</v>
      </c>
      <c r="L5" s="109" t="s">
        <v>236</v>
      </c>
      <c r="M5" s="109" t="s">
        <v>239</v>
      </c>
      <c r="N5" s="109" t="s">
        <v>236</v>
      </c>
      <c r="O5" s="109" t="s">
        <v>240</v>
      </c>
      <c r="P5" s="109" t="s">
        <v>236</v>
      </c>
    </row>
    <row r="6" s="37" customFormat="true" ht="18" hidden="false" customHeight="true" outlineLevel="0" collapsed="false">
      <c r="B6" s="24" t="s">
        <v>34</v>
      </c>
      <c r="C6" s="57" t="n">
        <v>769866</v>
      </c>
      <c r="D6" s="113" t="n">
        <v>0.774293188684784</v>
      </c>
      <c r="E6" s="57" t="n">
        <v>4710942</v>
      </c>
      <c r="F6" s="113" t="n">
        <v>0.861114401323557</v>
      </c>
      <c r="G6" s="57" t="n">
        <v>15701081</v>
      </c>
      <c r="H6" s="113" t="n">
        <v>0.799930144937154</v>
      </c>
      <c r="I6" s="57" t="n">
        <v>271956</v>
      </c>
      <c r="J6" s="113" t="n">
        <v>0.798338701848829</v>
      </c>
      <c r="K6" s="57" t="n">
        <v>5906519</v>
      </c>
      <c r="L6" s="113" t="n">
        <v>0.76611249367013</v>
      </c>
      <c r="M6" s="57" t="n">
        <v>555732</v>
      </c>
      <c r="N6" s="113" t="n">
        <v>0.962210202039832</v>
      </c>
      <c r="O6" s="57" t="n">
        <v>10174</v>
      </c>
      <c r="P6" s="113" t="n">
        <v>0.795852172203656</v>
      </c>
    </row>
    <row r="7" s="37" customFormat="true" ht="18" hidden="false" customHeight="true" outlineLevel="0" collapsed="false">
      <c r="B7" s="24" t="s">
        <v>35</v>
      </c>
      <c r="C7" s="57" t="n">
        <v>166997</v>
      </c>
      <c r="D7" s="113" t="n">
        <v>0.84411097205339</v>
      </c>
      <c r="E7" s="57" t="n">
        <v>1334717</v>
      </c>
      <c r="F7" s="113" t="n">
        <v>0.851444163818997</v>
      </c>
      <c r="G7" s="57" t="n">
        <v>2633214</v>
      </c>
      <c r="H7" s="113" t="n">
        <v>0.921397577257298</v>
      </c>
      <c r="I7" s="57" t="n">
        <v>32587</v>
      </c>
      <c r="J7" s="113" t="n">
        <v>0.866449811274435</v>
      </c>
      <c r="K7" s="57" t="n">
        <v>759135</v>
      </c>
      <c r="L7" s="113" t="n">
        <v>0.789523602521291</v>
      </c>
      <c r="M7" s="57" t="n">
        <v>106705</v>
      </c>
      <c r="N7" s="113" t="n">
        <v>0.93560751604892</v>
      </c>
      <c r="O7" s="57" t="n">
        <v>1298</v>
      </c>
      <c r="P7" s="113" t="n">
        <v>1</v>
      </c>
    </row>
    <row r="8" s="37" customFormat="true" ht="18" hidden="false" customHeight="true" outlineLevel="0" collapsed="false">
      <c r="B8" s="24" t="s">
        <v>36</v>
      </c>
      <c r="C8" s="57" t="n">
        <v>124612</v>
      </c>
      <c r="D8" s="113" t="n">
        <v>0.915256957596379</v>
      </c>
      <c r="E8" s="57" t="n">
        <v>971236</v>
      </c>
      <c r="F8" s="113" t="n">
        <v>0.932950384870413</v>
      </c>
      <c r="G8" s="57" t="n">
        <v>2251832</v>
      </c>
      <c r="H8" s="113" t="n">
        <v>0.890025987729102</v>
      </c>
      <c r="I8" s="57" t="n">
        <v>34505</v>
      </c>
      <c r="J8" s="113" t="n">
        <v>0.836574409505869</v>
      </c>
      <c r="K8" s="57" t="n">
        <v>514698</v>
      </c>
      <c r="L8" s="113" t="n">
        <v>0.851854874120358</v>
      </c>
      <c r="M8" s="57" t="n">
        <v>103692</v>
      </c>
      <c r="N8" s="113" t="n">
        <v>0.978802607722872</v>
      </c>
      <c r="O8" s="57" t="n">
        <v>872</v>
      </c>
      <c r="P8" s="113" t="n">
        <v>0.996559633027523</v>
      </c>
    </row>
    <row r="9" s="37" customFormat="true" ht="18" hidden="false" customHeight="true" outlineLevel="0" collapsed="false">
      <c r="B9" s="28" t="s">
        <v>37</v>
      </c>
      <c r="C9" s="59" t="n">
        <v>170925</v>
      </c>
      <c r="D9" s="68" t="n">
        <v>0.599877139096095</v>
      </c>
      <c r="E9" s="59" t="n">
        <v>1011594</v>
      </c>
      <c r="F9" s="68" t="n">
        <v>0.771812604661554</v>
      </c>
      <c r="G9" s="59" t="n">
        <v>2648446</v>
      </c>
      <c r="H9" s="68" t="n">
        <v>0.60870903163591</v>
      </c>
      <c r="I9" s="59" t="n">
        <v>37770</v>
      </c>
      <c r="J9" s="68" t="n">
        <v>0.720492454328832</v>
      </c>
      <c r="K9" s="59" t="n">
        <v>831031</v>
      </c>
      <c r="L9" s="68" t="n">
        <v>0.589728903013245</v>
      </c>
      <c r="M9" s="59" t="n">
        <v>105056</v>
      </c>
      <c r="N9" s="68" t="n">
        <v>0.967284115138593</v>
      </c>
      <c r="O9" s="59" t="n">
        <v>1237</v>
      </c>
      <c r="P9" s="68" t="n">
        <v>1</v>
      </c>
    </row>
    <row r="10" s="37" customFormat="true" ht="18" hidden="false" customHeight="true" outlineLevel="0" collapsed="false">
      <c r="B10" s="24" t="s">
        <v>38</v>
      </c>
      <c r="C10" s="57" t="n">
        <v>201657</v>
      </c>
      <c r="D10" s="113" t="n">
        <v>0.770243532334608</v>
      </c>
      <c r="E10" s="57" t="n">
        <v>1993377</v>
      </c>
      <c r="F10" s="113" t="n">
        <v>0.893338791407747</v>
      </c>
      <c r="G10" s="57" t="n">
        <v>4365117</v>
      </c>
      <c r="H10" s="113" t="n">
        <v>0.769824955436475</v>
      </c>
      <c r="I10" s="57" t="n">
        <v>50467</v>
      </c>
      <c r="J10" s="113" t="n">
        <v>0.737808865199041</v>
      </c>
      <c r="K10" s="57" t="n">
        <v>1057886</v>
      </c>
      <c r="L10" s="113" t="n">
        <v>0.660493663778517</v>
      </c>
      <c r="M10" s="57" t="n">
        <v>123292</v>
      </c>
      <c r="N10" s="113" t="n">
        <v>0.967329591538786</v>
      </c>
      <c r="O10" s="57" t="n">
        <v>1424</v>
      </c>
      <c r="P10" s="113" t="n">
        <v>0.97752808988764</v>
      </c>
    </row>
    <row r="11" s="37" customFormat="true" ht="18" hidden="false" customHeight="true" outlineLevel="0" collapsed="false">
      <c r="B11" s="24" t="s">
        <v>39</v>
      </c>
      <c r="C11" s="57" t="n">
        <v>61057</v>
      </c>
      <c r="D11" s="113" t="n">
        <v>0.886237450251404</v>
      </c>
      <c r="E11" s="57" t="n">
        <v>572025</v>
      </c>
      <c r="F11" s="113" t="n">
        <v>0.944925484026048</v>
      </c>
      <c r="G11" s="57" t="n">
        <v>923703</v>
      </c>
      <c r="H11" s="113" t="n">
        <v>0.986089684671372</v>
      </c>
      <c r="I11" s="57" t="n">
        <v>13727</v>
      </c>
      <c r="J11" s="113" t="n">
        <v>0.970860348218839</v>
      </c>
      <c r="K11" s="57" t="n">
        <v>357064</v>
      </c>
      <c r="L11" s="113" t="n">
        <v>0.862671677906482</v>
      </c>
      <c r="M11" s="57" t="n">
        <v>98676</v>
      </c>
      <c r="N11" s="113" t="n">
        <v>0.95621022335725</v>
      </c>
      <c r="O11" s="57" t="n">
        <v>1756</v>
      </c>
      <c r="P11" s="113" t="n">
        <v>0.998291571753986</v>
      </c>
    </row>
    <row r="12" s="37" customFormat="true" ht="18" hidden="false" customHeight="true" outlineLevel="0" collapsed="false">
      <c r="B12" s="28" t="s">
        <v>40</v>
      </c>
      <c r="C12" s="59" t="n">
        <v>287130</v>
      </c>
      <c r="D12" s="68" t="n">
        <v>0.89583812210497</v>
      </c>
      <c r="E12" s="59" t="n">
        <v>2195384</v>
      </c>
      <c r="F12" s="68" t="n">
        <v>0.908810486001538</v>
      </c>
      <c r="G12" s="59" t="n">
        <v>4936917</v>
      </c>
      <c r="H12" s="68" t="n">
        <v>0.912643457445203</v>
      </c>
      <c r="I12" s="59" t="n">
        <v>76231</v>
      </c>
      <c r="J12" s="68" t="n">
        <v>0.894609804410279</v>
      </c>
      <c r="K12" s="59" t="n">
        <v>1197788</v>
      </c>
      <c r="L12" s="68" t="n">
        <v>0.824986558556272</v>
      </c>
      <c r="M12" s="59" t="n">
        <v>219381</v>
      </c>
      <c r="N12" s="68" t="n">
        <v>0.971551775222102</v>
      </c>
      <c r="O12" s="59" t="n">
        <v>4194</v>
      </c>
      <c r="P12" s="68" t="n">
        <v>0.998807820696233</v>
      </c>
    </row>
    <row r="13" s="37" customFormat="true" ht="18" hidden="false" customHeight="true" outlineLevel="0" collapsed="false">
      <c r="B13" s="24" t="s">
        <v>41</v>
      </c>
      <c r="C13" s="57" t="n">
        <v>190283</v>
      </c>
      <c r="D13" s="113" t="n">
        <v>0.923555966639164</v>
      </c>
      <c r="E13" s="57" t="n">
        <v>1357833</v>
      </c>
      <c r="F13" s="113" t="n">
        <v>0.932752407696676</v>
      </c>
      <c r="G13" s="57" t="n">
        <v>3893585</v>
      </c>
      <c r="H13" s="113" t="n">
        <v>0.903361811800693</v>
      </c>
      <c r="I13" s="57" t="n">
        <v>56276</v>
      </c>
      <c r="J13" s="113" t="n">
        <v>0.919557182457886</v>
      </c>
      <c r="K13" s="57" t="n">
        <v>1028852</v>
      </c>
      <c r="L13" s="113" t="n">
        <v>0.872520051474848</v>
      </c>
      <c r="M13" s="57" t="n">
        <v>125302</v>
      </c>
      <c r="N13" s="113" t="n">
        <v>0.898078242964997</v>
      </c>
      <c r="O13" s="57" t="n">
        <v>4</v>
      </c>
      <c r="P13" s="113" t="n">
        <v>1</v>
      </c>
    </row>
    <row r="14" s="37" customFormat="true" ht="18" hidden="false" customHeight="true" outlineLevel="0" collapsed="false">
      <c r="B14" s="24" t="s">
        <v>42</v>
      </c>
      <c r="C14" s="57" t="n">
        <v>956403</v>
      </c>
      <c r="D14" s="113" t="n">
        <v>0.743274540125868</v>
      </c>
      <c r="E14" s="57" t="n">
        <v>8651019</v>
      </c>
      <c r="F14" s="113" t="n">
        <v>0.873485539680354</v>
      </c>
      <c r="G14" s="57" t="n">
        <v>14495226</v>
      </c>
      <c r="H14" s="113" t="n">
        <v>0.784103331676236</v>
      </c>
      <c r="I14" s="57" t="n">
        <v>306173</v>
      </c>
      <c r="J14" s="113" t="n">
        <v>0.722268129456222</v>
      </c>
      <c r="K14" s="57" t="n">
        <v>4704704</v>
      </c>
      <c r="L14" s="113" t="n">
        <v>0.748658364054359</v>
      </c>
      <c r="M14" s="57" t="n">
        <v>1626723</v>
      </c>
      <c r="N14" s="113" t="n">
        <v>0.935210235547171</v>
      </c>
      <c r="O14" s="57" t="n">
        <v>17709</v>
      </c>
      <c r="P14" s="113" t="n">
        <v>0.980405443559772</v>
      </c>
    </row>
    <row r="15" s="37" customFormat="true" ht="18" hidden="false" customHeight="true" outlineLevel="0" collapsed="false">
      <c r="B15" s="28" t="s">
        <v>43</v>
      </c>
      <c r="C15" s="59" t="n">
        <v>550997</v>
      </c>
      <c r="D15" s="68" t="n">
        <v>0.825906493138801</v>
      </c>
      <c r="E15" s="59" t="n">
        <v>3138440</v>
      </c>
      <c r="F15" s="68" t="n">
        <v>0.896202571978435</v>
      </c>
      <c r="G15" s="59" t="n">
        <v>9713292</v>
      </c>
      <c r="H15" s="68" t="n">
        <v>0.88378800925577</v>
      </c>
      <c r="I15" s="59" t="n">
        <v>176220</v>
      </c>
      <c r="J15" s="68" t="n">
        <v>0.828254454658949</v>
      </c>
      <c r="K15" s="59" t="n">
        <v>2850172</v>
      </c>
      <c r="L15" s="68" t="n">
        <v>0.767242819029869</v>
      </c>
      <c r="M15" s="59" t="n">
        <v>645202</v>
      </c>
      <c r="N15" s="68" t="n">
        <v>0.984180148232647</v>
      </c>
      <c r="O15" s="59" t="n">
        <v>39156</v>
      </c>
      <c r="P15" s="68" t="n">
        <v>0.999948922259679</v>
      </c>
    </row>
    <row r="16" s="37" customFormat="true" ht="18" hidden="false" customHeight="true" outlineLevel="0" collapsed="false">
      <c r="B16" s="24" t="s">
        <v>44</v>
      </c>
      <c r="C16" s="57" t="n">
        <v>118489</v>
      </c>
      <c r="D16" s="113" t="n">
        <v>0.95002911662686</v>
      </c>
      <c r="E16" s="57" t="n">
        <v>957943</v>
      </c>
      <c r="F16" s="113" t="n">
        <v>0.871294012274217</v>
      </c>
      <c r="G16" s="57" t="n">
        <v>1860949</v>
      </c>
      <c r="H16" s="113" t="n">
        <v>0.946171012746722</v>
      </c>
      <c r="I16" s="57" t="n">
        <v>26635</v>
      </c>
      <c r="J16" s="113" t="n">
        <v>0.882447906889431</v>
      </c>
      <c r="K16" s="57" t="n">
        <v>544531</v>
      </c>
      <c r="L16" s="113" t="n">
        <v>0.906132065942986</v>
      </c>
      <c r="M16" s="57" t="n">
        <v>65983</v>
      </c>
      <c r="N16" s="113" t="n">
        <v>0.989876180228241</v>
      </c>
      <c r="O16" s="57" t="n">
        <v>0</v>
      </c>
      <c r="P16" s="154" t="s">
        <v>198</v>
      </c>
    </row>
    <row r="17" s="37" customFormat="true" ht="18" hidden="false" customHeight="true" outlineLevel="0" collapsed="false">
      <c r="B17" s="24" t="s">
        <v>45</v>
      </c>
      <c r="C17" s="57" t="n">
        <v>319911</v>
      </c>
      <c r="D17" s="113" t="n">
        <v>0.858498144796522</v>
      </c>
      <c r="E17" s="57" t="n">
        <v>2478106</v>
      </c>
      <c r="F17" s="113" t="n">
        <v>0.907724286208903</v>
      </c>
      <c r="G17" s="57" t="n">
        <v>5428999</v>
      </c>
      <c r="H17" s="113" t="n">
        <v>0.883345714375707</v>
      </c>
      <c r="I17" s="57" t="n">
        <v>83383</v>
      </c>
      <c r="J17" s="113" t="n">
        <v>0.926855594065937</v>
      </c>
      <c r="K17" s="57" t="n">
        <v>1341159</v>
      </c>
      <c r="L17" s="113" t="n">
        <v>0.786627088958133</v>
      </c>
      <c r="M17" s="57" t="n">
        <v>224785</v>
      </c>
      <c r="N17" s="113" t="n">
        <v>0.978472762862291</v>
      </c>
      <c r="O17" s="57" t="n">
        <v>7176</v>
      </c>
      <c r="P17" s="113" t="n">
        <v>0.987876254180602</v>
      </c>
    </row>
    <row r="18" s="37" customFormat="true" ht="18" hidden="false" customHeight="true" outlineLevel="0" collapsed="false">
      <c r="B18" s="28" t="s">
        <v>46</v>
      </c>
      <c r="C18" s="59" t="n">
        <v>776104</v>
      </c>
      <c r="D18" s="68" t="n">
        <v>0.714056363580139</v>
      </c>
      <c r="E18" s="59" t="n">
        <v>5248429</v>
      </c>
      <c r="F18" s="68" t="n">
        <v>0.824320572879999</v>
      </c>
      <c r="G18" s="59" t="n">
        <v>17680760</v>
      </c>
      <c r="H18" s="68" t="n">
        <v>0.77017763942274</v>
      </c>
      <c r="I18" s="59" t="n">
        <v>297034</v>
      </c>
      <c r="J18" s="68" t="n">
        <v>0.73350525529064</v>
      </c>
      <c r="K18" s="59" t="n">
        <v>4418014</v>
      </c>
      <c r="L18" s="68" t="n">
        <v>0.713717521039997</v>
      </c>
      <c r="M18" s="59" t="n">
        <v>927285</v>
      </c>
      <c r="N18" s="68" t="n">
        <v>0.894295712752821</v>
      </c>
      <c r="O18" s="59" t="n">
        <v>4715</v>
      </c>
      <c r="P18" s="68" t="n">
        <v>0.972216330858961</v>
      </c>
    </row>
    <row r="19" s="37" customFormat="true" ht="18" hidden="false" customHeight="true" outlineLevel="0" collapsed="false">
      <c r="B19" s="24" t="s">
        <v>47</v>
      </c>
      <c r="C19" s="57" t="n">
        <v>156405</v>
      </c>
      <c r="D19" s="113" t="n">
        <v>0.889050861545347</v>
      </c>
      <c r="E19" s="57" t="n">
        <v>1335525</v>
      </c>
      <c r="F19" s="113" t="n">
        <v>0.925448793545609</v>
      </c>
      <c r="G19" s="57" t="n">
        <v>2781835</v>
      </c>
      <c r="H19" s="113" t="n">
        <v>0.913725652312233</v>
      </c>
      <c r="I19" s="57" t="n">
        <v>50594</v>
      </c>
      <c r="J19" s="113" t="n">
        <v>0.84940902083251</v>
      </c>
      <c r="K19" s="57" t="n">
        <v>985727</v>
      </c>
      <c r="L19" s="113" t="n">
        <v>0.851598870681233</v>
      </c>
      <c r="M19" s="57" t="n">
        <v>86805</v>
      </c>
      <c r="N19" s="113" t="n">
        <v>0.993721559817983</v>
      </c>
      <c r="O19" s="57" t="n">
        <v>592</v>
      </c>
      <c r="P19" s="113" t="n">
        <v>1</v>
      </c>
    </row>
    <row r="20" s="37" customFormat="true" ht="18" hidden="false" customHeight="true" outlineLevel="0" collapsed="false">
      <c r="B20" s="24" t="s">
        <v>48</v>
      </c>
      <c r="C20" s="57" t="n">
        <v>79043</v>
      </c>
      <c r="D20" s="113" t="n">
        <v>0.846058474501221</v>
      </c>
      <c r="E20" s="57" t="n">
        <v>606101</v>
      </c>
      <c r="F20" s="113" t="n">
        <v>0.818093024099944</v>
      </c>
      <c r="G20" s="57" t="n">
        <v>1202889</v>
      </c>
      <c r="H20" s="113" t="n">
        <v>0.838579453299515</v>
      </c>
      <c r="I20" s="57" t="n">
        <v>16846</v>
      </c>
      <c r="J20" s="113" t="n">
        <v>0.839962008785468</v>
      </c>
      <c r="K20" s="57" t="n">
        <v>278125</v>
      </c>
      <c r="L20" s="113" t="n">
        <v>0.879183820224719</v>
      </c>
      <c r="M20" s="57" t="n">
        <v>93339</v>
      </c>
      <c r="N20" s="113" t="n">
        <v>0.907134209708696</v>
      </c>
      <c r="O20" s="57" t="n">
        <v>1732</v>
      </c>
      <c r="P20" s="113" t="n">
        <v>0.982101616628176</v>
      </c>
    </row>
    <row r="21" s="37" customFormat="true" ht="18" hidden="false" customHeight="true" outlineLevel="0" collapsed="false">
      <c r="B21" s="28" t="s">
        <v>49</v>
      </c>
      <c r="C21" s="59" t="n">
        <v>332724</v>
      </c>
      <c r="D21" s="68" t="n">
        <v>0.871791635108979</v>
      </c>
      <c r="E21" s="59" t="n">
        <v>2079800</v>
      </c>
      <c r="F21" s="68" t="n">
        <v>0.93187854601404</v>
      </c>
      <c r="G21" s="59" t="n">
        <v>5462358</v>
      </c>
      <c r="H21" s="68" t="n">
        <v>0.940683675438336</v>
      </c>
      <c r="I21" s="59" t="n">
        <v>89651</v>
      </c>
      <c r="J21" s="68" t="n">
        <v>0.880358278212178</v>
      </c>
      <c r="K21" s="59" t="n">
        <v>1171946</v>
      </c>
      <c r="L21" s="68" t="n">
        <v>0.834035868546844</v>
      </c>
      <c r="M21" s="59" t="n">
        <v>381925</v>
      </c>
      <c r="N21" s="68" t="n">
        <v>0.949686456765072</v>
      </c>
      <c r="O21" s="59" t="n">
        <v>12698</v>
      </c>
      <c r="P21" s="68" t="n">
        <v>0.988423373759647</v>
      </c>
    </row>
    <row r="22" s="37" customFormat="true" ht="18" hidden="false" customHeight="true" outlineLevel="0" collapsed="false">
      <c r="B22" s="24" t="s">
        <v>50</v>
      </c>
      <c r="C22" s="57" t="n">
        <v>34856</v>
      </c>
      <c r="D22" s="113" t="n">
        <v>0.914333256828093</v>
      </c>
      <c r="E22" s="57" t="n">
        <v>296204</v>
      </c>
      <c r="F22" s="113" t="n">
        <v>0.851845349826471</v>
      </c>
      <c r="G22" s="57" t="n">
        <v>659329</v>
      </c>
      <c r="H22" s="113" t="n">
        <v>0.90016971800118</v>
      </c>
      <c r="I22" s="57" t="n">
        <v>12006</v>
      </c>
      <c r="J22" s="113" t="n">
        <v>0.90288189238714</v>
      </c>
      <c r="K22" s="57" t="n">
        <v>148286</v>
      </c>
      <c r="L22" s="113" t="n">
        <v>0.836221895526213</v>
      </c>
      <c r="M22" s="57" t="n">
        <v>26355</v>
      </c>
      <c r="N22" s="113" t="n">
        <v>0.981217985202049</v>
      </c>
      <c r="O22" s="57" t="n">
        <v>2367</v>
      </c>
      <c r="P22" s="113" t="n">
        <v>0.979721166032953</v>
      </c>
    </row>
    <row r="23" s="37" customFormat="true" ht="18" hidden="false" customHeight="true" outlineLevel="0" collapsed="false">
      <c r="B23" s="24" t="s">
        <v>51</v>
      </c>
      <c r="C23" s="57" t="n">
        <v>14011</v>
      </c>
      <c r="D23" s="113" t="n">
        <v>0.812433088287774</v>
      </c>
      <c r="E23" s="57" t="n">
        <v>78553</v>
      </c>
      <c r="F23" s="113" t="n">
        <v>0.841597392843049</v>
      </c>
      <c r="G23" s="57" t="n">
        <v>210854</v>
      </c>
      <c r="H23" s="113" t="n">
        <v>0.988907016229239</v>
      </c>
      <c r="I23" s="57" t="n">
        <v>2261</v>
      </c>
      <c r="J23" s="113" t="n">
        <v>0.97921273772667</v>
      </c>
      <c r="K23" s="57" t="n">
        <v>127465</v>
      </c>
      <c r="L23" s="113" t="n">
        <v>0.810253795159456</v>
      </c>
      <c r="M23" s="57" t="n">
        <v>8286</v>
      </c>
      <c r="N23" s="113" t="n">
        <v>1</v>
      </c>
      <c r="O23" s="57" t="n">
        <v>0</v>
      </c>
      <c r="P23" s="155" t="s">
        <v>198</v>
      </c>
    </row>
    <row r="24" s="37" customFormat="true" ht="18" hidden="false" customHeight="true" outlineLevel="0" collapsed="false">
      <c r="B24" s="33" t="s">
        <v>33</v>
      </c>
      <c r="C24" s="33" t="n">
        <v>5311470</v>
      </c>
      <c r="D24" s="110" t="n">
        <v>0.798767196275231</v>
      </c>
      <c r="E24" s="33" t="n">
        <v>39017228</v>
      </c>
      <c r="F24" s="110" t="n">
        <v>0.877330803715733</v>
      </c>
      <c r="G24" s="33" t="n">
        <v>96850386</v>
      </c>
      <c r="H24" s="110" t="n">
        <v>0.831297409594217</v>
      </c>
      <c r="I24" s="33" t="n">
        <v>1634322</v>
      </c>
      <c r="J24" s="110" t="n">
        <v>0.799595795687753</v>
      </c>
      <c r="K24" s="33" t="n">
        <v>28223102</v>
      </c>
      <c r="L24" s="110" t="n">
        <v>0.766919844601065</v>
      </c>
      <c r="M24" s="33" t="n">
        <v>5524524</v>
      </c>
      <c r="N24" s="110" t="n">
        <v>0.944082241293549</v>
      </c>
      <c r="O24" s="33" t="n">
        <v>107104</v>
      </c>
      <c r="P24" s="110" t="n">
        <v>0.97280213624141</v>
      </c>
    </row>
    <row r="25" s="37" customFormat="true" ht="28.35" hidden="false" customHeight="true" outlineLevel="0" collapsed="false"/>
  </sheetData>
  <mergeCells count="2">
    <mergeCell ref="B1:E1"/>
    <mergeCell ref="C3:K3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6" activeCellId="0" sqref="B6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28.7"/>
    <col collapsed="false" customWidth="true" hidden="false" outlineLevel="0" max="7" min="3" style="35" width="23.7"/>
    <col collapsed="false" customWidth="true" hidden="false" outlineLevel="0" max="8" min="8" style="35" width="4.7"/>
    <col collapsed="false" customWidth="false" hidden="false" outlineLevel="0" max="257" min="9" style="35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8"/>
      <c r="F1" s="8"/>
      <c r="G1" s="8"/>
    </row>
    <row r="2" s="37" customFormat="true" ht="12.75" hidden="false" customHeight="true" outlineLevel="0" collapsed="false">
      <c r="A2" s="10"/>
    </row>
    <row r="3" s="37" customFormat="true" ht="18" hidden="false" customHeight="true" outlineLevel="0" collapsed="false">
      <c r="C3" s="38" t="s">
        <v>241</v>
      </c>
      <c r="D3" s="38"/>
      <c r="E3" s="38"/>
      <c r="F3" s="22"/>
      <c r="G3" s="22"/>
    </row>
    <row r="4" s="37" customFormat="true" ht="18" hidden="false" customHeight="true" outlineLevel="0" collapsed="false">
      <c r="B4" s="70"/>
      <c r="C4" s="70"/>
      <c r="D4" s="70"/>
      <c r="E4" s="70"/>
      <c r="F4" s="70"/>
      <c r="G4" s="70"/>
    </row>
    <row r="5" s="37" customFormat="true" ht="62.25" hidden="false" customHeight="true" outlineLevel="0" collapsed="false">
      <c r="C5" s="109" t="s">
        <v>242</v>
      </c>
      <c r="D5" s="109" t="s">
        <v>243</v>
      </c>
      <c r="E5" s="156" t="s">
        <v>244</v>
      </c>
      <c r="F5" s="109" t="s">
        <v>245</v>
      </c>
      <c r="G5" s="109" t="s">
        <v>246</v>
      </c>
    </row>
    <row r="6" s="37" customFormat="true" ht="18" hidden="false" customHeight="true" outlineLevel="0" collapsed="false">
      <c r="B6" s="24" t="s">
        <v>34</v>
      </c>
      <c r="C6" s="103" t="n">
        <v>6145134208</v>
      </c>
      <c r="D6" s="157" t="n">
        <v>731.652265476935</v>
      </c>
      <c r="E6" s="57" t="n">
        <v>160434.754655423</v>
      </c>
      <c r="F6" s="157" t="n">
        <v>3854.02180716825</v>
      </c>
      <c r="G6" s="157" t="n">
        <v>629.827400251881</v>
      </c>
    </row>
    <row r="7" s="37" customFormat="true" ht="18" hidden="false" customHeight="true" outlineLevel="0" collapsed="false">
      <c r="B7" s="24" t="s">
        <v>35</v>
      </c>
      <c r="C7" s="103" t="n">
        <v>1331951126</v>
      </c>
      <c r="D7" s="157" t="n">
        <v>1007.13270140747</v>
      </c>
      <c r="E7" s="57" t="n">
        <v>171942.119196323</v>
      </c>
      <c r="F7" s="157" t="n">
        <v>5004.94404937409</v>
      </c>
      <c r="G7" s="157" t="n">
        <v>626.208133569382</v>
      </c>
    </row>
    <row r="8" s="37" customFormat="true" ht="18" hidden="false" customHeight="true" outlineLevel="0" collapsed="false">
      <c r="B8" s="24" t="s">
        <v>36</v>
      </c>
      <c r="C8" s="103" t="n">
        <v>1112862654</v>
      </c>
      <c r="D8" s="157" t="n">
        <v>1065.47256524312</v>
      </c>
      <c r="E8" s="57" t="n">
        <v>202948.414939493</v>
      </c>
      <c r="F8" s="157" t="n">
        <v>5552.04271281042</v>
      </c>
      <c r="G8" s="157" t="n">
        <v>712.340920773872</v>
      </c>
    </row>
    <row r="9" s="37" customFormat="true" ht="18" hidden="false" customHeight="true" outlineLevel="0" collapsed="false">
      <c r="B9" s="28" t="s">
        <v>37</v>
      </c>
      <c r="C9" s="105" t="n">
        <v>1141928967</v>
      </c>
      <c r="D9" s="158" t="n">
        <v>1011.25643321307</v>
      </c>
      <c r="E9" s="59" t="n">
        <v>179562.109560182</v>
      </c>
      <c r="F9" s="158" t="n">
        <v>3683.16370406903</v>
      </c>
      <c r="G9" s="158" t="n">
        <v>622.329468262959</v>
      </c>
    </row>
    <row r="10" s="37" customFormat="true" ht="18" hidden="false" customHeight="true" outlineLevel="0" collapsed="false">
      <c r="B10" s="24" t="s">
        <v>38</v>
      </c>
      <c r="C10" s="103" t="n">
        <v>1966311018</v>
      </c>
      <c r="D10" s="157" t="n">
        <v>924.684908199802</v>
      </c>
      <c r="E10" s="57" t="n">
        <v>176932.315573546</v>
      </c>
      <c r="F10" s="157" t="n">
        <v>5878.52895928609</v>
      </c>
      <c r="G10" s="157" t="n">
        <v>594.69258165553</v>
      </c>
    </row>
    <row r="11" s="37" customFormat="true" ht="18" hidden="false" customHeight="true" outlineLevel="0" collapsed="false">
      <c r="B11" s="24" t="s">
        <v>39</v>
      </c>
      <c r="C11" s="103" t="n">
        <v>583745406</v>
      </c>
      <c r="D11" s="157" t="n">
        <v>999.824279607021</v>
      </c>
      <c r="E11" s="57" t="n">
        <v>183087.984322342</v>
      </c>
      <c r="F11" s="157" t="n">
        <v>5778.37996935902</v>
      </c>
      <c r="G11" s="157" t="n">
        <v>616.774696541504</v>
      </c>
    </row>
    <row r="12" s="37" customFormat="true" ht="18" hidden="false" customHeight="true" outlineLevel="0" collapsed="false">
      <c r="B12" s="28" t="s">
        <v>40</v>
      </c>
      <c r="C12" s="105" t="n">
        <v>2207177116</v>
      </c>
      <c r="D12" s="158" t="n">
        <v>895.07864502375</v>
      </c>
      <c r="E12" s="59" t="n">
        <v>155869.353864998</v>
      </c>
      <c r="F12" s="158" t="n">
        <v>4655.50649094913</v>
      </c>
      <c r="G12" s="158" t="n">
        <v>608.884631912332</v>
      </c>
    </row>
    <row r="13" s="37" customFormat="true" ht="18" hidden="false" customHeight="true" outlineLevel="0" collapsed="false">
      <c r="B13" s="24" t="s">
        <v>41</v>
      </c>
      <c r="C13" s="103" t="n">
        <v>1638319543</v>
      </c>
      <c r="D13" s="157" t="n">
        <v>797.274196177821</v>
      </c>
      <c r="E13" s="57" t="n">
        <v>186952.943030335</v>
      </c>
      <c r="F13" s="157" t="n">
        <v>4645.25740422121</v>
      </c>
      <c r="G13" s="157" t="n">
        <v>650.973657767505</v>
      </c>
    </row>
    <row r="14" s="37" customFormat="true" ht="18" hidden="false" customHeight="true" outlineLevel="0" collapsed="false">
      <c r="B14" s="24" t="s">
        <v>42</v>
      </c>
      <c r="C14" s="103" t="n">
        <v>7218206614</v>
      </c>
      <c r="D14" s="157" t="n">
        <v>975.628056302589</v>
      </c>
      <c r="E14" s="57" t="n">
        <v>145545.204116344</v>
      </c>
      <c r="F14" s="157" t="n">
        <v>4312.47078297428</v>
      </c>
      <c r="G14" s="157" t="n">
        <v>476.76002032234</v>
      </c>
    </row>
    <row r="15" s="37" customFormat="true" ht="18" hidden="false" customHeight="true" outlineLevel="0" collapsed="false">
      <c r="B15" s="28" t="s">
        <v>43</v>
      </c>
      <c r="C15" s="105" t="n">
        <v>4692520341</v>
      </c>
      <c r="D15" s="158" t="n">
        <v>950.776308479328</v>
      </c>
      <c r="E15" s="59" t="n">
        <v>210566.469053924</v>
      </c>
      <c r="F15" s="158" t="n">
        <v>4445.61355960975</v>
      </c>
      <c r="G15" s="158" t="n">
        <v>780.489585432347</v>
      </c>
    </row>
    <row r="16" s="37" customFormat="true" ht="18" hidden="false" customHeight="true" outlineLevel="0" collapsed="false">
      <c r="B16" s="24" t="s">
        <v>44</v>
      </c>
      <c r="C16" s="103" t="n">
        <v>1048122166</v>
      </c>
      <c r="D16" s="157" t="n">
        <v>963.275864572582</v>
      </c>
      <c r="E16" s="57" t="n">
        <v>179174.97239806</v>
      </c>
      <c r="F16" s="157" t="n">
        <v>5437.74697012739</v>
      </c>
      <c r="G16" s="157" t="n">
        <v>672.600771385589</v>
      </c>
    </row>
    <row r="17" s="37" customFormat="true" ht="18" hidden="false" customHeight="true" outlineLevel="0" collapsed="false">
      <c r="B17" s="24" t="s">
        <v>45</v>
      </c>
      <c r="C17" s="103" t="n">
        <v>2586144806</v>
      </c>
      <c r="D17" s="157" t="n">
        <v>948.597341508567</v>
      </c>
      <c r="E17" s="57" t="n">
        <v>176617.377026334</v>
      </c>
      <c r="F17" s="157" t="n">
        <v>5038.30810051023</v>
      </c>
      <c r="G17" s="157" t="n">
        <v>650.420192978964</v>
      </c>
    </row>
    <row r="18" s="37" customFormat="true" ht="18" hidden="false" customHeight="true" outlineLevel="0" collapsed="false">
      <c r="B18" s="28" t="s">
        <v>46</v>
      </c>
      <c r="C18" s="105" t="n">
        <v>6635459487</v>
      </c>
      <c r="D18" s="158" t="n">
        <v>1036.6528643852</v>
      </c>
      <c r="E18" s="59" t="n">
        <v>186622.793186125</v>
      </c>
      <c r="F18" s="158" t="n">
        <v>4332.3869801398</v>
      </c>
      <c r="G18" s="158" t="n">
        <v>640.645584580532</v>
      </c>
    </row>
    <row r="19" s="37" customFormat="true" ht="18" hidden="false" customHeight="true" outlineLevel="0" collapsed="false">
      <c r="B19" s="24" t="s">
        <v>47</v>
      </c>
      <c r="C19" s="103" t="n">
        <v>1467675165</v>
      </c>
      <c r="D19" s="157" t="n">
        <v>1001.75425310814</v>
      </c>
      <c r="E19" s="57" t="n">
        <v>175017.714997718</v>
      </c>
      <c r="F19" s="157" t="n">
        <v>5310.78977896594</v>
      </c>
      <c r="G19" s="157" t="n">
        <v>621.953220927476</v>
      </c>
    </row>
    <row r="20" s="37" customFormat="true" ht="18" hidden="false" customHeight="true" outlineLevel="0" collapsed="false">
      <c r="B20" s="24" t="s">
        <v>48</v>
      </c>
      <c r="C20" s="103" t="n">
        <v>705781997</v>
      </c>
      <c r="D20" s="157" t="n">
        <v>1109.47240867605</v>
      </c>
      <c r="E20" s="57" t="n">
        <v>202190.93925907</v>
      </c>
      <c r="F20" s="157" t="n">
        <v>5417.81573764547</v>
      </c>
      <c r="G20" s="157" t="n">
        <v>706.549583898906</v>
      </c>
    </row>
    <row r="21" s="37" customFormat="true" ht="18" hidden="false" customHeight="true" outlineLevel="0" collapsed="false">
      <c r="B21" s="28" t="s">
        <v>49</v>
      </c>
      <c r="C21" s="105" t="n">
        <v>2429343595</v>
      </c>
      <c r="D21" s="158" t="n">
        <v>1122.45068776766</v>
      </c>
      <c r="E21" s="59" t="n">
        <v>180482.814663941</v>
      </c>
      <c r="F21" s="158" t="n">
        <v>3931.6052965348</v>
      </c>
      <c r="G21" s="158" t="n">
        <v>628.97367087424</v>
      </c>
    </row>
    <row r="22" s="37" customFormat="true" ht="18" hidden="false" customHeight="true" outlineLevel="0" collapsed="false">
      <c r="B22" s="24" t="s">
        <v>50</v>
      </c>
      <c r="C22" s="103" t="n">
        <v>296158167</v>
      </c>
      <c r="D22" s="157" t="n">
        <v>947.345385277286</v>
      </c>
      <c r="E22" s="57" t="n">
        <v>165992.580179634</v>
      </c>
      <c r="F22" s="157" t="n">
        <v>4771.76283394519</v>
      </c>
      <c r="G22" s="157" t="n">
        <v>561.520321602657</v>
      </c>
    </row>
    <row r="23" s="37" customFormat="true" ht="18" hidden="false" customHeight="true" outlineLevel="0" collapsed="false">
      <c r="B23" s="24" t="s">
        <v>51</v>
      </c>
      <c r="C23" s="103" t="n">
        <v>140678350</v>
      </c>
      <c r="D23" s="157" t="n">
        <v>830.735139540102</v>
      </c>
      <c r="E23" s="57" t="n">
        <v>198143.039122731</v>
      </c>
      <c r="F23" s="157" t="n">
        <v>4850.69319956439</v>
      </c>
      <c r="G23" s="157" t="n">
        <v>865.187356550311</v>
      </c>
    </row>
    <row r="24" s="37" customFormat="true" ht="18" hidden="false" customHeight="true" outlineLevel="0" collapsed="false">
      <c r="B24" s="33" t="s">
        <v>33</v>
      </c>
      <c r="C24" s="159" t="n">
        <v>43347520726</v>
      </c>
      <c r="D24" s="160" t="n">
        <v>933.75011327349</v>
      </c>
      <c r="E24" s="33" t="n">
        <v>172326.216943252</v>
      </c>
      <c r="F24" s="160" t="n">
        <v>4489.23442775801</v>
      </c>
      <c r="G24" s="160" t="n">
        <v>611.125782333994</v>
      </c>
    </row>
    <row r="25" customFormat="false" ht="12.75" hidden="false" customHeight="false" outlineLevel="0" collapsed="false">
      <c r="A25" s="161" t="s">
        <v>247</v>
      </c>
      <c r="C25" s="37"/>
      <c r="D25" s="37"/>
      <c r="E25" s="37"/>
      <c r="F25" s="37"/>
      <c r="G25" s="37"/>
      <c r="H25" s="37"/>
      <c r="I25" s="37"/>
    </row>
    <row r="26" customFormat="false" ht="10.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</row>
  </sheetData>
  <mergeCells count="2">
    <mergeCell ref="B1:D1"/>
    <mergeCell ref="C3:E3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7" min="3" style="0" width="16.7"/>
  </cols>
  <sheetData>
    <row r="5" customFormat="false" ht="13.5" hidden="false" customHeight="false" outlineLevel="0" collapsed="false"/>
    <row r="6" customFormat="false" ht="26.25" hidden="false" customHeight="false" outlineLevel="0" collapsed="false">
      <c r="B6" s="37"/>
      <c r="C6" s="109" t="s">
        <v>242</v>
      </c>
    </row>
    <row r="7" customFormat="false" ht="12.75" hidden="false" customHeight="false" outlineLevel="0" collapsed="false">
      <c r="B7" s="24" t="s">
        <v>51</v>
      </c>
      <c r="C7" s="103" t="n">
        <v>140678350</v>
      </c>
    </row>
    <row r="8" customFormat="false" ht="12.75" hidden="false" customHeight="false" outlineLevel="0" collapsed="false">
      <c r="B8" s="24" t="s">
        <v>50</v>
      </c>
      <c r="C8" s="103" t="n">
        <v>296158167</v>
      </c>
    </row>
    <row r="9" customFormat="false" ht="12.75" hidden="false" customHeight="false" outlineLevel="0" collapsed="false">
      <c r="B9" s="24" t="s">
        <v>39</v>
      </c>
      <c r="C9" s="103" t="n">
        <v>583745406</v>
      </c>
    </row>
    <row r="10" customFormat="false" ht="12.75" hidden="false" customHeight="false" outlineLevel="0" collapsed="false">
      <c r="B10" s="162" t="s">
        <v>48</v>
      </c>
      <c r="C10" s="163" t="n">
        <v>705781997</v>
      </c>
    </row>
    <row r="11" customFormat="false" ht="12.75" hidden="false" customHeight="false" outlineLevel="0" collapsed="false">
      <c r="B11" s="24" t="s">
        <v>44</v>
      </c>
      <c r="C11" s="103" t="n">
        <v>1048122166</v>
      </c>
    </row>
    <row r="12" customFormat="false" ht="12.75" hidden="false" customHeight="false" outlineLevel="0" collapsed="false">
      <c r="B12" s="24" t="s">
        <v>36</v>
      </c>
      <c r="C12" s="103" t="n">
        <v>1112862654</v>
      </c>
    </row>
    <row r="13" customFormat="false" ht="12.75" hidden="false" customHeight="false" outlineLevel="0" collapsed="false">
      <c r="B13" s="28" t="s">
        <v>37</v>
      </c>
      <c r="C13" s="105" t="n">
        <v>1141928967</v>
      </c>
    </row>
    <row r="14" customFormat="false" ht="12.75" hidden="false" customHeight="false" outlineLevel="0" collapsed="false">
      <c r="B14" s="24" t="s">
        <v>35</v>
      </c>
      <c r="C14" s="103" t="n">
        <v>1331951126</v>
      </c>
    </row>
    <row r="15" customFormat="false" ht="12.75" hidden="false" customHeight="false" outlineLevel="0" collapsed="false">
      <c r="B15" s="24" t="s">
        <v>47</v>
      </c>
      <c r="C15" s="103" t="n">
        <v>1467675165</v>
      </c>
    </row>
    <row r="16" customFormat="false" ht="12.75" hidden="false" customHeight="false" outlineLevel="0" collapsed="false">
      <c r="B16" s="162" t="s">
        <v>41</v>
      </c>
      <c r="C16" s="163" t="n">
        <v>1638319543</v>
      </c>
    </row>
    <row r="17" customFormat="false" ht="12.75" hidden="false" customHeight="false" outlineLevel="0" collapsed="false">
      <c r="B17" s="24" t="s">
        <v>38</v>
      </c>
      <c r="C17" s="103" t="n">
        <v>1966311018</v>
      </c>
    </row>
    <row r="18" customFormat="false" ht="12.75" hidden="false" customHeight="false" outlineLevel="0" collapsed="false">
      <c r="B18" s="30" t="s">
        <v>40</v>
      </c>
      <c r="C18" s="164" t="n">
        <v>2207177116</v>
      </c>
    </row>
    <row r="19" customFormat="false" ht="12.75" hidden="false" customHeight="false" outlineLevel="0" collapsed="false">
      <c r="B19" s="28" t="s">
        <v>49</v>
      </c>
      <c r="C19" s="105" t="n">
        <v>2429343595</v>
      </c>
    </row>
    <row r="20" customFormat="false" ht="12.75" hidden="false" customHeight="false" outlineLevel="0" collapsed="false">
      <c r="B20" s="24" t="s">
        <v>45</v>
      </c>
      <c r="C20" s="103" t="n">
        <v>2586144806</v>
      </c>
    </row>
    <row r="21" customFormat="false" ht="12.75" hidden="false" customHeight="false" outlineLevel="0" collapsed="false">
      <c r="B21" s="30" t="s">
        <v>43</v>
      </c>
      <c r="C21" s="164" t="n">
        <v>4692520341</v>
      </c>
    </row>
    <row r="22" customFormat="false" ht="12.75" hidden="false" customHeight="false" outlineLevel="0" collapsed="false">
      <c r="B22" s="162" t="s">
        <v>34</v>
      </c>
      <c r="C22" s="163" t="n">
        <v>6145134208</v>
      </c>
    </row>
    <row r="23" customFormat="false" ht="12.75" hidden="false" customHeight="false" outlineLevel="0" collapsed="false">
      <c r="B23" s="30" t="s">
        <v>46</v>
      </c>
      <c r="C23" s="164" t="n">
        <v>6635459487</v>
      </c>
    </row>
    <row r="24" customFormat="false" ht="12.75" hidden="false" customHeight="false" outlineLevel="0" collapsed="false">
      <c r="B24" s="24" t="s">
        <v>42</v>
      </c>
      <c r="C24" s="103" t="n">
        <v>7218206614</v>
      </c>
    </row>
    <row r="33" customFormat="false" ht="13.5" hidden="false" customHeight="false" outlineLevel="0" collapsed="false"/>
    <row r="34" customFormat="false" ht="26.25" hidden="false" customHeight="false" outlineLevel="0" collapsed="false">
      <c r="B34" s="37"/>
      <c r="C34" s="109" t="s">
        <v>243</v>
      </c>
    </row>
    <row r="35" customFormat="false" ht="12.75" hidden="false" customHeight="false" outlineLevel="0" collapsed="false">
      <c r="B35" s="27" t="s">
        <v>34</v>
      </c>
      <c r="C35" s="157" t="n">
        <v>731.652265476935</v>
      </c>
    </row>
    <row r="36" customFormat="false" ht="12.75" hidden="false" customHeight="false" outlineLevel="0" collapsed="false">
      <c r="B36" s="27" t="s">
        <v>41</v>
      </c>
      <c r="C36" s="157" t="n">
        <v>797.274196177821</v>
      </c>
    </row>
    <row r="37" customFormat="false" ht="12.75" hidden="false" customHeight="false" outlineLevel="0" collapsed="false">
      <c r="B37" s="24" t="s">
        <v>51</v>
      </c>
      <c r="C37" s="157" t="n">
        <v>830.735139540102</v>
      </c>
    </row>
    <row r="38" customFormat="false" ht="12.75" hidden="false" customHeight="false" outlineLevel="0" collapsed="false">
      <c r="B38" s="165" t="s">
        <v>40</v>
      </c>
      <c r="C38" s="166" t="n">
        <v>895.07864502375</v>
      </c>
    </row>
    <row r="39" customFormat="false" ht="12.75" hidden="false" customHeight="false" outlineLevel="0" collapsed="false">
      <c r="B39" s="24" t="s">
        <v>38</v>
      </c>
      <c r="C39" s="157" t="n">
        <v>924.684908199802</v>
      </c>
    </row>
    <row r="40" customFormat="false" ht="12.75" hidden="false" customHeight="false" outlineLevel="0" collapsed="false">
      <c r="B40" s="24" t="s">
        <v>50</v>
      </c>
      <c r="C40" s="157" t="n">
        <v>947.345385277286</v>
      </c>
    </row>
    <row r="41" customFormat="false" ht="12.75" hidden="false" customHeight="false" outlineLevel="0" collapsed="false">
      <c r="B41" s="162" t="s">
        <v>45</v>
      </c>
      <c r="C41" s="167" t="n">
        <v>948.597341508567</v>
      </c>
    </row>
    <row r="42" customFormat="false" ht="12.75" hidden="false" customHeight="false" outlineLevel="0" collapsed="false">
      <c r="B42" s="30" t="s">
        <v>43</v>
      </c>
      <c r="C42" s="168" t="n">
        <v>950.776308479328</v>
      </c>
    </row>
    <row r="43" customFormat="false" ht="12.75" hidden="false" customHeight="false" outlineLevel="0" collapsed="false">
      <c r="B43" s="24" t="s">
        <v>44</v>
      </c>
      <c r="C43" s="157" t="n">
        <v>963.275864572582</v>
      </c>
    </row>
    <row r="44" customFormat="false" ht="12.75" hidden="false" customHeight="false" outlineLevel="0" collapsed="false">
      <c r="B44" s="162" t="s">
        <v>42</v>
      </c>
      <c r="C44" s="167" t="n">
        <v>975.628056302589</v>
      </c>
    </row>
    <row r="45" customFormat="false" ht="12.75" hidden="false" customHeight="false" outlineLevel="0" collapsed="false">
      <c r="B45" s="24" t="s">
        <v>39</v>
      </c>
      <c r="C45" s="157" t="n">
        <v>999.824279607021</v>
      </c>
    </row>
    <row r="46" customFormat="false" ht="12.75" hidden="false" customHeight="false" outlineLevel="0" collapsed="false">
      <c r="B46" s="24" t="s">
        <v>47</v>
      </c>
      <c r="C46" s="157" t="n">
        <v>1001.75425310814</v>
      </c>
    </row>
    <row r="47" customFormat="false" ht="12.75" hidden="false" customHeight="false" outlineLevel="0" collapsed="false">
      <c r="B47" s="162" t="s">
        <v>35</v>
      </c>
      <c r="C47" s="167" t="n">
        <v>1007.13270140747</v>
      </c>
    </row>
    <row r="48" customFormat="false" ht="12.75" hidden="false" customHeight="false" outlineLevel="0" collapsed="false">
      <c r="B48" s="30" t="s">
        <v>37</v>
      </c>
      <c r="C48" s="168" t="n">
        <v>1011.25643321307</v>
      </c>
    </row>
    <row r="49" customFormat="false" ht="12.75" hidden="false" customHeight="false" outlineLevel="0" collapsed="false">
      <c r="B49" s="30" t="s">
        <v>46</v>
      </c>
      <c r="C49" s="168" t="n">
        <v>1036.6528643852</v>
      </c>
    </row>
    <row r="50" customFormat="false" ht="12.75" hidden="false" customHeight="false" outlineLevel="0" collapsed="false">
      <c r="B50" s="162" t="s">
        <v>36</v>
      </c>
      <c r="C50" s="167" t="n">
        <v>1065.47256524312</v>
      </c>
    </row>
    <row r="51" customFormat="false" ht="12.75" hidden="false" customHeight="false" outlineLevel="0" collapsed="false">
      <c r="B51" s="27" t="s">
        <v>48</v>
      </c>
      <c r="C51" s="157" t="n">
        <v>1109.47240867605</v>
      </c>
    </row>
    <row r="52" customFormat="false" ht="12.75" hidden="false" customHeight="false" outlineLevel="0" collapsed="false">
      <c r="B52" s="30" t="s">
        <v>49</v>
      </c>
      <c r="C52" s="168" t="n">
        <v>1122.45068776766</v>
      </c>
    </row>
    <row r="60" customFormat="false" ht="13.5" hidden="false" customHeight="false" outlineLevel="0" collapsed="false"/>
    <row r="61" customFormat="false" ht="29.25" hidden="false" customHeight="false" outlineLevel="0" collapsed="false">
      <c r="B61" s="37"/>
      <c r="C61" s="109" t="s">
        <v>244</v>
      </c>
    </row>
    <row r="62" customFormat="false" ht="12.75" hidden="false" customHeight="false" outlineLevel="0" collapsed="false">
      <c r="B62" s="24" t="s">
        <v>42</v>
      </c>
      <c r="C62" s="57" t="n">
        <v>145545.204116344</v>
      </c>
    </row>
    <row r="63" customFormat="false" ht="12.75" hidden="false" customHeight="false" outlineLevel="0" collapsed="false">
      <c r="B63" s="30" t="s">
        <v>40</v>
      </c>
      <c r="C63" s="169" t="n">
        <v>155869.353864998</v>
      </c>
    </row>
    <row r="64" customFormat="false" ht="12.75" hidden="false" customHeight="false" outlineLevel="0" collapsed="false">
      <c r="B64" s="27" t="s">
        <v>34</v>
      </c>
      <c r="C64" s="57" t="n">
        <v>160434.754655423</v>
      </c>
    </row>
    <row r="65" customFormat="false" ht="12.75" hidden="false" customHeight="false" outlineLevel="0" collapsed="false">
      <c r="B65" s="162" t="s">
        <v>50</v>
      </c>
      <c r="C65" s="170" t="n">
        <v>165992.580179634</v>
      </c>
    </row>
    <row r="66" customFormat="false" ht="12.75" hidden="false" customHeight="false" outlineLevel="0" collapsed="false">
      <c r="B66" s="24" t="s">
        <v>35</v>
      </c>
      <c r="C66" s="57" t="n">
        <v>171942.119196323</v>
      </c>
    </row>
    <row r="67" customFormat="false" ht="12.75" hidden="false" customHeight="false" outlineLevel="0" collapsed="false">
      <c r="B67" s="24" t="s">
        <v>47</v>
      </c>
      <c r="C67" s="57" t="n">
        <v>175017.714997718</v>
      </c>
    </row>
    <row r="68" customFormat="false" ht="12.75" hidden="false" customHeight="false" outlineLevel="0" collapsed="false">
      <c r="B68" s="162" t="s">
        <v>45</v>
      </c>
      <c r="C68" s="170" t="n">
        <v>176617.377026334</v>
      </c>
    </row>
    <row r="69" customFormat="false" ht="12.75" hidden="false" customHeight="false" outlineLevel="0" collapsed="false">
      <c r="B69" s="24" t="s">
        <v>38</v>
      </c>
      <c r="C69" s="57" t="n">
        <v>176932.315573546</v>
      </c>
    </row>
    <row r="70" customFormat="false" ht="12.75" hidden="false" customHeight="false" outlineLevel="0" collapsed="false">
      <c r="B70" s="24" t="s">
        <v>44</v>
      </c>
      <c r="C70" s="57" t="n">
        <v>179174.97239806</v>
      </c>
    </row>
    <row r="71" customFormat="false" ht="12.75" hidden="false" customHeight="false" outlineLevel="0" collapsed="false">
      <c r="B71" s="28" t="s">
        <v>37</v>
      </c>
      <c r="C71" s="59" t="n">
        <v>179562.109560182</v>
      </c>
    </row>
    <row r="72" customFormat="false" ht="12.75" hidden="false" customHeight="false" outlineLevel="0" collapsed="false">
      <c r="B72" s="30" t="s">
        <v>49</v>
      </c>
      <c r="C72" s="169" t="n">
        <v>180482.814663941</v>
      </c>
    </row>
    <row r="73" customFormat="false" ht="12.75" hidden="false" customHeight="false" outlineLevel="0" collapsed="false">
      <c r="B73" s="24" t="s">
        <v>39</v>
      </c>
      <c r="C73" s="57" t="n">
        <v>183087.984322342</v>
      </c>
    </row>
    <row r="74" customFormat="false" ht="12.75" hidden="false" customHeight="false" outlineLevel="0" collapsed="false">
      <c r="B74" s="165" t="s">
        <v>46</v>
      </c>
      <c r="C74" s="171" t="n">
        <v>186622.793186125</v>
      </c>
    </row>
    <row r="75" customFormat="false" ht="12.75" hidden="false" customHeight="false" outlineLevel="0" collapsed="false">
      <c r="B75" s="27" t="s">
        <v>41</v>
      </c>
      <c r="C75" s="57" t="n">
        <v>186952.943030335</v>
      </c>
    </row>
    <row r="76" customFormat="false" ht="12.75" hidden="false" customHeight="false" outlineLevel="0" collapsed="false">
      <c r="B76" s="24" t="s">
        <v>51</v>
      </c>
      <c r="C76" s="57" t="n">
        <v>198143.039122731</v>
      </c>
    </row>
    <row r="77" customFormat="false" ht="12.75" hidden="false" customHeight="false" outlineLevel="0" collapsed="false">
      <c r="B77" s="162" t="s">
        <v>48</v>
      </c>
      <c r="C77" s="170" t="n">
        <v>202190.93925907</v>
      </c>
    </row>
    <row r="78" customFormat="false" ht="12.75" hidden="false" customHeight="false" outlineLevel="0" collapsed="false">
      <c r="B78" s="24" t="s">
        <v>36</v>
      </c>
      <c r="C78" s="57" t="n">
        <v>202948.414939493</v>
      </c>
    </row>
    <row r="79" customFormat="false" ht="12.75" hidden="false" customHeight="false" outlineLevel="0" collapsed="false">
      <c r="B79" s="30" t="s">
        <v>43</v>
      </c>
      <c r="C79" s="169" t="n">
        <v>210566.469053924</v>
      </c>
    </row>
    <row r="86" customFormat="false" ht="13.5" hidden="false" customHeight="false" outlineLevel="0" collapsed="false"/>
    <row r="87" customFormat="false" ht="15" hidden="false" customHeight="false" outlineLevel="0" collapsed="false">
      <c r="B87" s="37"/>
      <c r="C87" s="109" t="s">
        <v>245</v>
      </c>
    </row>
    <row r="88" customFormat="false" ht="12.75" hidden="false" customHeight="false" outlineLevel="0" collapsed="false">
      <c r="B88" s="30" t="s">
        <v>37</v>
      </c>
      <c r="C88" s="168" t="n">
        <v>3683.16370406903</v>
      </c>
    </row>
    <row r="89" customFormat="false" ht="12.75" hidden="false" customHeight="false" outlineLevel="0" collapsed="false">
      <c r="B89" s="27" t="s">
        <v>34</v>
      </c>
      <c r="C89" s="157" t="n">
        <v>3854.02180716825</v>
      </c>
    </row>
    <row r="90" customFormat="false" ht="12.75" hidden="false" customHeight="false" outlineLevel="0" collapsed="false">
      <c r="B90" s="30" t="s">
        <v>49</v>
      </c>
      <c r="C90" s="168" t="n">
        <v>3931.6052965348</v>
      </c>
    </row>
    <row r="91" customFormat="false" ht="12.75" hidden="false" customHeight="false" outlineLevel="0" collapsed="false">
      <c r="B91" s="162" t="s">
        <v>42</v>
      </c>
      <c r="C91" s="167" t="n">
        <v>4312.47078297428</v>
      </c>
    </row>
    <row r="92" customFormat="false" ht="12.75" hidden="false" customHeight="false" outlineLevel="0" collapsed="false">
      <c r="B92" s="30" t="s">
        <v>46</v>
      </c>
      <c r="C92" s="168" t="n">
        <v>4332.3869801398</v>
      </c>
    </row>
    <row r="93" customFormat="false" ht="12.75" hidden="false" customHeight="false" outlineLevel="0" collapsed="false">
      <c r="B93" s="30" t="s">
        <v>43</v>
      </c>
      <c r="C93" s="168" t="n">
        <v>4445.61355960975</v>
      </c>
    </row>
    <row r="94" customFormat="false" ht="12.75" hidden="false" customHeight="false" outlineLevel="0" collapsed="false">
      <c r="B94" s="162" t="s">
        <v>41</v>
      </c>
      <c r="C94" s="167" t="n">
        <v>4645.25740422121</v>
      </c>
    </row>
    <row r="95" customFormat="false" ht="12.75" hidden="false" customHeight="false" outlineLevel="0" collapsed="false">
      <c r="B95" s="30" t="s">
        <v>40</v>
      </c>
      <c r="C95" s="168" t="n">
        <v>4655.50649094913</v>
      </c>
    </row>
    <row r="96" customFormat="false" ht="12.75" hidden="false" customHeight="false" outlineLevel="0" collapsed="false">
      <c r="B96" s="24" t="s">
        <v>50</v>
      </c>
      <c r="C96" s="157" t="n">
        <v>4771.76283394519</v>
      </c>
    </row>
    <row r="97" customFormat="false" ht="12.75" hidden="false" customHeight="false" outlineLevel="0" collapsed="false">
      <c r="B97" s="162" t="s">
        <v>51</v>
      </c>
      <c r="C97" s="167" t="n">
        <v>4850.69319956439</v>
      </c>
    </row>
    <row r="98" customFormat="false" ht="12.75" hidden="false" customHeight="false" outlineLevel="0" collapsed="false">
      <c r="B98" s="24" t="s">
        <v>35</v>
      </c>
      <c r="C98" s="157" t="n">
        <v>5004.94404937409</v>
      </c>
    </row>
    <row r="99" customFormat="false" ht="12.75" hidden="false" customHeight="false" outlineLevel="0" collapsed="false">
      <c r="B99" s="24" t="s">
        <v>45</v>
      </c>
      <c r="C99" s="157" t="n">
        <v>5038.30810051023</v>
      </c>
    </row>
    <row r="100" customFormat="false" ht="12.75" hidden="false" customHeight="false" outlineLevel="0" collapsed="false">
      <c r="B100" s="162" t="s">
        <v>47</v>
      </c>
      <c r="C100" s="167" t="n">
        <v>5310.78977896594</v>
      </c>
    </row>
    <row r="101" customFormat="false" ht="12.75" hidden="false" customHeight="false" outlineLevel="0" collapsed="false">
      <c r="B101" s="27" t="s">
        <v>48</v>
      </c>
      <c r="C101" s="157" t="n">
        <v>5417.81573764547</v>
      </c>
    </row>
    <row r="102" customFormat="false" ht="12.75" hidden="false" customHeight="false" outlineLevel="0" collapsed="false">
      <c r="B102" s="24" t="s">
        <v>44</v>
      </c>
      <c r="C102" s="157" t="n">
        <v>5437.74697012739</v>
      </c>
    </row>
    <row r="103" customFormat="false" ht="12.75" hidden="false" customHeight="false" outlineLevel="0" collapsed="false">
      <c r="B103" s="162" t="s">
        <v>36</v>
      </c>
      <c r="C103" s="167" t="n">
        <v>5552.04271281042</v>
      </c>
    </row>
    <row r="104" customFormat="false" ht="12.75" hidden="false" customHeight="false" outlineLevel="0" collapsed="false">
      <c r="B104" s="24" t="s">
        <v>39</v>
      </c>
      <c r="C104" s="157" t="n">
        <v>5778.37996935902</v>
      </c>
    </row>
    <row r="105" customFormat="false" ht="12.75" hidden="false" customHeight="false" outlineLevel="0" collapsed="false">
      <c r="B105" s="24" t="s">
        <v>38</v>
      </c>
      <c r="C105" s="157" t="n">
        <v>5878.52895928609</v>
      </c>
    </row>
    <row r="114" customFormat="false" ht="13.5" hidden="false" customHeight="false" outlineLevel="0" collapsed="false"/>
    <row r="115" customFormat="false" ht="26.25" hidden="false" customHeight="false" outlineLevel="0" collapsed="false">
      <c r="B115" s="37"/>
      <c r="C115" s="109" t="s">
        <v>246</v>
      </c>
    </row>
    <row r="116" customFormat="false" ht="12.75" hidden="false" customHeight="false" outlineLevel="0" collapsed="false">
      <c r="B116" s="24" t="s">
        <v>42</v>
      </c>
      <c r="C116" s="157" t="n">
        <v>476.76002032234</v>
      </c>
    </row>
    <row r="117" customFormat="false" ht="12.75" hidden="false" customHeight="false" outlineLevel="0" collapsed="false">
      <c r="B117" s="24" t="s">
        <v>50</v>
      </c>
      <c r="C117" s="157" t="n">
        <v>561.520321602657</v>
      </c>
    </row>
    <row r="118" customFormat="false" ht="12.75" hidden="false" customHeight="false" outlineLevel="0" collapsed="false">
      <c r="B118" s="24" t="s">
        <v>38</v>
      </c>
      <c r="C118" s="157" t="n">
        <v>594.69258165553</v>
      </c>
    </row>
    <row r="119" customFormat="false" ht="12.75" hidden="false" customHeight="false" outlineLevel="0" collapsed="false">
      <c r="B119" s="165" t="s">
        <v>40</v>
      </c>
      <c r="C119" s="166" t="n">
        <v>608.884631912332</v>
      </c>
    </row>
    <row r="120" customFormat="false" ht="12.75" hidden="false" customHeight="false" outlineLevel="0" collapsed="false">
      <c r="B120" s="24" t="s">
        <v>39</v>
      </c>
      <c r="C120" s="157" t="n">
        <v>616.774696541504</v>
      </c>
    </row>
    <row r="121" customFormat="false" ht="12.75" hidden="false" customHeight="false" outlineLevel="0" collapsed="false">
      <c r="B121" s="24" t="s">
        <v>47</v>
      </c>
      <c r="C121" s="157" t="n">
        <v>621.953220927476</v>
      </c>
    </row>
    <row r="122" customFormat="false" ht="12.75" hidden="false" customHeight="false" outlineLevel="0" collapsed="false">
      <c r="B122" s="28" t="s">
        <v>37</v>
      </c>
      <c r="C122" s="158" t="n">
        <v>622.329468262959</v>
      </c>
    </row>
    <row r="123" customFormat="false" ht="12.75" hidden="false" customHeight="false" outlineLevel="0" collapsed="false">
      <c r="B123" s="24" t="s">
        <v>35</v>
      </c>
      <c r="C123" s="157" t="n">
        <v>626.208133569382</v>
      </c>
    </row>
    <row r="124" customFormat="false" ht="12.75" hidden="false" customHeight="false" outlineLevel="0" collapsed="false">
      <c r="B124" s="30" t="s">
        <v>49</v>
      </c>
      <c r="C124" s="168" t="n">
        <v>628.97367087424</v>
      </c>
    </row>
    <row r="125" customFormat="false" ht="12.75" hidden="false" customHeight="false" outlineLevel="0" collapsed="false">
      <c r="B125" s="162" t="s">
        <v>34</v>
      </c>
      <c r="C125" s="167" t="n">
        <v>629.827400251881</v>
      </c>
    </row>
    <row r="126" customFormat="false" ht="12.75" hidden="false" customHeight="false" outlineLevel="0" collapsed="false">
      <c r="B126" s="30" t="s">
        <v>46</v>
      </c>
      <c r="C126" s="168" t="n">
        <v>640.645584580532</v>
      </c>
    </row>
    <row r="127" customFormat="false" ht="12.75" hidden="false" customHeight="false" outlineLevel="0" collapsed="false">
      <c r="B127" s="24" t="s">
        <v>45</v>
      </c>
      <c r="C127" s="157" t="n">
        <v>650.420192978964</v>
      </c>
    </row>
    <row r="128" customFormat="false" ht="12.75" hidden="false" customHeight="false" outlineLevel="0" collapsed="false">
      <c r="B128" s="162" t="s">
        <v>41</v>
      </c>
      <c r="C128" s="167" t="n">
        <v>650.973657767505</v>
      </c>
    </row>
    <row r="129" customFormat="false" ht="12.75" hidden="false" customHeight="false" outlineLevel="0" collapsed="false">
      <c r="B129" s="24" t="s">
        <v>44</v>
      </c>
      <c r="C129" s="157" t="n">
        <v>672.600771385589</v>
      </c>
    </row>
    <row r="130" customFormat="false" ht="12.75" hidden="false" customHeight="false" outlineLevel="0" collapsed="false">
      <c r="B130" s="27" t="s">
        <v>48</v>
      </c>
      <c r="C130" s="157" t="n">
        <v>706.549583898906</v>
      </c>
    </row>
    <row r="131" customFormat="false" ht="12.75" hidden="false" customHeight="false" outlineLevel="0" collapsed="false">
      <c r="B131" s="162" t="s">
        <v>36</v>
      </c>
      <c r="C131" s="167" t="n">
        <v>712.340920773872</v>
      </c>
    </row>
    <row r="132" customFormat="false" ht="12.75" hidden="false" customHeight="false" outlineLevel="0" collapsed="false">
      <c r="B132" s="30" t="s">
        <v>43</v>
      </c>
      <c r="C132" s="168" t="n">
        <v>780.489585432347</v>
      </c>
    </row>
    <row r="133" customFormat="false" ht="12.75" hidden="false" customHeight="false" outlineLevel="0" collapsed="false">
      <c r="B133" s="24" t="s">
        <v>51</v>
      </c>
      <c r="C133" s="157" t="n">
        <v>865.187356550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:IV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28.7"/>
    <col collapsed="false" customWidth="true" hidden="false" outlineLevel="0" max="5" min="3" style="17" width="15.7"/>
    <col collapsed="false" customWidth="true" hidden="false" outlineLevel="0" max="6" min="6" style="17" width="4.7"/>
    <col collapsed="false" customWidth="false" hidden="false" outlineLevel="0" max="257" min="7" style="17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</row>
    <row r="2" s="19" customFormat="true" ht="12.75" hidden="false" customHeight="true" outlineLevel="0" collapsed="false">
      <c r="A2" s="18"/>
      <c r="B2" s="18"/>
      <c r="C2" s="18"/>
    </row>
    <row r="3" s="19" customFormat="true" ht="32.25" hidden="false" customHeight="true" outlineLevel="0" collapsed="false">
      <c r="C3" s="20" t="s">
        <v>30</v>
      </c>
      <c r="D3" s="20"/>
      <c r="E3" s="20"/>
      <c r="F3" s="21"/>
    </row>
    <row r="4" s="19" customFormat="true" ht="18" hidden="false" customHeight="true" outlineLevel="0" collapsed="false">
      <c r="B4" s="22"/>
      <c r="C4" s="22"/>
      <c r="D4" s="22"/>
      <c r="E4" s="22"/>
      <c r="F4" s="21"/>
    </row>
    <row r="5" s="19" customFormat="true" ht="46.5" hidden="false" customHeight="true" outlineLevel="0" collapsed="false">
      <c r="C5" s="23" t="s">
        <v>31</v>
      </c>
      <c r="D5" s="23" t="s">
        <v>32</v>
      </c>
      <c r="E5" s="23" t="s">
        <v>33</v>
      </c>
    </row>
    <row r="6" s="19" customFormat="true" ht="19.5" hidden="false" customHeight="true" outlineLevel="0" collapsed="false">
      <c r="B6" s="24" t="s">
        <v>34</v>
      </c>
      <c r="C6" s="25" t="n">
        <v>44</v>
      </c>
      <c r="D6" s="25" t="n">
        <v>58</v>
      </c>
      <c r="E6" s="26" t="n">
        <v>102</v>
      </c>
    </row>
    <row r="7" s="19" customFormat="true" ht="19.5" hidden="false" customHeight="true" outlineLevel="0" collapsed="false">
      <c r="B7" s="24" t="s">
        <v>35</v>
      </c>
      <c r="C7" s="25" t="n">
        <v>20</v>
      </c>
      <c r="D7" s="25" t="n">
        <v>9</v>
      </c>
      <c r="E7" s="26" t="n">
        <v>29</v>
      </c>
    </row>
    <row r="8" s="19" customFormat="true" ht="19.5" hidden="false" customHeight="true" outlineLevel="0" collapsed="false">
      <c r="B8" s="27" t="s">
        <v>36</v>
      </c>
      <c r="C8" s="25" t="n">
        <v>11</v>
      </c>
      <c r="D8" s="25" t="n">
        <v>9</v>
      </c>
      <c r="E8" s="26" t="n">
        <v>20</v>
      </c>
    </row>
    <row r="9" s="19" customFormat="true" ht="19.5" hidden="false" customHeight="true" outlineLevel="0" collapsed="false">
      <c r="B9" s="28" t="s">
        <v>37</v>
      </c>
      <c r="C9" s="29" t="n">
        <v>12</v>
      </c>
      <c r="D9" s="29" t="n">
        <v>12</v>
      </c>
      <c r="E9" s="26" t="n">
        <v>24</v>
      </c>
    </row>
    <row r="10" s="19" customFormat="true" ht="19.5" hidden="false" customHeight="true" outlineLevel="0" collapsed="false">
      <c r="B10" s="27" t="s">
        <v>38</v>
      </c>
      <c r="C10" s="25" t="n">
        <v>14</v>
      </c>
      <c r="D10" s="25" t="n">
        <v>23</v>
      </c>
      <c r="E10" s="26" t="n">
        <v>37</v>
      </c>
    </row>
    <row r="11" s="19" customFormat="true" ht="19.5" hidden="false" customHeight="true" outlineLevel="0" collapsed="false">
      <c r="B11" s="27" t="s">
        <v>39</v>
      </c>
      <c r="C11" s="25" t="n">
        <v>4</v>
      </c>
      <c r="D11" s="25" t="n">
        <v>3</v>
      </c>
      <c r="E11" s="26" t="n">
        <v>7</v>
      </c>
    </row>
    <row r="12" s="19" customFormat="true" ht="19.5" hidden="false" customHeight="true" outlineLevel="0" collapsed="false">
      <c r="B12" s="28" t="s">
        <v>40</v>
      </c>
      <c r="C12" s="29" t="n">
        <v>16</v>
      </c>
      <c r="D12" s="29" t="n">
        <v>20</v>
      </c>
      <c r="E12" s="26" t="n">
        <v>36</v>
      </c>
    </row>
    <row r="13" s="19" customFormat="true" ht="19.5" hidden="false" customHeight="true" outlineLevel="0" collapsed="false">
      <c r="B13" s="30" t="s">
        <v>41</v>
      </c>
      <c r="C13" s="31" t="n">
        <v>20</v>
      </c>
      <c r="D13" s="31" t="n">
        <v>8</v>
      </c>
      <c r="E13" s="26" t="n">
        <v>28</v>
      </c>
    </row>
    <row r="14" s="19" customFormat="true" ht="19.5" hidden="false" customHeight="true" outlineLevel="0" collapsed="false">
      <c r="B14" s="27" t="s">
        <v>42</v>
      </c>
      <c r="C14" s="25" t="n">
        <v>160</v>
      </c>
      <c r="D14" s="25" t="n">
        <v>39</v>
      </c>
      <c r="E14" s="26" t="n">
        <v>199</v>
      </c>
    </row>
    <row r="15" s="19" customFormat="true" ht="19.5" hidden="false" customHeight="true" outlineLevel="0" collapsed="false">
      <c r="B15" s="28" t="s">
        <v>43</v>
      </c>
      <c r="C15" s="29" t="n">
        <v>39</v>
      </c>
      <c r="D15" s="29" t="n">
        <v>22</v>
      </c>
      <c r="E15" s="26" t="n">
        <v>61</v>
      </c>
    </row>
    <row r="16" s="19" customFormat="true" ht="19.5" hidden="false" customHeight="true" outlineLevel="0" collapsed="false">
      <c r="B16" s="27" t="s">
        <v>44</v>
      </c>
      <c r="C16" s="25" t="n">
        <v>10</v>
      </c>
      <c r="D16" s="25" t="n">
        <v>9</v>
      </c>
      <c r="E16" s="26" t="n">
        <v>19</v>
      </c>
    </row>
    <row r="17" s="19" customFormat="true" ht="19.5" hidden="false" customHeight="true" outlineLevel="0" collapsed="false">
      <c r="B17" s="30" t="s">
        <v>45</v>
      </c>
      <c r="C17" s="31" t="n">
        <v>19</v>
      </c>
      <c r="D17" s="31" t="n">
        <v>18</v>
      </c>
      <c r="E17" s="26" t="n">
        <v>37</v>
      </c>
    </row>
    <row r="18" s="19" customFormat="true" ht="19.5" hidden="false" customHeight="true" outlineLevel="0" collapsed="false">
      <c r="B18" s="28" t="s">
        <v>46</v>
      </c>
      <c r="C18" s="29" t="n">
        <v>37</v>
      </c>
      <c r="D18" s="29" t="n">
        <v>44</v>
      </c>
      <c r="E18" s="26" t="n">
        <v>81</v>
      </c>
    </row>
    <row r="19" s="19" customFormat="true" ht="19.5" hidden="false" customHeight="true" outlineLevel="0" collapsed="false">
      <c r="B19" s="27" t="s">
        <v>47</v>
      </c>
      <c r="C19" s="25" t="n">
        <v>11</v>
      </c>
      <c r="D19" s="25" t="n">
        <v>15</v>
      </c>
      <c r="E19" s="26" t="n">
        <v>26</v>
      </c>
    </row>
    <row r="20" s="19" customFormat="true" ht="19.5" hidden="false" customHeight="true" outlineLevel="0" collapsed="false">
      <c r="B20" s="27" t="s">
        <v>48</v>
      </c>
      <c r="C20" s="25" t="n">
        <v>6</v>
      </c>
      <c r="D20" s="25" t="n">
        <v>5</v>
      </c>
      <c r="E20" s="26" t="n">
        <v>11</v>
      </c>
    </row>
    <row r="21" s="19" customFormat="true" ht="19.5" hidden="false" customHeight="true" outlineLevel="0" collapsed="false">
      <c r="B21" s="28" t="s">
        <v>49</v>
      </c>
      <c r="C21" s="29" t="n">
        <v>22</v>
      </c>
      <c r="D21" s="29" t="n">
        <v>17</v>
      </c>
      <c r="E21" s="26" t="n">
        <v>39</v>
      </c>
    </row>
    <row r="22" s="19" customFormat="true" ht="19.5" hidden="false" customHeight="true" outlineLevel="0" collapsed="false">
      <c r="B22" s="27" t="s">
        <v>50</v>
      </c>
      <c r="C22" s="25" t="n">
        <v>6</v>
      </c>
      <c r="D22" s="25" t="n">
        <v>1</v>
      </c>
      <c r="E22" s="26" t="n">
        <v>7</v>
      </c>
    </row>
    <row r="23" s="19" customFormat="true" ht="19.5" hidden="false" customHeight="true" outlineLevel="0" collapsed="false">
      <c r="B23" s="27" t="s">
        <v>51</v>
      </c>
      <c r="C23" s="25" t="n">
        <v>2</v>
      </c>
      <c r="D23" s="32" t="s">
        <v>52</v>
      </c>
      <c r="E23" s="26" t="n">
        <v>2</v>
      </c>
    </row>
    <row r="24" s="19" customFormat="true" ht="19.5" hidden="false" customHeight="true" outlineLevel="0" collapsed="false">
      <c r="B24" s="33" t="s">
        <v>33</v>
      </c>
      <c r="C24" s="34" t="n">
        <v>453</v>
      </c>
      <c r="D24" s="34" t="n">
        <v>312</v>
      </c>
      <c r="E24" s="34" t="n">
        <v>765</v>
      </c>
    </row>
    <row r="25" s="19" customFormat="true" ht="28.35" hidden="false" customHeight="true" outlineLevel="0" collapsed="false"/>
  </sheetData>
  <mergeCells count="3">
    <mergeCell ref="B1:E1"/>
    <mergeCell ref="A2:C2"/>
    <mergeCell ref="C3:E3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21.99"/>
    <col collapsed="false" customWidth="true" hidden="false" outlineLevel="0" max="3" min="3" style="35" width="13.7"/>
    <col collapsed="false" customWidth="true" hidden="false" outlineLevel="0" max="4" min="4" style="35" width="20.13"/>
    <col collapsed="false" customWidth="true" hidden="false" outlineLevel="0" max="5" min="5" style="35" width="14.41"/>
    <col collapsed="false" customWidth="true" hidden="false" outlineLevel="0" max="6" min="6" style="35" width="12.14"/>
    <col collapsed="false" customWidth="true" hidden="false" outlineLevel="0" max="7" min="7" style="35" width="14.14"/>
    <col collapsed="false" customWidth="true" hidden="false" outlineLevel="0" max="8" min="8" style="35" width="16.13"/>
    <col collapsed="false" customWidth="true" hidden="false" outlineLevel="0" max="9" min="9" style="35" width="14.14"/>
    <col collapsed="false" customWidth="true" hidden="false" outlineLevel="0" max="10" min="10" style="35" width="19.85"/>
    <col collapsed="false" customWidth="true" hidden="false" outlineLevel="0" max="11" min="11" style="35" width="17.14"/>
    <col collapsed="false" customWidth="true" hidden="false" outlineLevel="0" max="12" min="12" style="35" width="17.85"/>
    <col collapsed="false" customWidth="true" hidden="false" outlineLevel="0" max="13" min="13" style="35" width="14.7"/>
    <col collapsed="false" customWidth="true" hidden="false" outlineLevel="0" max="14" min="14" style="35" width="4.7"/>
    <col collapsed="false" customWidth="false" hidden="false" outlineLevel="0" max="257" min="15" style="35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J2" s="8"/>
      <c r="K2" s="8"/>
      <c r="L2" s="8"/>
    </row>
    <row r="3" s="37" customFormat="true" ht="18" hidden="false" customHeight="true" outlineLevel="0" collapsed="false">
      <c r="B3" s="22"/>
      <c r="C3" s="38" t="s">
        <v>53</v>
      </c>
      <c r="D3" s="38"/>
      <c r="E3" s="38"/>
      <c r="F3" s="38"/>
      <c r="G3" s="38"/>
      <c r="H3" s="38"/>
      <c r="I3" s="38"/>
      <c r="J3" s="38"/>
      <c r="K3" s="22"/>
      <c r="L3" s="22"/>
    </row>
    <row r="4" s="37" customFormat="true" ht="18" hidden="false" customHeight="true" outlineLevel="0" collapsed="false"/>
    <row r="5" s="37" customFormat="true" ht="33" hidden="false" customHeight="true" outlineLevel="0" collapsed="false">
      <c r="C5" s="39" t="s">
        <v>54</v>
      </c>
      <c r="D5" s="39"/>
      <c r="E5" s="39"/>
      <c r="F5" s="39"/>
      <c r="G5" s="39"/>
      <c r="H5" s="39" t="s">
        <v>55</v>
      </c>
      <c r="I5" s="39"/>
      <c r="J5" s="39"/>
      <c r="K5" s="39"/>
      <c r="L5" s="39"/>
    </row>
    <row r="6" s="37" customFormat="true" ht="33" hidden="false" customHeight="true" outlineLevel="0" collapsed="false">
      <c r="C6" s="40" t="s">
        <v>56</v>
      </c>
      <c r="D6" s="40"/>
      <c r="E6" s="40" t="s">
        <v>33</v>
      </c>
      <c r="F6" s="40"/>
      <c r="G6" s="40"/>
      <c r="H6" s="40" t="s">
        <v>56</v>
      </c>
      <c r="I6" s="40"/>
      <c r="J6" s="40" t="s">
        <v>33</v>
      </c>
      <c r="K6" s="40"/>
      <c r="L6" s="40"/>
    </row>
    <row r="7" s="37" customFormat="true" ht="33" hidden="false" customHeight="true" outlineLevel="0" collapsed="false">
      <c r="B7" s="41"/>
      <c r="C7" s="42" t="s">
        <v>57</v>
      </c>
      <c r="D7" s="42" t="s">
        <v>58</v>
      </c>
      <c r="E7" s="42" t="s">
        <v>33</v>
      </c>
      <c r="F7" s="42" t="s">
        <v>58</v>
      </c>
      <c r="G7" s="42" t="s">
        <v>59</v>
      </c>
      <c r="H7" s="42" t="s">
        <v>57</v>
      </c>
      <c r="I7" s="42" t="s">
        <v>58</v>
      </c>
      <c r="J7" s="42" t="s">
        <v>33</v>
      </c>
      <c r="K7" s="42" t="s">
        <v>58</v>
      </c>
      <c r="L7" s="42" t="s">
        <v>59</v>
      </c>
    </row>
    <row r="8" s="37" customFormat="true" ht="18" hidden="false" customHeight="true" outlineLevel="0" collapsed="false">
      <c r="B8" s="27" t="s">
        <v>34</v>
      </c>
      <c r="C8" s="43" t="n">
        <v>15275</v>
      </c>
      <c r="D8" s="44" t="n">
        <v>1.81867278677344</v>
      </c>
      <c r="E8" s="43" t="n">
        <v>20560</v>
      </c>
      <c r="F8" s="45" t="n">
        <v>2.44791571168982</v>
      </c>
      <c r="G8" s="46" t="n">
        <v>0.742947470817121</v>
      </c>
      <c r="H8" s="43" t="n">
        <v>14077</v>
      </c>
      <c r="I8" s="44" t="n">
        <v>1.67603645298918</v>
      </c>
      <c r="J8" s="43" t="n">
        <v>18494</v>
      </c>
      <c r="K8" s="45" t="n">
        <v>2.2019335200385</v>
      </c>
      <c r="L8" s="46" t="n">
        <v>0.761165783497351</v>
      </c>
    </row>
    <row r="9" s="37" customFormat="true" ht="18" hidden="false" customHeight="true" outlineLevel="0" collapsed="false">
      <c r="B9" s="27" t="s">
        <v>35</v>
      </c>
      <c r="C9" s="43" t="n">
        <v>4479</v>
      </c>
      <c r="D9" s="44" t="n">
        <v>3.38672139055952</v>
      </c>
      <c r="E9" s="43" t="n">
        <v>5379</v>
      </c>
      <c r="F9" s="45" t="n">
        <v>4.06724142885012</v>
      </c>
      <c r="G9" s="46" t="n">
        <v>0.832682654768544</v>
      </c>
      <c r="H9" s="43" t="n">
        <v>4003</v>
      </c>
      <c r="I9" s="44" t="n">
        <v>3.02680190364139</v>
      </c>
      <c r="J9" s="43" t="n">
        <v>4861</v>
      </c>
      <c r="K9" s="45" t="n">
        <v>3.67556434014509</v>
      </c>
      <c r="L9" s="46" t="n">
        <v>0.823493108413907</v>
      </c>
    </row>
    <row r="10" s="37" customFormat="true" ht="18" hidden="false" customHeight="true" outlineLevel="0" collapsed="false">
      <c r="B10" s="27" t="s">
        <v>36</v>
      </c>
      <c r="C10" s="43" t="n">
        <v>3155</v>
      </c>
      <c r="D10" s="44" t="n">
        <v>3.02064763451217</v>
      </c>
      <c r="E10" s="43" t="n">
        <v>3727</v>
      </c>
      <c r="F10" s="45" t="n">
        <v>3.56828961452515</v>
      </c>
      <c r="G10" s="46" t="n">
        <v>0.846525355513818</v>
      </c>
      <c r="H10" s="43" t="n">
        <v>2870</v>
      </c>
      <c r="I10" s="44" t="n">
        <v>2.74778406055465</v>
      </c>
      <c r="J10" s="43" t="n">
        <v>3409</v>
      </c>
      <c r="K10" s="45" t="n">
        <v>3.2638313109515</v>
      </c>
      <c r="L10" s="46" t="n">
        <v>0.841889117043121</v>
      </c>
    </row>
    <row r="11" s="37" customFormat="true" ht="18" hidden="false" customHeight="true" outlineLevel="0" collapsed="false">
      <c r="B11" s="28" t="s">
        <v>37</v>
      </c>
      <c r="C11" s="47" t="n">
        <v>2597</v>
      </c>
      <c r="D11" s="48" t="n">
        <v>2.29982164648456</v>
      </c>
      <c r="E11" s="47" t="n">
        <v>4002</v>
      </c>
      <c r="F11" s="48" t="n">
        <v>3.54404552531044</v>
      </c>
      <c r="G11" s="49" t="n">
        <v>0.648925537231384</v>
      </c>
      <c r="H11" s="47" t="n">
        <v>2333</v>
      </c>
      <c r="I11" s="48" t="n">
        <v>2.06603153686888</v>
      </c>
      <c r="J11" s="47" t="n">
        <v>3506</v>
      </c>
      <c r="K11" s="48" t="n">
        <v>3.10480350118401</v>
      </c>
      <c r="L11" s="49" t="n">
        <v>0.665430690245294</v>
      </c>
    </row>
    <row r="12" s="37" customFormat="true" ht="18" hidden="false" customHeight="true" outlineLevel="0" collapsed="false">
      <c r="B12" s="27" t="s">
        <v>38</v>
      </c>
      <c r="C12" s="43" t="n">
        <v>4851</v>
      </c>
      <c r="D12" s="44" t="n">
        <v>2.28124973547661</v>
      </c>
      <c r="E12" s="43" t="n">
        <v>7639</v>
      </c>
      <c r="F12" s="45" t="n">
        <v>3.59234523382927</v>
      </c>
      <c r="G12" s="46" t="n">
        <v>0.635030763188899</v>
      </c>
      <c r="H12" s="43" t="n">
        <v>4368</v>
      </c>
      <c r="I12" s="44" t="n">
        <v>2.05411231592699</v>
      </c>
      <c r="J12" s="43" t="n">
        <v>6700</v>
      </c>
      <c r="K12" s="45" t="n">
        <v>3.150767517562</v>
      </c>
      <c r="L12" s="46" t="n">
        <v>0.651940298507463</v>
      </c>
    </row>
    <row r="13" s="37" customFormat="true" ht="18" hidden="false" customHeight="true" outlineLevel="0" collapsed="false">
      <c r="B13" s="27" t="s">
        <v>39</v>
      </c>
      <c r="C13" s="43" t="n">
        <v>1449</v>
      </c>
      <c r="D13" s="44" t="n">
        <v>2.48181033419657</v>
      </c>
      <c r="E13" s="43" t="n">
        <v>2079</v>
      </c>
      <c r="F13" s="45" t="n">
        <v>3.56085830558639</v>
      </c>
      <c r="G13" s="46" t="n">
        <v>0.696969696969697</v>
      </c>
      <c r="H13" s="43" t="n">
        <v>1327</v>
      </c>
      <c r="I13" s="44" t="n">
        <v>2.27285183814966</v>
      </c>
      <c r="J13" s="43" t="n">
        <v>1927</v>
      </c>
      <c r="K13" s="45" t="n">
        <v>3.30051657280662</v>
      </c>
      <c r="L13" s="46" t="n">
        <v>0.688635184224183</v>
      </c>
    </row>
    <row r="14" s="37" customFormat="true" ht="18" hidden="false" customHeight="true" outlineLevel="0" collapsed="false">
      <c r="B14" s="28" t="s">
        <v>40</v>
      </c>
      <c r="C14" s="47" t="n">
        <v>7336</v>
      </c>
      <c r="D14" s="48" t="n">
        <v>2.97497509026105</v>
      </c>
      <c r="E14" s="47" t="n">
        <v>9495</v>
      </c>
      <c r="F14" s="48" t="n">
        <v>3.85051642339541</v>
      </c>
      <c r="G14" s="49" t="n">
        <v>0.772617166929963</v>
      </c>
      <c r="H14" s="47" t="n">
        <v>6537</v>
      </c>
      <c r="I14" s="48" t="n">
        <v>2.65095585673889</v>
      </c>
      <c r="J14" s="47" t="n">
        <v>8576</v>
      </c>
      <c r="K14" s="48" t="n">
        <v>3.47783347520158</v>
      </c>
      <c r="L14" s="49" t="n">
        <v>0.762243470149254</v>
      </c>
    </row>
    <row r="15" s="37" customFormat="true" ht="18" hidden="false" customHeight="true" outlineLevel="0" collapsed="false">
      <c r="B15" s="30" t="s">
        <v>41</v>
      </c>
      <c r="C15" s="50" t="n">
        <v>5257</v>
      </c>
      <c r="D15" s="44" t="n">
        <v>2.55827409690297</v>
      </c>
      <c r="E15" s="50" t="n">
        <v>5719</v>
      </c>
      <c r="F15" s="51" t="n">
        <v>2.7831024462979</v>
      </c>
      <c r="G15" s="46" t="n">
        <v>0.91921664626683</v>
      </c>
      <c r="H15" s="50" t="n">
        <v>4377</v>
      </c>
      <c r="I15" s="44" t="n">
        <v>2.130029621865</v>
      </c>
      <c r="J15" s="50" t="n">
        <v>4728</v>
      </c>
      <c r="K15" s="51" t="n">
        <v>2.30084077043128</v>
      </c>
      <c r="L15" s="46" t="n">
        <v>0.925761421319797</v>
      </c>
    </row>
    <row r="16" s="37" customFormat="true" ht="18" hidden="false" customHeight="true" outlineLevel="0" collapsed="false">
      <c r="B16" s="27" t="s">
        <v>42</v>
      </c>
      <c r="C16" s="43" t="n">
        <v>27237</v>
      </c>
      <c r="D16" s="44" t="n">
        <v>3.68141046530503</v>
      </c>
      <c r="E16" s="43" t="n">
        <v>30543</v>
      </c>
      <c r="F16" s="45" t="n">
        <v>4.12825641009699</v>
      </c>
      <c r="G16" s="46" t="n">
        <v>0.891759159218151</v>
      </c>
      <c r="H16" s="43" t="n">
        <v>25148</v>
      </c>
      <c r="I16" s="44" t="n">
        <v>3.39905681174472</v>
      </c>
      <c r="J16" s="43" t="n">
        <v>28338</v>
      </c>
      <c r="K16" s="45" t="n">
        <v>3.83022395145626</v>
      </c>
      <c r="L16" s="46" t="n">
        <v>0.887430305596725</v>
      </c>
    </row>
    <row r="17" s="37" customFormat="true" ht="18" hidden="false" customHeight="true" outlineLevel="0" collapsed="false">
      <c r="B17" s="28" t="s">
        <v>43</v>
      </c>
      <c r="C17" s="47" t="n">
        <v>11289</v>
      </c>
      <c r="D17" s="48" t="n">
        <v>2.28732386147437</v>
      </c>
      <c r="E17" s="47" t="n">
        <v>13272</v>
      </c>
      <c r="F17" s="48" t="n">
        <v>2.68910995566373</v>
      </c>
      <c r="G17" s="49" t="n">
        <v>0.850587703435805</v>
      </c>
      <c r="H17" s="47" t="n">
        <v>9953</v>
      </c>
      <c r="I17" s="48" t="n">
        <v>2.01662985147085</v>
      </c>
      <c r="J17" s="47" t="n">
        <v>11633</v>
      </c>
      <c r="K17" s="48" t="n">
        <v>2.35702351674473</v>
      </c>
      <c r="L17" s="49" t="n">
        <v>0.855583254534514</v>
      </c>
    </row>
    <row r="18" s="37" customFormat="true" ht="18" hidden="false" customHeight="true" outlineLevel="0" collapsed="false">
      <c r="B18" s="27" t="s">
        <v>44</v>
      </c>
      <c r="C18" s="43" t="n">
        <v>3438</v>
      </c>
      <c r="D18" s="44" t="n">
        <v>3.1596912362223</v>
      </c>
      <c r="E18" s="43" t="n">
        <v>3867</v>
      </c>
      <c r="F18" s="45" t="n">
        <v>3.55396335383119</v>
      </c>
      <c r="G18" s="46" t="n">
        <v>0.889061287820016</v>
      </c>
      <c r="H18" s="43" t="n">
        <v>3235</v>
      </c>
      <c r="I18" s="44" t="n">
        <v>2.97312424350761</v>
      </c>
      <c r="J18" s="43" t="n">
        <v>3596</v>
      </c>
      <c r="K18" s="45" t="n">
        <v>3.3049010138032</v>
      </c>
      <c r="L18" s="46" t="n">
        <v>0.899610678531702</v>
      </c>
    </row>
    <row r="19" s="37" customFormat="true" ht="18" hidden="false" customHeight="true" outlineLevel="0" collapsed="false">
      <c r="B19" s="30" t="s">
        <v>45</v>
      </c>
      <c r="C19" s="50" t="n">
        <v>8286</v>
      </c>
      <c r="D19" s="44" t="n">
        <v>3.03930296304529</v>
      </c>
      <c r="E19" s="50" t="n">
        <v>9859</v>
      </c>
      <c r="F19" s="51" t="n">
        <v>3.61627901432096</v>
      </c>
      <c r="G19" s="46" t="n">
        <v>0.84045034993407</v>
      </c>
      <c r="H19" s="50" t="n">
        <v>7664</v>
      </c>
      <c r="I19" s="44" t="n">
        <v>2.81115350093882</v>
      </c>
      <c r="J19" s="50" t="n">
        <v>9126</v>
      </c>
      <c r="K19" s="51" t="n">
        <v>3.34741477682251</v>
      </c>
      <c r="L19" s="46" t="n">
        <v>0.839798378259917</v>
      </c>
      <c r="M19" s="19"/>
    </row>
    <row r="20" s="37" customFormat="true" ht="18" hidden="false" customHeight="true" outlineLevel="0" collapsed="false">
      <c r="B20" s="28" t="s">
        <v>46</v>
      </c>
      <c r="C20" s="47" t="n">
        <v>15288</v>
      </c>
      <c r="D20" s="48" t="n">
        <v>2.38843278627057</v>
      </c>
      <c r="E20" s="47" t="n">
        <v>21029</v>
      </c>
      <c r="F20" s="48" t="n">
        <v>3.28534491512846</v>
      </c>
      <c r="G20" s="49" t="n">
        <v>0.726996053069571</v>
      </c>
      <c r="H20" s="47" t="n">
        <v>12849</v>
      </c>
      <c r="I20" s="48" t="n">
        <v>2.00738964356296</v>
      </c>
      <c r="J20" s="47" t="n">
        <v>18017</v>
      </c>
      <c r="K20" s="48" t="n">
        <v>2.81478241171094</v>
      </c>
      <c r="L20" s="49" t="n">
        <v>0.713159793528334</v>
      </c>
      <c r="M20" s="52"/>
    </row>
    <row r="21" s="37" customFormat="true" ht="18" hidden="false" customHeight="true" outlineLevel="0" collapsed="false">
      <c r="B21" s="27" t="s">
        <v>47</v>
      </c>
      <c r="C21" s="43" t="n">
        <v>3207</v>
      </c>
      <c r="D21" s="44" t="n">
        <v>2.1889216131267</v>
      </c>
      <c r="E21" s="43" t="n">
        <v>5027</v>
      </c>
      <c r="F21" s="45" t="n">
        <v>3.43115339856188</v>
      </c>
      <c r="G21" s="46" t="n">
        <v>0.637955042769047</v>
      </c>
      <c r="H21" s="43" t="n">
        <v>2986</v>
      </c>
      <c r="I21" s="44" t="n">
        <v>2.03807918203815</v>
      </c>
      <c r="J21" s="43" t="n">
        <v>4746</v>
      </c>
      <c r="K21" s="45" t="n">
        <v>3.23935827125018</v>
      </c>
      <c r="L21" s="46" t="n">
        <v>0.629161399072903</v>
      </c>
    </row>
    <row r="22" s="37" customFormat="true" ht="18" hidden="false" customHeight="true" outlineLevel="0" collapsed="false">
      <c r="B22" s="27" t="s">
        <v>48</v>
      </c>
      <c r="C22" s="43" t="n">
        <v>1620</v>
      </c>
      <c r="D22" s="44" t="n">
        <v>2.54660123054287</v>
      </c>
      <c r="E22" s="43" t="n">
        <v>2312</v>
      </c>
      <c r="F22" s="45" t="n">
        <v>3.63440866976241</v>
      </c>
      <c r="G22" s="46" t="n">
        <v>0.700692041522491</v>
      </c>
      <c r="H22" s="43" t="n">
        <v>1460</v>
      </c>
      <c r="I22" s="44" t="n">
        <v>2.29508505962505</v>
      </c>
      <c r="J22" s="43" t="n">
        <v>2118</v>
      </c>
      <c r="K22" s="45" t="n">
        <v>3.32944531252456</v>
      </c>
      <c r="L22" s="46" t="n">
        <v>0.68932955618508</v>
      </c>
    </row>
    <row r="23" s="37" customFormat="true" ht="18" hidden="false" customHeight="true" outlineLevel="0" collapsed="false">
      <c r="B23" s="28" t="s">
        <v>49</v>
      </c>
      <c r="C23" s="47" t="n">
        <v>6286</v>
      </c>
      <c r="D23" s="48" t="n">
        <v>2.90437509038631</v>
      </c>
      <c r="E23" s="47" t="n">
        <v>7911</v>
      </c>
      <c r="F23" s="48" t="n">
        <v>3.65518793191953</v>
      </c>
      <c r="G23" s="49" t="n">
        <v>0.794589811654658</v>
      </c>
      <c r="H23" s="47" t="n">
        <v>5806</v>
      </c>
      <c r="I23" s="48" t="n">
        <v>2.6825965279642</v>
      </c>
      <c r="J23" s="47" t="n">
        <v>7248</v>
      </c>
      <c r="K23" s="48" t="n">
        <v>3.34885629257398</v>
      </c>
      <c r="L23" s="49" t="n">
        <v>0.801048565121413</v>
      </c>
    </row>
    <row r="24" s="37" customFormat="true" ht="18" hidden="false" customHeight="true" outlineLevel="0" collapsed="false">
      <c r="B24" s="27" t="s">
        <v>50</v>
      </c>
      <c r="C24" s="43" t="n">
        <v>987</v>
      </c>
      <c r="D24" s="44" t="n">
        <v>3.15719773910095</v>
      </c>
      <c r="E24" s="43" t="n">
        <v>1041</v>
      </c>
      <c r="F24" s="45" t="n">
        <v>3.3299319619089</v>
      </c>
      <c r="G24" s="46" t="n">
        <v>0.948126801152738</v>
      </c>
      <c r="H24" s="43" t="n">
        <v>948</v>
      </c>
      <c r="I24" s="44" t="n">
        <v>3.03244524485076</v>
      </c>
      <c r="J24" s="43" t="n">
        <v>1002</v>
      </c>
      <c r="K24" s="45" t="n">
        <v>3.20517946765872</v>
      </c>
      <c r="L24" s="46" t="n">
        <v>0.946107784431138</v>
      </c>
    </row>
    <row r="25" s="37" customFormat="true" ht="18" hidden="false" customHeight="true" outlineLevel="0" collapsed="false">
      <c r="B25" s="27" t="s">
        <v>51</v>
      </c>
      <c r="C25" s="43" t="n">
        <v>420</v>
      </c>
      <c r="D25" s="44" t="n">
        <v>2.4801880218729</v>
      </c>
      <c r="E25" s="43" t="n">
        <v>420</v>
      </c>
      <c r="F25" s="45" t="n">
        <v>2.4801880218729</v>
      </c>
      <c r="G25" s="46" t="n">
        <v>1</v>
      </c>
      <c r="H25" s="43" t="n">
        <v>343</v>
      </c>
      <c r="I25" s="44" t="n">
        <v>2.02548688452953</v>
      </c>
      <c r="J25" s="43" t="n">
        <v>343</v>
      </c>
      <c r="K25" s="45" t="n">
        <v>2.02548688452953</v>
      </c>
      <c r="L25" s="46" t="n">
        <v>1</v>
      </c>
    </row>
    <row r="26" s="37" customFormat="true" ht="18" hidden="false" customHeight="true" outlineLevel="0" collapsed="false">
      <c r="B26" s="33" t="s">
        <v>33</v>
      </c>
      <c r="C26" s="33" t="n">
        <v>122457</v>
      </c>
      <c r="D26" s="53" t="n">
        <v>2.63784954032095</v>
      </c>
      <c r="E26" s="33" t="n">
        <v>153881</v>
      </c>
      <c r="F26" s="53" t="n">
        <v>3.31475477199448</v>
      </c>
      <c r="G26" s="54" t="n">
        <v>0.795790253507581</v>
      </c>
      <c r="H26" s="33" t="n">
        <v>110284</v>
      </c>
      <c r="I26" s="53" t="n">
        <v>2.37563061894996</v>
      </c>
      <c r="J26" s="33" t="n">
        <v>138368</v>
      </c>
      <c r="K26" s="53" t="n">
        <v>2.98058882052581</v>
      </c>
      <c r="L26" s="54" t="n">
        <v>0.797033996299723</v>
      </c>
    </row>
    <row r="27" s="37" customFormat="true" ht="28.35" hidden="false" customHeight="true" outlineLevel="0" collapsed="false"/>
  </sheetData>
  <mergeCells count="8">
    <mergeCell ref="B1:E1"/>
    <mergeCell ref="C3:J3"/>
    <mergeCell ref="C5:G5"/>
    <mergeCell ref="H5:L5"/>
    <mergeCell ref="C6:D6"/>
    <mergeCell ref="E6:G6"/>
    <mergeCell ref="H6:I6"/>
    <mergeCell ref="J6:L6"/>
  </mergeCells>
  <printOptions headings="false" gridLines="false" gridLinesSet="true" horizontalCentered="true" verticalCentered="false"/>
  <pageMargins left="0.25" right="0.25" top="0.472222222222222" bottom="0.7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28.7"/>
    <col collapsed="false" customWidth="true" hidden="false" outlineLevel="0" max="3" min="3" style="35" width="17.7"/>
    <col collapsed="false" customWidth="true" hidden="false" outlineLevel="0" max="4" min="4" style="35" width="22.7"/>
    <col collapsed="false" customWidth="true" hidden="false" outlineLevel="0" max="5" min="5" style="35" width="17.7"/>
    <col collapsed="false" customWidth="true" hidden="false" outlineLevel="0" max="6" min="6" style="35" width="22.7"/>
    <col collapsed="false" customWidth="true" hidden="false" outlineLevel="0" max="7" min="7" style="35" width="17.7"/>
    <col collapsed="false" customWidth="true" hidden="false" outlineLevel="0" max="8" min="8" style="35" width="22.7"/>
    <col collapsed="false" customWidth="true" hidden="false" outlineLevel="0" max="9" min="9" style="35" width="17.7"/>
    <col collapsed="false" customWidth="true" hidden="false" outlineLevel="0" max="10" min="10" style="35" width="22.7"/>
    <col collapsed="false" customWidth="true" hidden="false" outlineLevel="0" max="11" min="11" style="35" width="4.7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36"/>
      <c r="G1" s="7"/>
      <c r="H1" s="7"/>
      <c r="I1" s="7"/>
      <c r="J1" s="7"/>
      <c r="K1" s="7"/>
      <c r="L1" s="7"/>
    </row>
    <row r="2" s="37" customFormat="true" ht="12.75" hidden="false" customHeight="true" outlineLevel="0" collapsed="false">
      <c r="A2" s="10"/>
    </row>
    <row r="3" s="37" customFormat="true" ht="18" hidden="false" customHeight="true" outlineLevel="0" collapsed="false">
      <c r="B3" s="55"/>
      <c r="C3" s="38" t="s">
        <v>60</v>
      </c>
      <c r="D3" s="38"/>
      <c r="E3" s="38"/>
      <c r="F3" s="38"/>
      <c r="G3" s="38"/>
      <c r="H3" s="38"/>
      <c r="I3" s="55"/>
      <c r="J3" s="55"/>
    </row>
    <row r="4" s="37" customFormat="true" ht="18" hidden="false" customHeight="true" outlineLevel="0" collapsed="false">
      <c r="B4" s="56"/>
    </row>
    <row r="5" s="37" customFormat="true" ht="33" hidden="false" customHeight="true" outlineLevel="0" collapsed="false">
      <c r="C5" s="39" t="s">
        <v>61</v>
      </c>
      <c r="D5" s="39"/>
      <c r="E5" s="39"/>
      <c r="F5" s="39"/>
      <c r="G5" s="39" t="s">
        <v>62</v>
      </c>
      <c r="H5" s="39"/>
      <c r="I5" s="39"/>
      <c r="J5" s="39"/>
    </row>
    <row r="6" s="37" customFormat="true" ht="33" hidden="false" customHeight="true" outlineLevel="0" collapsed="false">
      <c r="C6" s="40" t="s">
        <v>56</v>
      </c>
      <c r="D6" s="40"/>
      <c r="E6" s="40" t="s">
        <v>33</v>
      </c>
      <c r="F6" s="40"/>
      <c r="G6" s="40" t="s">
        <v>56</v>
      </c>
      <c r="H6" s="40"/>
      <c r="I6" s="40" t="s">
        <v>33</v>
      </c>
      <c r="J6" s="40"/>
    </row>
    <row r="7" s="37" customFormat="true" ht="33" hidden="false" customHeight="true" outlineLevel="0" collapsed="false">
      <c r="C7" s="42" t="s">
        <v>57</v>
      </c>
      <c r="D7" s="42" t="s">
        <v>63</v>
      </c>
      <c r="E7" s="42" t="s">
        <v>33</v>
      </c>
      <c r="F7" s="42" t="s">
        <v>63</v>
      </c>
      <c r="G7" s="42" t="s">
        <v>57</v>
      </c>
      <c r="H7" s="42" t="s">
        <v>63</v>
      </c>
      <c r="I7" s="42" t="s">
        <v>33</v>
      </c>
      <c r="J7" s="42" t="s">
        <v>63</v>
      </c>
    </row>
    <row r="8" s="37" customFormat="true" ht="18" hidden="false" customHeight="true" outlineLevel="0" collapsed="false">
      <c r="B8" s="24" t="s">
        <v>34</v>
      </c>
      <c r="C8" s="57" t="n">
        <v>492</v>
      </c>
      <c r="D8" s="58" t="n">
        <v>5.85785277310988</v>
      </c>
      <c r="E8" s="57" t="n">
        <v>715</v>
      </c>
      <c r="F8" s="58" t="n">
        <v>8.51293644872676</v>
      </c>
      <c r="G8" s="57" t="n">
        <v>2664</v>
      </c>
      <c r="H8" s="58" t="n">
        <v>31.7181296495218</v>
      </c>
      <c r="I8" s="57" t="n">
        <v>3018</v>
      </c>
      <c r="J8" s="58" t="n">
        <v>35.9329261570033</v>
      </c>
    </row>
    <row r="9" s="37" customFormat="true" ht="18" hidden="false" customHeight="true" outlineLevel="0" collapsed="false">
      <c r="B9" s="24" t="s">
        <v>35</v>
      </c>
      <c r="C9" s="57" t="n">
        <v>102</v>
      </c>
      <c r="D9" s="58" t="n">
        <v>7.71256043396007</v>
      </c>
      <c r="E9" s="57" t="n">
        <v>127</v>
      </c>
      <c r="F9" s="58" t="n">
        <v>9.60289387365616</v>
      </c>
      <c r="G9" s="57" t="n">
        <v>321</v>
      </c>
      <c r="H9" s="58" t="n">
        <v>24.2718813656979</v>
      </c>
      <c r="I9" s="57" t="n">
        <v>403</v>
      </c>
      <c r="J9" s="58" t="n">
        <v>30.4721750479011</v>
      </c>
    </row>
    <row r="10" s="37" customFormat="true" ht="18" hidden="false" customHeight="true" outlineLevel="0" collapsed="false">
      <c r="B10" s="24" t="s">
        <v>36</v>
      </c>
      <c r="C10" s="57" t="n">
        <v>82</v>
      </c>
      <c r="D10" s="58" t="n">
        <v>7.85081160158472</v>
      </c>
      <c r="E10" s="57" t="n">
        <v>100</v>
      </c>
      <c r="F10" s="58" t="n">
        <v>9.57416048973746</v>
      </c>
      <c r="G10" s="57" t="n">
        <v>449</v>
      </c>
      <c r="H10" s="58" t="n">
        <v>42.9879805989212</v>
      </c>
      <c r="I10" s="57" t="n">
        <v>460</v>
      </c>
      <c r="J10" s="58" t="n">
        <v>44.0411382527923</v>
      </c>
    </row>
    <row r="11" s="37" customFormat="true" ht="18" hidden="false" customHeight="true" outlineLevel="0" collapsed="false">
      <c r="B11" s="28" t="s">
        <v>37</v>
      </c>
      <c r="C11" s="59" t="n">
        <v>67</v>
      </c>
      <c r="D11" s="60" t="n">
        <v>5.93330960009493</v>
      </c>
      <c r="E11" s="59" t="n">
        <v>113</v>
      </c>
      <c r="F11" s="60" t="n">
        <v>10.0069251464288</v>
      </c>
      <c r="G11" s="59" t="n">
        <v>355</v>
      </c>
      <c r="H11" s="60" t="n">
        <v>31.4376851945329</v>
      </c>
      <c r="I11" s="59" t="n">
        <v>441</v>
      </c>
      <c r="J11" s="60" t="n">
        <v>39.0535751289831</v>
      </c>
    </row>
    <row r="12" s="37" customFormat="true" ht="18" hidden="false" customHeight="true" outlineLevel="0" collapsed="false">
      <c r="B12" s="24" t="s">
        <v>38</v>
      </c>
      <c r="C12" s="57" t="n">
        <v>94</v>
      </c>
      <c r="D12" s="58" t="n">
        <v>4.42047980075863</v>
      </c>
      <c r="E12" s="57" t="n">
        <v>174</v>
      </c>
      <c r="F12" s="58" t="n">
        <v>8.18259026948938</v>
      </c>
      <c r="G12" s="57" t="n">
        <v>442</v>
      </c>
      <c r="H12" s="58" t="n">
        <v>20.7856603397374</v>
      </c>
      <c r="I12" s="57" t="n">
        <v>522</v>
      </c>
      <c r="J12" s="58" t="n">
        <v>24.5477708084681</v>
      </c>
    </row>
    <row r="13" s="37" customFormat="true" ht="18" hidden="false" customHeight="true" outlineLevel="0" collapsed="false">
      <c r="B13" s="24" t="s">
        <v>39</v>
      </c>
      <c r="C13" s="57" t="n">
        <v>46</v>
      </c>
      <c r="D13" s="58" t="n">
        <v>7.8787629657034</v>
      </c>
      <c r="E13" s="57" t="n">
        <v>57</v>
      </c>
      <c r="F13" s="58" t="n">
        <v>9.76281497924117</v>
      </c>
      <c r="G13" s="57" t="n">
        <v>277</v>
      </c>
      <c r="H13" s="58" t="n">
        <v>47.4438552499966</v>
      </c>
      <c r="I13" s="57" t="n">
        <v>481</v>
      </c>
      <c r="J13" s="58" t="n">
        <v>82.3844562283334</v>
      </c>
    </row>
    <row r="14" s="37" customFormat="true" ht="18" hidden="false" customHeight="true" outlineLevel="0" collapsed="false">
      <c r="B14" s="28" t="s">
        <v>40</v>
      </c>
      <c r="C14" s="59" t="n">
        <v>165</v>
      </c>
      <c r="D14" s="60" t="n">
        <v>6.69126076735379</v>
      </c>
      <c r="E14" s="59" t="n">
        <v>226</v>
      </c>
      <c r="F14" s="60" t="n">
        <v>9.1649995964967</v>
      </c>
      <c r="G14" s="59" t="n">
        <v>683</v>
      </c>
      <c r="H14" s="60" t="n">
        <v>27.6977642672887</v>
      </c>
      <c r="I14" s="59" t="n">
        <v>773</v>
      </c>
      <c r="J14" s="60" t="n">
        <v>31.3475428676635</v>
      </c>
    </row>
    <row r="15" s="37" customFormat="true" ht="18" hidden="false" customHeight="true" outlineLevel="0" collapsed="false">
      <c r="B15" s="24" t="s">
        <v>41</v>
      </c>
      <c r="C15" s="57" t="n">
        <v>123</v>
      </c>
      <c r="D15" s="58" t="n">
        <v>5.98568982155345</v>
      </c>
      <c r="E15" s="57" t="n">
        <v>144</v>
      </c>
      <c r="F15" s="58" t="n">
        <v>7.00763686425769</v>
      </c>
      <c r="G15" s="57" t="n">
        <v>594</v>
      </c>
      <c r="H15" s="58" t="n">
        <v>28.906502065063</v>
      </c>
      <c r="I15" s="57" t="n">
        <v>625</v>
      </c>
      <c r="J15" s="58" t="n">
        <v>30.415090556674</v>
      </c>
    </row>
    <row r="16" s="37" customFormat="true" ht="18" hidden="false" customHeight="true" outlineLevel="0" collapsed="false">
      <c r="B16" s="24" t="s">
        <v>42</v>
      </c>
      <c r="C16" s="57" t="n">
        <v>550</v>
      </c>
      <c r="D16" s="58" t="n">
        <v>7.43391620192301</v>
      </c>
      <c r="E16" s="57" t="n">
        <v>738</v>
      </c>
      <c r="F16" s="58" t="n">
        <v>9.97496392185305</v>
      </c>
      <c r="G16" s="57" t="n">
        <v>5151</v>
      </c>
      <c r="H16" s="58" t="n">
        <v>69.622004283828</v>
      </c>
      <c r="I16" s="57" t="n">
        <v>5632</v>
      </c>
      <c r="J16" s="58" t="n">
        <v>76.1233019076916</v>
      </c>
    </row>
    <row r="17" s="37" customFormat="true" ht="18" hidden="false" customHeight="true" outlineLevel="0" collapsed="false">
      <c r="B17" s="28" t="s">
        <v>43</v>
      </c>
      <c r="C17" s="59" t="n">
        <v>365</v>
      </c>
      <c r="D17" s="60" t="n">
        <v>7.39545760862914</v>
      </c>
      <c r="E17" s="59" t="n">
        <v>484</v>
      </c>
      <c r="F17" s="60" t="n">
        <v>9.80657940431919</v>
      </c>
      <c r="G17" s="59" t="n">
        <v>1296</v>
      </c>
      <c r="H17" s="60" t="n">
        <v>26.2589398925572</v>
      </c>
      <c r="I17" s="59" t="n">
        <v>1384</v>
      </c>
      <c r="J17" s="60" t="n">
        <v>28.0419543297061</v>
      </c>
    </row>
    <row r="18" s="37" customFormat="true" ht="18" hidden="false" customHeight="true" outlineLevel="0" collapsed="false">
      <c r="B18" s="24" t="s">
        <v>44</v>
      </c>
      <c r="C18" s="57" t="n">
        <v>97</v>
      </c>
      <c r="D18" s="58" t="n">
        <v>8.91477748439684</v>
      </c>
      <c r="E18" s="57" t="n">
        <v>114</v>
      </c>
      <c r="F18" s="58" t="n">
        <v>10.4771611672293</v>
      </c>
      <c r="G18" s="57" t="n">
        <v>328</v>
      </c>
      <c r="H18" s="58" t="n">
        <v>30.1448145864141</v>
      </c>
      <c r="I18" s="57" t="n">
        <v>330</v>
      </c>
      <c r="J18" s="58" t="n">
        <v>30.3286244314532</v>
      </c>
    </row>
    <row r="19" s="37" customFormat="true" ht="18" hidden="false" customHeight="true" outlineLevel="0" collapsed="false">
      <c r="B19" s="24" t="s">
        <v>45</v>
      </c>
      <c r="C19" s="57" t="n">
        <v>204</v>
      </c>
      <c r="D19" s="58" t="n">
        <v>7.48271547744677</v>
      </c>
      <c r="E19" s="57" t="n">
        <v>277</v>
      </c>
      <c r="F19" s="58" t="n">
        <v>10.1603538590821</v>
      </c>
      <c r="G19" s="57" t="n">
        <v>883</v>
      </c>
      <c r="H19" s="58" t="n">
        <v>32.3884204244387</v>
      </c>
      <c r="I19" s="57" t="n">
        <v>923</v>
      </c>
      <c r="J19" s="58" t="n">
        <v>33.8556195376636</v>
      </c>
    </row>
    <row r="20" s="37" customFormat="true" ht="18" hidden="false" customHeight="true" outlineLevel="0" collapsed="false">
      <c r="B20" s="28" t="s">
        <v>46</v>
      </c>
      <c r="C20" s="59" t="n">
        <v>438</v>
      </c>
      <c r="D20" s="60" t="n">
        <v>6.8428411851551</v>
      </c>
      <c r="E20" s="59" t="n">
        <v>677</v>
      </c>
      <c r="F20" s="60" t="n">
        <v>10.5767202793379</v>
      </c>
      <c r="G20" s="59" t="n">
        <v>2201</v>
      </c>
      <c r="H20" s="60" t="n">
        <v>34.3860581016584</v>
      </c>
      <c r="I20" s="59" t="n">
        <v>2740</v>
      </c>
      <c r="J20" s="60" t="n">
        <v>42.80681471992</v>
      </c>
    </row>
    <row r="21" s="37" customFormat="true" ht="18" hidden="false" customHeight="true" outlineLevel="0" collapsed="false">
      <c r="B21" s="24" t="s">
        <v>47</v>
      </c>
      <c r="C21" s="57" t="n">
        <v>102</v>
      </c>
      <c r="D21" s="58" t="n">
        <v>6.96195835793339</v>
      </c>
      <c r="E21" s="57" t="n">
        <v>147</v>
      </c>
      <c r="F21" s="58" t="n">
        <v>10.0334105746687</v>
      </c>
      <c r="G21" s="57" t="n">
        <v>399</v>
      </c>
      <c r="H21" s="58" t="n">
        <v>27.2335429883865</v>
      </c>
      <c r="I21" s="57" t="n">
        <v>443</v>
      </c>
      <c r="J21" s="58" t="n">
        <v>30.2367407114166</v>
      </c>
    </row>
    <row r="22" s="37" customFormat="true" ht="18" hidden="false" customHeight="true" outlineLevel="0" collapsed="false">
      <c r="B22" s="24" t="s">
        <v>48</v>
      </c>
      <c r="C22" s="57" t="n">
        <v>47</v>
      </c>
      <c r="D22" s="58" t="n">
        <v>7.38828752071078</v>
      </c>
      <c r="E22" s="57" t="n">
        <v>72</v>
      </c>
      <c r="F22" s="58" t="n">
        <v>11.3182276913016</v>
      </c>
      <c r="G22" s="57" t="n">
        <v>285</v>
      </c>
      <c r="H22" s="58" t="n">
        <v>44.8013179447356</v>
      </c>
      <c r="I22" s="57" t="n">
        <v>395</v>
      </c>
      <c r="J22" s="58" t="n">
        <v>62.0930546953353</v>
      </c>
    </row>
    <row r="23" s="37" customFormat="true" ht="18" hidden="false" customHeight="true" outlineLevel="0" collapsed="false">
      <c r="B23" s="28" t="s">
        <v>49</v>
      </c>
      <c r="C23" s="59" t="n">
        <v>161</v>
      </c>
      <c r="D23" s="60" t="n">
        <v>7.4388226145752</v>
      </c>
      <c r="E23" s="59" t="n">
        <v>221</v>
      </c>
      <c r="F23" s="60" t="n">
        <v>10.2110546448517</v>
      </c>
      <c r="G23" s="59" t="n">
        <v>1073</v>
      </c>
      <c r="H23" s="60" t="n">
        <v>49.5767494747776</v>
      </c>
      <c r="I23" s="59" t="n">
        <v>1242</v>
      </c>
      <c r="J23" s="60" t="n">
        <v>57.3852030267229</v>
      </c>
    </row>
    <row r="24" s="37" customFormat="true" ht="18" hidden="false" customHeight="true" outlineLevel="0" collapsed="false">
      <c r="B24" s="24" t="s">
        <v>50</v>
      </c>
      <c r="C24" s="57" t="n">
        <v>22</v>
      </c>
      <c r="D24" s="58" t="n">
        <v>7.03732018847223</v>
      </c>
      <c r="E24" s="57" t="n">
        <v>25</v>
      </c>
      <c r="F24" s="58" t="n">
        <v>7.99695475962753</v>
      </c>
      <c r="G24" s="57" t="n">
        <v>117</v>
      </c>
      <c r="H24" s="58" t="n">
        <v>37.4257482750569</v>
      </c>
      <c r="I24" s="57" t="n">
        <v>117</v>
      </c>
      <c r="J24" s="58" t="n">
        <v>37.4257482750569</v>
      </c>
    </row>
    <row r="25" s="37" customFormat="true" ht="18" hidden="false" customHeight="true" outlineLevel="0" collapsed="false">
      <c r="B25" s="24" t="s">
        <v>51</v>
      </c>
      <c r="C25" s="57" t="n">
        <v>10</v>
      </c>
      <c r="D25" s="58" t="n">
        <v>5.90520957588785</v>
      </c>
      <c r="E25" s="57" t="n">
        <v>10</v>
      </c>
      <c r="F25" s="58" t="n">
        <v>5.90520957588785</v>
      </c>
      <c r="G25" s="57" t="n">
        <v>53</v>
      </c>
      <c r="H25" s="58" t="n">
        <v>31.2976107522056</v>
      </c>
      <c r="I25" s="57" t="n">
        <v>53</v>
      </c>
      <c r="J25" s="58" t="n">
        <v>31.2976107522056</v>
      </c>
    </row>
    <row r="26" s="37" customFormat="true" ht="18" hidden="false" customHeight="true" outlineLevel="0" collapsed="false">
      <c r="B26" s="33" t="s">
        <v>33</v>
      </c>
      <c r="C26" s="61" t="n">
        <v>3167</v>
      </c>
      <c r="D26" s="62" t="n">
        <v>6.82204324309467</v>
      </c>
      <c r="E26" s="61" t="n">
        <v>4421</v>
      </c>
      <c r="F26" s="62" t="n">
        <v>9.52328802580408</v>
      </c>
      <c r="G26" s="61" t="n">
        <v>17571</v>
      </c>
      <c r="H26" s="62" t="n">
        <v>37.8497384983948</v>
      </c>
      <c r="I26" s="61" t="n">
        <v>19982</v>
      </c>
      <c r="J26" s="62" t="n">
        <v>43.0432801021527</v>
      </c>
    </row>
    <row r="27" s="37" customFormat="true" ht="18" hidden="false" customHeight="true" outlineLevel="0" collapsed="false">
      <c r="B27" s="33"/>
      <c r="C27" s="61"/>
      <c r="D27" s="62"/>
      <c r="E27" s="61"/>
      <c r="F27" s="62"/>
      <c r="G27" s="61"/>
      <c r="H27" s="62"/>
      <c r="I27" s="61"/>
      <c r="J27" s="62"/>
    </row>
  </sheetData>
  <mergeCells count="9">
    <mergeCell ref="B1:E1"/>
    <mergeCell ref="G1:L1"/>
    <mergeCell ref="C3:H3"/>
    <mergeCell ref="C5:F5"/>
    <mergeCell ref="G5:J5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28.7"/>
    <col collapsed="false" customWidth="true" hidden="false" outlineLevel="0" max="3" min="3" style="63" width="12.7"/>
    <col collapsed="false" customWidth="true" hidden="false" outlineLevel="0" max="4" min="4" style="63" width="11.42"/>
    <col collapsed="false" customWidth="true" hidden="false" outlineLevel="0" max="12" min="5" style="63" width="12.7"/>
    <col collapsed="false" customWidth="false" hidden="false" outlineLevel="0" max="13" min="13" style="63" width="9.14"/>
    <col collapsed="false" customWidth="true" hidden="false" outlineLevel="0" max="14" min="14" style="63" width="11.42"/>
    <col collapsed="false" customWidth="false" hidden="false" outlineLevel="0" max="15" min="15" style="63" width="9.14"/>
    <col collapsed="false" customWidth="true" hidden="false" outlineLevel="0" max="16" min="16" style="63" width="11.42"/>
    <col collapsed="false" customWidth="false" hidden="false" outlineLevel="0" max="17" min="17" style="63" width="9.14"/>
    <col collapsed="false" customWidth="true" hidden="false" outlineLevel="0" max="18" min="18" style="63" width="11.42"/>
    <col collapsed="false" customWidth="false" hidden="false" outlineLevel="0" max="19" min="19" style="63" width="9.14"/>
    <col collapsed="false" customWidth="true" hidden="false" outlineLevel="0" max="20" min="20" style="63" width="11.42"/>
    <col collapsed="false" customWidth="false" hidden="false" outlineLevel="0" max="21" min="21" style="63" width="9.14"/>
    <col collapsed="false" customWidth="true" hidden="false" outlineLevel="0" max="22" min="22" style="63" width="11.42"/>
    <col collapsed="false" customWidth="false" hidden="false" outlineLevel="0" max="23" min="23" style="63" width="9.14"/>
    <col collapsed="false" customWidth="true" hidden="false" outlineLevel="0" max="24" min="24" style="63" width="11.42"/>
    <col collapsed="false" customWidth="false" hidden="false" outlineLevel="0" max="25" min="25" style="63" width="9.14"/>
    <col collapsed="false" customWidth="true" hidden="false" outlineLevel="0" max="26" min="26" style="63" width="11.42"/>
    <col collapsed="false" customWidth="false" hidden="false" outlineLevel="0" max="27" min="27" style="63" width="9.14"/>
    <col collapsed="false" customWidth="true" hidden="false" outlineLevel="0" max="28" min="28" style="63" width="11.42"/>
    <col collapsed="false" customWidth="false" hidden="false" outlineLevel="0" max="29" min="29" style="63" width="9.14"/>
    <col collapsed="false" customWidth="true" hidden="false" outlineLevel="0" max="30" min="30" style="63" width="11.42"/>
    <col collapsed="false" customWidth="false" hidden="false" outlineLevel="0" max="257" min="31" style="63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36"/>
      <c r="G1" s="36"/>
    </row>
    <row r="2" s="37" customFormat="true" ht="12.75" hidden="false" customHeight="true" outlineLevel="0" collapsed="false">
      <c r="A2" s="10"/>
      <c r="B2" s="10"/>
    </row>
    <row r="3" s="37" customFormat="true" ht="37.5" hidden="false" customHeight="true" outlineLevel="0" collapsed="false">
      <c r="A3" s="64"/>
      <c r="B3" s="64"/>
      <c r="C3" s="20" t="s">
        <v>6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s="37" customFormat="true" ht="18" hidden="false" customHeight="true" outlineLevel="0" collapsed="false"/>
    <row r="5" s="66" customFormat="true" ht="33" hidden="false" customHeight="true" outlineLevel="0" collapsed="false">
      <c r="C5" s="40" t="s">
        <v>65</v>
      </c>
      <c r="D5" s="40"/>
      <c r="E5" s="40" t="s">
        <v>66</v>
      </c>
      <c r="F5" s="40"/>
      <c r="G5" s="40" t="s">
        <v>67</v>
      </c>
      <c r="H5" s="40"/>
      <c r="I5" s="40" t="s">
        <v>68</v>
      </c>
      <c r="J5" s="40"/>
      <c r="K5" s="40" t="s">
        <v>69</v>
      </c>
      <c r="L5" s="40"/>
      <c r="M5" s="40" t="s">
        <v>70</v>
      </c>
      <c r="N5" s="40"/>
      <c r="O5" s="40" t="s">
        <v>71</v>
      </c>
      <c r="P5" s="40"/>
      <c r="Q5" s="40" t="s">
        <v>72</v>
      </c>
      <c r="R5" s="40" t="s">
        <v>73</v>
      </c>
      <c r="S5" s="40" t="s">
        <v>74</v>
      </c>
      <c r="T5" s="40"/>
      <c r="U5" s="40" t="s">
        <v>75</v>
      </c>
      <c r="V5" s="40"/>
      <c r="W5" s="40" t="s">
        <v>76</v>
      </c>
      <c r="X5" s="40"/>
      <c r="Y5" s="40" t="s">
        <v>77</v>
      </c>
      <c r="Z5" s="40"/>
      <c r="AA5" s="40" t="s">
        <v>78</v>
      </c>
      <c r="AB5" s="40"/>
      <c r="AC5" s="40" t="s">
        <v>79</v>
      </c>
      <c r="AD5" s="40"/>
    </row>
    <row r="6" s="66" customFormat="true" ht="33" hidden="false" customHeight="true" outlineLevel="0" collapsed="false">
      <c r="C6" s="42" t="s">
        <v>57</v>
      </c>
      <c r="D6" s="42" t="s">
        <v>59</v>
      </c>
      <c r="E6" s="42" t="s">
        <v>57</v>
      </c>
      <c r="F6" s="42" t="s">
        <v>59</v>
      </c>
      <c r="G6" s="42" t="s">
        <v>57</v>
      </c>
      <c r="H6" s="42" t="s">
        <v>59</v>
      </c>
      <c r="I6" s="42" t="s">
        <v>57</v>
      </c>
      <c r="J6" s="42" t="s">
        <v>59</v>
      </c>
      <c r="K6" s="42" t="s">
        <v>57</v>
      </c>
      <c r="L6" s="42" t="s">
        <v>59</v>
      </c>
      <c r="M6" s="42" t="s">
        <v>57</v>
      </c>
      <c r="N6" s="42" t="s">
        <v>59</v>
      </c>
      <c r="O6" s="42" t="s">
        <v>57</v>
      </c>
      <c r="P6" s="42" t="s">
        <v>59</v>
      </c>
      <c r="Q6" s="42" t="s">
        <v>57</v>
      </c>
      <c r="R6" s="42" t="s">
        <v>59</v>
      </c>
      <c r="S6" s="42" t="s">
        <v>57</v>
      </c>
      <c r="T6" s="42" t="s">
        <v>59</v>
      </c>
      <c r="U6" s="42" t="s">
        <v>57</v>
      </c>
      <c r="V6" s="42" t="s">
        <v>59</v>
      </c>
      <c r="W6" s="42" t="s">
        <v>57</v>
      </c>
      <c r="X6" s="42" t="s">
        <v>59</v>
      </c>
      <c r="Y6" s="42" t="s">
        <v>57</v>
      </c>
      <c r="Z6" s="42" t="s">
        <v>59</v>
      </c>
      <c r="AA6" s="42" t="s">
        <v>57</v>
      </c>
      <c r="AB6" s="42" t="s">
        <v>59</v>
      </c>
      <c r="AC6" s="42" t="s">
        <v>57</v>
      </c>
      <c r="AD6" s="42" t="s">
        <v>59</v>
      </c>
    </row>
    <row r="7" s="66" customFormat="true" ht="18" hidden="false" customHeight="true" outlineLevel="0" collapsed="false">
      <c r="B7" s="24" t="s">
        <v>34</v>
      </c>
      <c r="C7" s="57" t="n">
        <v>465</v>
      </c>
      <c r="D7" s="67" t="n">
        <v>0.808602150537634</v>
      </c>
      <c r="E7" s="57" t="n">
        <v>53</v>
      </c>
      <c r="F7" s="67" t="n">
        <v>0.528301886792453</v>
      </c>
      <c r="G7" s="57" t="n">
        <v>34</v>
      </c>
      <c r="H7" s="67" t="n">
        <v>0.852941176470588</v>
      </c>
      <c r="I7" s="57" t="n">
        <v>31</v>
      </c>
      <c r="J7" s="67" t="n">
        <v>0.645161290322581</v>
      </c>
      <c r="K7" s="57" t="n">
        <v>1</v>
      </c>
      <c r="L7" s="67" t="n">
        <v>1</v>
      </c>
      <c r="M7" s="57" t="n">
        <v>39</v>
      </c>
      <c r="N7" s="67" t="n">
        <v>0.41025641025641</v>
      </c>
      <c r="O7" s="57" t="n">
        <v>615</v>
      </c>
      <c r="P7" s="67" t="n">
        <v>0.886178861788618</v>
      </c>
      <c r="Q7" s="57" t="n">
        <v>133</v>
      </c>
      <c r="R7" s="67" t="n">
        <v>0.706766917293233</v>
      </c>
      <c r="S7" s="57" t="n">
        <v>6</v>
      </c>
      <c r="T7" s="67" t="n">
        <v>0.5</v>
      </c>
      <c r="U7" s="57" t="n">
        <v>77</v>
      </c>
      <c r="V7" s="67" t="n">
        <v>0.480519480519481</v>
      </c>
      <c r="W7" s="57" t="n">
        <v>33</v>
      </c>
      <c r="X7" s="67" t="n">
        <v>0.848484848484849</v>
      </c>
      <c r="Y7" s="57" t="n">
        <v>13</v>
      </c>
      <c r="Z7" s="67" t="n">
        <v>0.461538461538462</v>
      </c>
      <c r="AA7" s="57" t="n">
        <v>120</v>
      </c>
      <c r="AB7" s="67" t="n">
        <v>0.625</v>
      </c>
      <c r="AC7" s="57" t="n">
        <v>11</v>
      </c>
      <c r="AD7" s="67" t="n">
        <v>0.818181818181818</v>
      </c>
    </row>
    <row r="8" s="66" customFormat="true" ht="18" hidden="false" customHeight="true" outlineLevel="0" collapsed="false">
      <c r="B8" s="24" t="s">
        <v>35</v>
      </c>
      <c r="C8" s="57" t="n">
        <v>93</v>
      </c>
      <c r="D8" s="67" t="n">
        <v>0.903225806451613</v>
      </c>
      <c r="E8" s="57" t="n">
        <v>7</v>
      </c>
      <c r="F8" s="67" t="n">
        <v>0.571428571428571</v>
      </c>
      <c r="G8" s="57" t="n">
        <v>4</v>
      </c>
      <c r="H8" s="67" t="n">
        <v>1</v>
      </c>
      <c r="I8" s="57" t="n">
        <v>5</v>
      </c>
      <c r="J8" s="67" t="n">
        <v>0.8</v>
      </c>
      <c r="K8" s="57" t="n">
        <v>0</v>
      </c>
      <c r="L8" s="67" t="s">
        <v>52</v>
      </c>
      <c r="M8" s="57" t="n">
        <v>3</v>
      </c>
      <c r="N8" s="67" t="n">
        <v>0.666666666666667</v>
      </c>
      <c r="O8" s="57" t="n">
        <v>202</v>
      </c>
      <c r="P8" s="67" t="n">
        <v>0.826732673267327</v>
      </c>
      <c r="Q8" s="57" t="n">
        <v>24</v>
      </c>
      <c r="R8" s="67" t="n">
        <v>0.791666666666667</v>
      </c>
      <c r="S8" s="57" t="n">
        <v>0</v>
      </c>
      <c r="T8" s="67" t="s">
        <v>52</v>
      </c>
      <c r="U8" s="57" t="n">
        <v>14</v>
      </c>
      <c r="V8" s="67" t="n">
        <v>0.642857142857143</v>
      </c>
      <c r="W8" s="57" t="n">
        <v>5</v>
      </c>
      <c r="X8" s="67" t="n">
        <v>0.8</v>
      </c>
      <c r="Y8" s="57" t="n">
        <v>2</v>
      </c>
      <c r="Z8" s="67" t="n">
        <v>1</v>
      </c>
      <c r="AA8" s="57" t="n">
        <v>29</v>
      </c>
      <c r="AB8" s="67" t="n">
        <v>0.827586206896552</v>
      </c>
      <c r="AC8" s="57" t="n">
        <v>4</v>
      </c>
      <c r="AD8" s="67" t="n">
        <v>1</v>
      </c>
    </row>
    <row r="9" s="66" customFormat="true" ht="18" hidden="false" customHeight="true" outlineLevel="0" collapsed="false">
      <c r="B9" s="24" t="s">
        <v>36</v>
      </c>
      <c r="C9" s="57" t="n">
        <v>109</v>
      </c>
      <c r="D9" s="67" t="n">
        <v>0.908256880733945</v>
      </c>
      <c r="E9" s="57" t="n">
        <v>4</v>
      </c>
      <c r="F9" s="67" t="n">
        <v>0.75</v>
      </c>
      <c r="G9" s="57" t="n">
        <v>6</v>
      </c>
      <c r="H9" s="67" t="n">
        <v>0.833333333333333</v>
      </c>
      <c r="I9" s="57" t="n">
        <v>2</v>
      </c>
      <c r="J9" s="67" t="n">
        <v>1</v>
      </c>
      <c r="K9" s="57" t="n">
        <v>0</v>
      </c>
      <c r="L9" s="67" t="s">
        <v>52</v>
      </c>
      <c r="M9" s="57" t="n">
        <v>6</v>
      </c>
      <c r="N9" s="67" t="n">
        <v>0.333333333333333</v>
      </c>
      <c r="O9" s="57" t="n">
        <v>126</v>
      </c>
      <c r="P9" s="67" t="n">
        <v>1</v>
      </c>
      <c r="Q9" s="57" t="n">
        <v>17</v>
      </c>
      <c r="R9" s="67" t="n">
        <v>0.823529411764706</v>
      </c>
      <c r="S9" s="57" t="n">
        <v>2</v>
      </c>
      <c r="T9" s="67" t="n">
        <v>0.5</v>
      </c>
      <c r="U9" s="57" t="n">
        <v>15</v>
      </c>
      <c r="V9" s="67" t="n">
        <v>0.6</v>
      </c>
      <c r="W9" s="57" t="n">
        <v>2</v>
      </c>
      <c r="X9" s="67" t="n">
        <v>0.5</v>
      </c>
      <c r="Y9" s="57" t="n">
        <v>1</v>
      </c>
      <c r="Z9" s="67" t="n">
        <v>1</v>
      </c>
      <c r="AA9" s="57" t="n">
        <v>20</v>
      </c>
      <c r="AB9" s="67" t="n">
        <v>0.75</v>
      </c>
      <c r="AC9" s="57" t="n">
        <v>4</v>
      </c>
      <c r="AD9" s="67" t="n">
        <v>0.75</v>
      </c>
    </row>
    <row r="10" s="66" customFormat="true" ht="18" hidden="false" customHeight="true" outlineLevel="0" collapsed="false">
      <c r="B10" s="28" t="s">
        <v>37</v>
      </c>
      <c r="C10" s="59" t="n">
        <v>58</v>
      </c>
      <c r="D10" s="68" t="n">
        <v>0.551724137931035</v>
      </c>
      <c r="E10" s="59" t="n">
        <v>8</v>
      </c>
      <c r="F10" s="68" t="n">
        <v>0.375</v>
      </c>
      <c r="G10" s="59" t="n">
        <v>4</v>
      </c>
      <c r="H10" s="68" t="n">
        <v>0.75</v>
      </c>
      <c r="I10" s="59" t="n">
        <v>6</v>
      </c>
      <c r="J10" s="68" t="n">
        <v>0.5</v>
      </c>
      <c r="K10" s="59" t="n">
        <v>0</v>
      </c>
      <c r="L10" s="68" t="s">
        <v>52</v>
      </c>
      <c r="M10" s="59" t="n">
        <v>12</v>
      </c>
      <c r="N10" s="68" t="n">
        <v>0.333333333333333</v>
      </c>
      <c r="O10" s="59" t="n">
        <v>163</v>
      </c>
      <c r="P10" s="68" t="n">
        <v>0.822085889570552</v>
      </c>
      <c r="Q10" s="59" t="n">
        <v>21</v>
      </c>
      <c r="R10" s="68" t="n">
        <v>0.523809523809524</v>
      </c>
      <c r="S10" s="59" t="n">
        <v>2</v>
      </c>
      <c r="T10" s="68" t="n">
        <v>0.5</v>
      </c>
      <c r="U10" s="59" t="n">
        <v>20</v>
      </c>
      <c r="V10" s="68" t="n">
        <v>0.4</v>
      </c>
      <c r="W10" s="59" t="n">
        <v>6</v>
      </c>
      <c r="X10" s="68" t="n">
        <v>0.666666666666667</v>
      </c>
      <c r="Y10" s="59" t="n">
        <v>4</v>
      </c>
      <c r="Z10" s="68" t="n">
        <v>0.25</v>
      </c>
      <c r="AA10" s="59" t="n">
        <v>18</v>
      </c>
      <c r="AB10" s="68" t="n">
        <v>0.444444444444444</v>
      </c>
      <c r="AC10" s="59" t="n">
        <v>5</v>
      </c>
      <c r="AD10" s="68" t="n">
        <v>0.4</v>
      </c>
    </row>
    <row r="11" s="66" customFormat="true" ht="18" hidden="false" customHeight="true" outlineLevel="0" collapsed="false">
      <c r="B11" s="24" t="s">
        <v>38</v>
      </c>
      <c r="C11" s="57" t="n">
        <v>139</v>
      </c>
      <c r="D11" s="67" t="n">
        <v>0.611510791366906</v>
      </c>
      <c r="E11" s="57" t="n">
        <v>14</v>
      </c>
      <c r="F11" s="67" t="n">
        <v>0.5</v>
      </c>
      <c r="G11" s="57" t="n">
        <v>12</v>
      </c>
      <c r="H11" s="67" t="n">
        <v>0.916666666666667</v>
      </c>
      <c r="I11" s="57" t="n">
        <v>17</v>
      </c>
      <c r="J11" s="67" t="n">
        <v>0.823529411764706</v>
      </c>
      <c r="K11" s="57" t="n">
        <v>1</v>
      </c>
      <c r="L11" s="67" t="n">
        <v>1</v>
      </c>
      <c r="M11" s="57" t="n">
        <v>14</v>
      </c>
      <c r="N11" s="67" t="n">
        <v>0.285714285714286</v>
      </c>
      <c r="O11" s="57" t="n">
        <v>295</v>
      </c>
      <c r="P11" s="67" t="n">
        <v>0.783050847457627</v>
      </c>
      <c r="Q11" s="57" t="n">
        <v>33</v>
      </c>
      <c r="R11" s="67" t="n">
        <v>0.454545454545455</v>
      </c>
      <c r="S11" s="57" t="n">
        <v>3</v>
      </c>
      <c r="T11" s="67" t="n">
        <v>0.666666666666667</v>
      </c>
      <c r="U11" s="57" t="n">
        <v>25</v>
      </c>
      <c r="V11" s="67" t="n">
        <v>0.24</v>
      </c>
      <c r="W11" s="57" t="n">
        <v>13</v>
      </c>
      <c r="X11" s="67" t="n">
        <v>0.692307692307692</v>
      </c>
      <c r="Y11" s="57" t="n">
        <v>6</v>
      </c>
      <c r="Z11" s="67" t="n">
        <v>0.666666666666667</v>
      </c>
      <c r="AA11" s="57" t="n">
        <v>31</v>
      </c>
      <c r="AB11" s="67" t="n">
        <v>0.451612903225806</v>
      </c>
      <c r="AC11" s="57" t="n">
        <v>11</v>
      </c>
      <c r="AD11" s="67" t="n">
        <v>0.727272727272727</v>
      </c>
    </row>
    <row r="12" s="66" customFormat="true" ht="18" hidden="false" customHeight="true" outlineLevel="0" collapsed="false">
      <c r="B12" s="24" t="s">
        <v>39</v>
      </c>
      <c r="C12" s="57" t="n">
        <v>36</v>
      </c>
      <c r="D12" s="67" t="n">
        <v>0.888888888888889</v>
      </c>
      <c r="E12" s="57" t="n">
        <v>2</v>
      </c>
      <c r="F12" s="67" t="n">
        <v>1</v>
      </c>
      <c r="G12" s="57" t="n">
        <v>4</v>
      </c>
      <c r="H12" s="67" t="n">
        <v>0.75</v>
      </c>
      <c r="I12" s="57" t="n">
        <v>3</v>
      </c>
      <c r="J12" s="67" t="n">
        <v>1</v>
      </c>
      <c r="K12" s="57" t="n">
        <v>0</v>
      </c>
      <c r="L12" s="67" t="s">
        <v>52</v>
      </c>
      <c r="M12" s="57" t="n">
        <v>0</v>
      </c>
      <c r="N12" s="67" t="s">
        <v>52</v>
      </c>
      <c r="O12" s="57" t="n">
        <v>16</v>
      </c>
      <c r="P12" s="67" t="n">
        <v>1</v>
      </c>
      <c r="Q12" s="57" t="n">
        <v>9</v>
      </c>
      <c r="R12" s="67" t="n">
        <v>0.888888888888889</v>
      </c>
      <c r="S12" s="57" t="n">
        <v>1</v>
      </c>
      <c r="T12" s="67" t="n">
        <v>1</v>
      </c>
      <c r="U12" s="57" t="n">
        <v>5</v>
      </c>
      <c r="V12" s="67" t="n">
        <v>0.8</v>
      </c>
      <c r="W12" s="57" t="n">
        <v>3</v>
      </c>
      <c r="X12" s="67" t="n">
        <v>1</v>
      </c>
      <c r="Y12" s="57" t="n">
        <v>1</v>
      </c>
      <c r="Z12" s="67" t="n">
        <v>1</v>
      </c>
      <c r="AA12" s="57" t="n">
        <v>3</v>
      </c>
      <c r="AB12" s="67" t="n">
        <v>1</v>
      </c>
      <c r="AC12" s="57" t="n">
        <v>3</v>
      </c>
      <c r="AD12" s="67" t="n">
        <v>1</v>
      </c>
    </row>
    <row r="13" s="66" customFormat="true" ht="18" hidden="false" customHeight="true" outlineLevel="0" collapsed="false">
      <c r="B13" s="28" t="s">
        <v>40</v>
      </c>
      <c r="C13" s="59" t="n">
        <v>188</v>
      </c>
      <c r="D13" s="68" t="n">
        <v>0.840425531914894</v>
      </c>
      <c r="E13" s="59" t="n">
        <v>8</v>
      </c>
      <c r="F13" s="68" t="n">
        <v>0.875</v>
      </c>
      <c r="G13" s="59" t="n">
        <v>12</v>
      </c>
      <c r="H13" s="68" t="n">
        <v>0.833333333333333</v>
      </c>
      <c r="I13" s="59" t="n">
        <v>8</v>
      </c>
      <c r="J13" s="68" t="n">
        <v>0.875</v>
      </c>
      <c r="K13" s="59" t="n">
        <v>0</v>
      </c>
      <c r="L13" s="68" t="s">
        <v>52</v>
      </c>
      <c r="M13" s="59" t="n">
        <v>16</v>
      </c>
      <c r="N13" s="68" t="n">
        <v>0.5625</v>
      </c>
      <c r="O13" s="59" t="n">
        <v>301</v>
      </c>
      <c r="P13" s="68" t="n">
        <v>1</v>
      </c>
      <c r="Q13" s="59" t="n">
        <v>42</v>
      </c>
      <c r="R13" s="68" t="n">
        <v>0.666666666666667</v>
      </c>
      <c r="S13" s="59" t="n">
        <v>1</v>
      </c>
      <c r="T13" s="68" t="n">
        <v>1</v>
      </c>
      <c r="U13" s="59" t="n">
        <v>30</v>
      </c>
      <c r="V13" s="68" t="n">
        <v>0.566666666666667</v>
      </c>
      <c r="W13" s="59" t="n">
        <v>8</v>
      </c>
      <c r="X13" s="68" t="n">
        <v>0.75</v>
      </c>
      <c r="Y13" s="59" t="n">
        <v>2</v>
      </c>
      <c r="Z13" s="68" t="n">
        <v>0.5</v>
      </c>
      <c r="AA13" s="59" t="n">
        <v>38</v>
      </c>
      <c r="AB13" s="68" t="n">
        <v>0.684210526315789</v>
      </c>
      <c r="AC13" s="59" t="n">
        <v>3</v>
      </c>
      <c r="AD13" s="68" t="n">
        <v>1</v>
      </c>
    </row>
    <row r="14" s="66" customFormat="true" ht="18" hidden="false" customHeight="true" outlineLevel="0" collapsed="false">
      <c r="B14" s="24" t="s">
        <v>41</v>
      </c>
      <c r="C14" s="57" t="n">
        <v>132</v>
      </c>
      <c r="D14" s="67" t="n">
        <v>0.856060606060606</v>
      </c>
      <c r="E14" s="57" t="n">
        <v>8</v>
      </c>
      <c r="F14" s="67" t="n">
        <v>0.875</v>
      </c>
      <c r="G14" s="57" t="n">
        <v>4</v>
      </c>
      <c r="H14" s="67" t="n">
        <v>1</v>
      </c>
      <c r="I14" s="57" t="n">
        <v>5</v>
      </c>
      <c r="J14" s="67" t="n">
        <v>1</v>
      </c>
      <c r="K14" s="57" t="n">
        <v>0</v>
      </c>
      <c r="L14" s="67" t="s">
        <v>52</v>
      </c>
      <c r="M14" s="57" t="n">
        <v>9</v>
      </c>
      <c r="N14" s="67" t="n">
        <v>0.333333333333333</v>
      </c>
      <c r="O14" s="57" t="n">
        <v>113</v>
      </c>
      <c r="P14" s="67" t="n">
        <v>1</v>
      </c>
      <c r="Q14" s="57" t="n">
        <v>36</v>
      </c>
      <c r="R14" s="67" t="n">
        <v>0.805555555555556</v>
      </c>
      <c r="S14" s="57" t="n">
        <v>1</v>
      </c>
      <c r="T14" s="67" t="n">
        <v>1</v>
      </c>
      <c r="U14" s="57" t="n">
        <v>21</v>
      </c>
      <c r="V14" s="67" t="n">
        <v>0.523809523809524</v>
      </c>
      <c r="W14" s="57" t="n">
        <v>3</v>
      </c>
      <c r="X14" s="67" t="n">
        <v>0.666666666666667</v>
      </c>
      <c r="Y14" s="57" t="n">
        <v>2</v>
      </c>
      <c r="Z14" s="67" t="n">
        <v>1</v>
      </c>
      <c r="AA14" s="57" t="n">
        <v>28</v>
      </c>
      <c r="AB14" s="67" t="n">
        <v>0.678571428571429</v>
      </c>
      <c r="AC14" s="57" t="n">
        <v>4</v>
      </c>
      <c r="AD14" s="67" t="n">
        <v>0.75</v>
      </c>
    </row>
    <row r="15" s="66" customFormat="true" ht="18" hidden="false" customHeight="true" outlineLevel="0" collapsed="false">
      <c r="B15" s="24" t="s">
        <v>42</v>
      </c>
      <c r="C15" s="57" t="n">
        <v>407</v>
      </c>
      <c r="D15" s="67" t="n">
        <v>0.781326781326781</v>
      </c>
      <c r="E15" s="57" t="n">
        <v>29</v>
      </c>
      <c r="F15" s="67" t="n">
        <v>0.655172413793103</v>
      </c>
      <c r="G15" s="57" t="n">
        <v>37</v>
      </c>
      <c r="H15" s="67" t="n">
        <v>0.864864864864865</v>
      </c>
      <c r="I15" s="57" t="n">
        <v>48</v>
      </c>
      <c r="J15" s="67" t="n">
        <v>0.75</v>
      </c>
      <c r="K15" s="57" t="n">
        <v>0</v>
      </c>
      <c r="L15" s="67" t="s">
        <v>52</v>
      </c>
      <c r="M15" s="57" t="n">
        <v>45</v>
      </c>
      <c r="N15" s="67" t="n">
        <v>0.6</v>
      </c>
      <c r="O15" s="57" t="n">
        <v>636</v>
      </c>
      <c r="P15" s="67" t="n">
        <v>0.998427672955975</v>
      </c>
      <c r="Q15" s="57" t="n">
        <v>114</v>
      </c>
      <c r="R15" s="67" t="n">
        <v>0.789473684210526</v>
      </c>
      <c r="S15" s="57" t="n">
        <v>11</v>
      </c>
      <c r="T15" s="67" t="n">
        <v>0.636363636363636</v>
      </c>
      <c r="U15" s="57" t="n">
        <v>94</v>
      </c>
      <c r="V15" s="67" t="n">
        <v>0.670212765957447</v>
      </c>
      <c r="W15" s="57" t="n">
        <v>22</v>
      </c>
      <c r="X15" s="67" t="n">
        <v>0.818181818181818</v>
      </c>
      <c r="Y15" s="57" t="n">
        <v>15</v>
      </c>
      <c r="Z15" s="67" t="n">
        <v>0.466666666666667</v>
      </c>
      <c r="AA15" s="57" t="n">
        <v>103</v>
      </c>
      <c r="AB15" s="67" t="n">
        <v>0.737864077669903</v>
      </c>
      <c r="AC15" s="57" t="n">
        <v>23</v>
      </c>
      <c r="AD15" s="67" t="n">
        <v>0.782608695652174</v>
      </c>
    </row>
    <row r="16" s="66" customFormat="true" ht="18" hidden="false" customHeight="true" outlineLevel="0" collapsed="false">
      <c r="B16" s="28" t="s">
        <v>43</v>
      </c>
      <c r="C16" s="59" t="n">
        <v>301</v>
      </c>
      <c r="D16" s="68" t="n">
        <v>0.880398671096346</v>
      </c>
      <c r="E16" s="59" t="n">
        <v>29</v>
      </c>
      <c r="F16" s="68" t="n">
        <v>0.620689655172414</v>
      </c>
      <c r="G16" s="59" t="n">
        <v>22</v>
      </c>
      <c r="H16" s="68" t="n">
        <v>0.772727272727273</v>
      </c>
      <c r="I16" s="59" t="n">
        <v>31</v>
      </c>
      <c r="J16" s="68" t="n">
        <v>0.741935483870968</v>
      </c>
      <c r="K16" s="59" t="n">
        <v>0</v>
      </c>
      <c r="L16" s="68" t="s">
        <v>52</v>
      </c>
      <c r="M16" s="59" t="n">
        <v>37</v>
      </c>
      <c r="N16" s="68" t="n">
        <v>0.621621621621622</v>
      </c>
      <c r="O16" s="59" t="n">
        <v>712</v>
      </c>
      <c r="P16" s="68" t="n">
        <v>0.700842696629214</v>
      </c>
      <c r="Q16" s="59" t="n">
        <v>81</v>
      </c>
      <c r="R16" s="68" t="n">
        <v>0.790123456790123</v>
      </c>
      <c r="S16" s="59" t="n">
        <v>12</v>
      </c>
      <c r="T16" s="68" t="n">
        <v>0.416666666666667</v>
      </c>
      <c r="U16" s="59" t="n">
        <v>60</v>
      </c>
      <c r="V16" s="68" t="n">
        <v>0.616666666666667</v>
      </c>
      <c r="W16" s="59" t="n">
        <v>18</v>
      </c>
      <c r="X16" s="68" t="n">
        <v>0.555555555555556</v>
      </c>
      <c r="Y16" s="59" t="n">
        <v>11</v>
      </c>
      <c r="Z16" s="68" t="n">
        <v>0.727272727272727</v>
      </c>
      <c r="AA16" s="59" t="n">
        <v>55</v>
      </c>
      <c r="AB16" s="68" t="n">
        <v>0.690909090909091</v>
      </c>
      <c r="AC16" s="59" t="n">
        <v>12</v>
      </c>
      <c r="AD16" s="68" t="n">
        <v>0.833333333333333</v>
      </c>
    </row>
    <row r="17" s="66" customFormat="true" ht="18" hidden="false" customHeight="true" outlineLevel="0" collapsed="false">
      <c r="B17" s="24" t="s">
        <v>44</v>
      </c>
      <c r="C17" s="57" t="n">
        <v>81</v>
      </c>
      <c r="D17" s="67" t="n">
        <v>0.901234567901235</v>
      </c>
      <c r="E17" s="57" t="n">
        <v>6</v>
      </c>
      <c r="F17" s="67" t="n">
        <v>0.833333333333333</v>
      </c>
      <c r="G17" s="57" t="n">
        <v>4</v>
      </c>
      <c r="H17" s="67" t="n">
        <v>1</v>
      </c>
      <c r="I17" s="57" t="n">
        <v>2</v>
      </c>
      <c r="J17" s="67" t="n">
        <v>1</v>
      </c>
      <c r="K17" s="57" t="n">
        <v>0</v>
      </c>
      <c r="L17" s="67" t="s">
        <v>52</v>
      </c>
      <c r="M17" s="57" t="n">
        <v>5</v>
      </c>
      <c r="N17" s="67" t="n">
        <v>0.4</v>
      </c>
      <c r="O17" s="57" t="n">
        <v>89</v>
      </c>
      <c r="P17" s="67" t="n">
        <v>1</v>
      </c>
      <c r="Q17" s="57" t="n">
        <v>21</v>
      </c>
      <c r="R17" s="67" t="n">
        <v>0.904761904761905</v>
      </c>
      <c r="S17" s="57" t="n">
        <v>1</v>
      </c>
      <c r="T17" s="67" t="n">
        <v>1</v>
      </c>
      <c r="U17" s="57" t="n">
        <v>11</v>
      </c>
      <c r="V17" s="67" t="n">
        <v>0.818181818181818</v>
      </c>
      <c r="W17" s="57" t="n">
        <v>0</v>
      </c>
      <c r="X17" s="67" t="s">
        <v>52</v>
      </c>
      <c r="Y17" s="57" t="n">
        <v>1</v>
      </c>
      <c r="Z17" s="67" t="n">
        <v>1</v>
      </c>
      <c r="AA17" s="57" t="n">
        <v>20</v>
      </c>
      <c r="AB17" s="67" t="n">
        <v>0.7</v>
      </c>
      <c r="AC17" s="57" t="n">
        <v>4</v>
      </c>
      <c r="AD17" s="67" t="n">
        <v>1</v>
      </c>
    </row>
    <row r="18" s="66" customFormat="true" ht="18" hidden="false" customHeight="true" outlineLevel="0" collapsed="false">
      <c r="B18" s="24" t="s">
        <v>45</v>
      </c>
      <c r="C18" s="57" t="n">
        <v>198</v>
      </c>
      <c r="D18" s="67" t="n">
        <v>0.838383838383838</v>
      </c>
      <c r="E18" s="57" t="n">
        <v>15</v>
      </c>
      <c r="F18" s="67" t="n">
        <v>0.733333333333333</v>
      </c>
      <c r="G18" s="57" t="n">
        <v>11</v>
      </c>
      <c r="H18" s="67" t="n">
        <v>1</v>
      </c>
      <c r="I18" s="57" t="n">
        <v>21</v>
      </c>
      <c r="J18" s="67" t="n">
        <v>0.761904761904762</v>
      </c>
      <c r="K18" s="57" t="n">
        <v>0</v>
      </c>
      <c r="L18" s="67" t="s">
        <v>52</v>
      </c>
      <c r="M18" s="57" t="n">
        <v>14</v>
      </c>
      <c r="N18" s="67" t="n">
        <v>0.5</v>
      </c>
      <c r="O18" s="57" t="n">
        <v>371</v>
      </c>
      <c r="P18" s="67" t="n">
        <v>0.69811320754717</v>
      </c>
      <c r="Q18" s="57" t="n">
        <v>53</v>
      </c>
      <c r="R18" s="67" t="n">
        <v>0.735849056603774</v>
      </c>
      <c r="S18" s="57" t="n">
        <v>3</v>
      </c>
      <c r="T18" s="67" t="n">
        <v>0.666666666666667</v>
      </c>
      <c r="U18" s="57" t="n">
        <v>39</v>
      </c>
      <c r="V18" s="67" t="n">
        <v>0.538461538461538</v>
      </c>
      <c r="W18" s="57" t="n">
        <v>8</v>
      </c>
      <c r="X18" s="67" t="n">
        <v>0.75</v>
      </c>
      <c r="Y18" s="57" t="n">
        <v>4</v>
      </c>
      <c r="Z18" s="67" t="n">
        <v>0.75</v>
      </c>
      <c r="AA18" s="57" t="n">
        <v>35</v>
      </c>
      <c r="AB18" s="67" t="n">
        <v>0.628571428571429</v>
      </c>
      <c r="AC18" s="57" t="n">
        <v>10</v>
      </c>
      <c r="AD18" s="67" t="n">
        <v>0.9</v>
      </c>
    </row>
    <row r="19" s="66" customFormat="true" ht="18" hidden="false" customHeight="true" outlineLevel="0" collapsed="false">
      <c r="B19" s="28" t="s">
        <v>46</v>
      </c>
      <c r="C19" s="59" t="n">
        <v>403</v>
      </c>
      <c r="D19" s="68" t="n">
        <v>0.774193548387097</v>
      </c>
      <c r="E19" s="59" t="n">
        <v>49</v>
      </c>
      <c r="F19" s="68" t="n">
        <v>0.591836734693878</v>
      </c>
      <c r="G19" s="59" t="n">
        <v>49</v>
      </c>
      <c r="H19" s="68" t="n">
        <v>0.63265306122449</v>
      </c>
      <c r="I19" s="59" t="n">
        <v>46</v>
      </c>
      <c r="J19" s="68" t="n">
        <v>0.652173913043478</v>
      </c>
      <c r="K19" s="59" t="n">
        <v>1</v>
      </c>
      <c r="L19" s="68" t="n">
        <v>1</v>
      </c>
      <c r="M19" s="59" t="n">
        <v>42</v>
      </c>
      <c r="N19" s="68" t="n">
        <v>0.571428571428571</v>
      </c>
      <c r="O19" s="59" t="n">
        <v>670</v>
      </c>
      <c r="P19" s="68" t="n">
        <v>0.867164179104478</v>
      </c>
      <c r="Q19" s="59" t="n">
        <v>103</v>
      </c>
      <c r="R19" s="68" t="n">
        <v>0.631067961165049</v>
      </c>
      <c r="S19" s="59" t="n">
        <v>16</v>
      </c>
      <c r="T19" s="68" t="n">
        <v>0.5</v>
      </c>
      <c r="U19" s="59" t="n">
        <v>124</v>
      </c>
      <c r="V19" s="68" t="n">
        <v>0.483870967741936</v>
      </c>
      <c r="W19" s="59" t="n">
        <v>30</v>
      </c>
      <c r="X19" s="68" t="n">
        <v>0.7</v>
      </c>
      <c r="Y19" s="59" t="n">
        <v>15</v>
      </c>
      <c r="Z19" s="68" t="n">
        <v>0.6</v>
      </c>
      <c r="AA19" s="59" t="n">
        <v>90</v>
      </c>
      <c r="AB19" s="68" t="n">
        <v>0.577777777777778</v>
      </c>
      <c r="AC19" s="59" t="n">
        <v>21</v>
      </c>
      <c r="AD19" s="68" t="n">
        <v>0.714285714285714</v>
      </c>
    </row>
    <row r="20" s="66" customFormat="true" ht="18" hidden="false" customHeight="true" outlineLevel="0" collapsed="false">
      <c r="B20" s="24" t="s">
        <v>47</v>
      </c>
      <c r="C20" s="57" t="n">
        <v>89</v>
      </c>
      <c r="D20" s="67" t="n">
        <v>0.831460674157303</v>
      </c>
      <c r="E20" s="57" t="n">
        <v>7</v>
      </c>
      <c r="F20" s="67" t="n">
        <v>0.714285714285714</v>
      </c>
      <c r="G20" s="57" t="n">
        <v>5</v>
      </c>
      <c r="H20" s="67" t="n">
        <v>1</v>
      </c>
      <c r="I20" s="57" t="n">
        <v>12</v>
      </c>
      <c r="J20" s="67" t="n">
        <v>0.916666666666667</v>
      </c>
      <c r="K20" s="57" t="n">
        <v>0</v>
      </c>
      <c r="L20" s="67" t="s">
        <v>52</v>
      </c>
      <c r="M20" s="57" t="n">
        <v>5</v>
      </c>
      <c r="N20" s="67" t="n">
        <v>0.2</v>
      </c>
      <c r="O20" s="57" t="n">
        <v>103</v>
      </c>
      <c r="P20" s="67" t="n">
        <v>1</v>
      </c>
      <c r="Q20" s="57" t="n">
        <v>24</v>
      </c>
      <c r="R20" s="67" t="n">
        <v>0.75</v>
      </c>
      <c r="S20" s="57" t="n">
        <v>2</v>
      </c>
      <c r="T20" s="67" t="n">
        <v>1</v>
      </c>
      <c r="U20" s="57" t="n">
        <v>19</v>
      </c>
      <c r="V20" s="67" t="n">
        <v>0.473684210526316</v>
      </c>
      <c r="W20" s="57" t="n">
        <v>2</v>
      </c>
      <c r="X20" s="67" t="n">
        <v>1</v>
      </c>
      <c r="Y20" s="57" t="n">
        <v>2</v>
      </c>
      <c r="Z20" s="67" t="n">
        <v>0</v>
      </c>
      <c r="AA20" s="57" t="n">
        <v>19</v>
      </c>
      <c r="AB20" s="67" t="n">
        <v>0.578947368421053</v>
      </c>
      <c r="AC20" s="57" t="n">
        <v>5</v>
      </c>
      <c r="AD20" s="67" t="n">
        <v>0.8</v>
      </c>
    </row>
    <row r="21" s="66" customFormat="true" ht="18" hidden="false" customHeight="true" outlineLevel="0" collapsed="false">
      <c r="B21" s="24" t="s">
        <v>48</v>
      </c>
      <c r="C21" s="57" t="n">
        <v>32</v>
      </c>
      <c r="D21" s="67" t="n">
        <v>0.8125</v>
      </c>
      <c r="E21" s="57" t="n">
        <v>2</v>
      </c>
      <c r="F21" s="67" t="n">
        <v>0.5</v>
      </c>
      <c r="G21" s="57" t="n">
        <v>5</v>
      </c>
      <c r="H21" s="67" t="n">
        <v>0.6</v>
      </c>
      <c r="I21" s="57" t="n">
        <v>2</v>
      </c>
      <c r="J21" s="67" t="n">
        <v>0.5</v>
      </c>
      <c r="K21" s="57" t="n">
        <v>0</v>
      </c>
      <c r="L21" s="67" t="s">
        <v>52</v>
      </c>
      <c r="M21" s="57" t="n">
        <v>2</v>
      </c>
      <c r="N21" s="67" t="n">
        <v>0</v>
      </c>
      <c r="O21" s="57" t="n">
        <v>119</v>
      </c>
      <c r="P21" s="67" t="n">
        <v>0.815126050420168</v>
      </c>
      <c r="Q21" s="57" t="n">
        <v>13</v>
      </c>
      <c r="R21" s="67" t="n">
        <v>0.692307692307692</v>
      </c>
      <c r="S21" s="57" t="n">
        <v>2</v>
      </c>
      <c r="T21" s="67" t="n">
        <v>0</v>
      </c>
      <c r="U21" s="57" t="n">
        <v>7</v>
      </c>
      <c r="V21" s="67" t="n">
        <v>0.428571428571429</v>
      </c>
      <c r="W21" s="57" t="n">
        <v>2</v>
      </c>
      <c r="X21" s="67" t="n">
        <v>1</v>
      </c>
      <c r="Y21" s="57" t="n">
        <v>2</v>
      </c>
      <c r="Z21" s="67" t="n">
        <v>0.5</v>
      </c>
      <c r="AA21" s="57" t="n">
        <v>7</v>
      </c>
      <c r="AB21" s="67" t="n">
        <v>0.714285714285714</v>
      </c>
      <c r="AC21" s="57" t="n">
        <v>2</v>
      </c>
      <c r="AD21" s="67" t="n">
        <v>0</v>
      </c>
    </row>
    <row r="22" s="66" customFormat="true" ht="18" hidden="false" customHeight="true" outlineLevel="0" collapsed="false">
      <c r="B22" s="28" t="s">
        <v>49</v>
      </c>
      <c r="C22" s="59" t="n">
        <v>175</v>
      </c>
      <c r="D22" s="68" t="n">
        <v>0.84</v>
      </c>
      <c r="E22" s="59" t="n">
        <v>12</v>
      </c>
      <c r="F22" s="68" t="n">
        <v>0.583333333333333</v>
      </c>
      <c r="G22" s="59" t="n">
        <v>18</v>
      </c>
      <c r="H22" s="68" t="n">
        <v>0.666666666666667</v>
      </c>
      <c r="I22" s="59" t="n">
        <v>10</v>
      </c>
      <c r="J22" s="68" t="n">
        <v>1</v>
      </c>
      <c r="K22" s="59" t="n">
        <v>0</v>
      </c>
      <c r="L22" s="68" t="s">
        <v>52</v>
      </c>
      <c r="M22" s="59" t="n">
        <v>14</v>
      </c>
      <c r="N22" s="68" t="n">
        <v>0.428571428571429</v>
      </c>
      <c r="O22" s="59" t="n">
        <v>230</v>
      </c>
      <c r="P22" s="68" t="n">
        <v>0.839130434782609</v>
      </c>
      <c r="Q22" s="59" t="n">
        <v>40</v>
      </c>
      <c r="R22" s="68" t="n">
        <v>0.725</v>
      </c>
      <c r="S22" s="59" t="n">
        <v>6</v>
      </c>
      <c r="T22" s="68" t="n">
        <v>0.5</v>
      </c>
      <c r="U22" s="59" t="n">
        <v>31</v>
      </c>
      <c r="V22" s="68" t="n">
        <v>0.612903225806452</v>
      </c>
      <c r="W22" s="59" t="n">
        <v>7</v>
      </c>
      <c r="X22" s="68" t="n">
        <v>0.428571428571429</v>
      </c>
      <c r="Y22" s="59" t="n">
        <v>6</v>
      </c>
      <c r="Z22" s="68" t="n">
        <v>0.666666666666667</v>
      </c>
      <c r="AA22" s="59" t="n">
        <v>30</v>
      </c>
      <c r="AB22" s="68" t="n">
        <v>0.6</v>
      </c>
      <c r="AC22" s="59" t="n">
        <v>6</v>
      </c>
      <c r="AD22" s="68" t="n">
        <v>0.833333333333333</v>
      </c>
    </row>
    <row r="23" s="66" customFormat="true" ht="18" hidden="false" customHeight="true" outlineLevel="0" collapsed="false">
      <c r="B23" s="24" t="s">
        <v>50</v>
      </c>
      <c r="C23" s="57" t="n">
        <v>20</v>
      </c>
      <c r="D23" s="67" t="n">
        <v>0.95</v>
      </c>
      <c r="E23" s="57" t="n">
        <v>2</v>
      </c>
      <c r="F23" s="67" t="n">
        <v>0.5</v>
      </c>
      <c r="G23" s="57" t="n">
        <v>2</v>
      </c>
      <c r="H23" s="67" t="n">
        <v>1</v>
      </c>
      <c r="I23" s="57" t="n">
        <v>2</v>
      </c>
      <c r="J23" s="67" t="n">
        <v>1</v>
      </c>
      <c r="K23" s="57" t="n">
        <v>0</v>
      </c>
      <c r="L23" s="67" t="s">
        <v>52</v>
      </c>
      <c r="M23" s="57" t="n">
        <v>3</v>
      </c>
      <c r="N23" s="67" t="n">
        <v>0.666666666666667</v>
      </c>
      <c r="O23" s="57" t="n">
        <v>36</v>
      </c>
      <c r="P23" s="67" t="n">
        <v>1</v>
      </c>
      <c r="Q23" s="57" t="n">
        <v>5</v>
      </c>
      <c r="R23" s="67" t="n">
        <v>0.8</v>
      </c>
      <c r="S23" s="57" t="n">
        <v>1</v>
      </c>
      <c r="T23" s="67" t="n">
        <v>1</v>
      </c>
      <c r="U23" s="57" t="n">
        <v>4</v>
      </c>
      <c r="V23" s="67" t="n">
        <v>0.75</v>
      </c>
      <c r="W23" s="57" t="n">
        <v>1</v>
      </c>
      <c r="X23" s="67" t="n">
        <v>1</v>
      </c>
      <c r="Y23" s="57" t="n">
        <v>1</v>
      </c>
      <c r="Z23" s="67" t="n">
        <v>1</v>
      </c>
      <c r="AA23" s="57" t="n">
        <v>4</v>
      </c>
      <c r="AB23" s="67" t="n">
        <v>1</v>
      </c>
      <c r="AC23" s="57" t="n">
        <v>1</v>
      </c>
      <c r="AD23" s="67" t="n">
        <v>1</v>
      </c>
    </row>
    <row r="24" s="66" customFormat="true" ht="18" hidden="false" customHeight="true" outlineLevel="0" collapsed="false">
      <c r="B24" s="24" t="s">
        <v>51</v>
      </c>
      <c r="C24" s="57" t="n">
        <v>8</v>
      </c>
      <c r="D24" s="67" t="n">
        <v>1</v>
      </c>
      <c r="E24" s="57" t="n">
        <v>0</v>
      </c>
      <c r="F24" s="67" t="s">
        <v>52</v>
      </c>
      <c r="G24" s="57" t="n">
        <v>0</v>
      </c>
      <c r="H24" s="67" t="s">
        <v>52</v>
      </c>
      <c r="I24" s="57" t="n">
        <v>0</v>
      </c>
      <c r="J24" s="67" t="s">
        <v>52</v>
      </c>
      <c r="K24" s="57" t="n">
        <v>0</v>
      </c>
      <c r="L24" s="67" t="s">
        <v>52</v>
      </c>
      <c r="M24" s="57" t="n">
        <v>2</v>
      </c>
      <c r="N24" s="67" t="n">
        <v>1</v>
      </c>
      <c r="O24" s="57" t="n">
        <v>15</v>
      </c>
      <c r="P24" s="67" t="n">
        <v>1</v>
      </c>
      <c r="Q24" s="57" t="n">
        <v>2</v>
      </c>
      <c r="R24" s="67" t="n">
        <v>1</v>
      </c>
      <c r="S24" s="57" t="n">
        <v>0</v>
      </c>
      <c r="T24" s="67" t="s">
        <v>52</v>
      </c>
      <c r="U24" s="57" t="n">
        <v>1</v>
      </c>
      <c r="V24" s="67" t="n">
        <v>1</v>
      </c>
      <c r="W24" s="57" t="n">
        <v>0</v>
      </c>
      <c r="X24" s="67" t="s">
        <v>52</v>
      </c>
      <c r="Y24" s="57" t="n">
        <v>0</v>
      </c>
      <c r="Z24" s="67" t="s">
        <v>52</v>
      </c>
      <c r="AA24" s="57" t="n">
        <v>2</v>
      </c>
      <c r="AB24" s="67" t="n">
        <v>1</v>
      </c>
      <c r="AC24" s="57" t="n">
        <v>0</v>
      </c>
      <c r="AD24" s="67" t="s">
        <v>52</v>
      </c>
    </row>
    <row r="25" s="66" customFormat="true" ht="18" hidden="false" customHeight="true" outlineLevel="0" collapsed="false">
      <c r="B25" s="33" t="s">
        <v>33</v>
      </c>
      <c r="C25" s="33" t="n">
        <v>2934</v>
      </c>
      <c r="D25" s="54" t="n">
        <v>0.813565098841172</v>
      </c>
      <c r="E25" s="33" t="n">
        <v>255</v>
      </c>
      <c r="F25" s="54" t="n">
        <v>0.615686274509804</v>
      </c>
      <c r="G25" s="33" t="n">
        <v>233</v>
      </c>
      <c r="H25" s="54" t="n">
        <v>0.798283261802575</v>
      </c>
      <c r="I25" s="33" t="n">
        <v>251</v>
      </c>
      <c r="J25" s="54" t="n">
        <v>0.752988047808765</v>
      </c>
      <c r="K25" s="33" t="n">
        <v>3</v>
      </c>
      <c r="L25" s="54" t="n">
        <v>1</v>
      </c>
      <c r="M25" s="33" t="n">
        <v>268</v>
      </c>
      <c r="N25" s="54" t="n">
        <v>0.5</v>
      </c>
      <c r="O25" s="33" t="n">
        <v>4812</v>
      </c>
      <c r="P25" s="54" t="n">
        <v>0.860349127182045</v>
      </c>
      <c r="Q25" s="33" t="n">
        <v>771</v>
      </c>
      <c r="R25" s="54" t="n">
        <v>0.722438391699092</v>
      </c>
      <c r="S25" s="33" t="n">
        <v>70</v>
      </c>
      <c r="T25" s="54" t="n">
        <v>0.557142857142857</v>
      </c>
      <c r="U25" s="33" t="n">
        <v>597</v>
      </c>
      <c r="V25" s="54" t="n">
        <v>0.54606365159129</v>
      </c>
      <c r="W25" s="33" t="n">
        <v>163</v>
      </c>
      <c r="X25" s="54" t="n">
        <v>0.736196319018405</v>
      </c>
      <c r="Y25" s="33" t="n">
        <v>88</v>
      </c>
      <c r="Z25" s="54" t="n">
        <v>0.590909090909091</v>
      </c>
      <c r="AA25" s="33" t="n">
        <v>652</v>
      </c>
      <c r="AB25" s="54" t="n">
        <v>0.653374233128834</v>
      </c>
      <c r="AC25" s="33" t="n">
        <v>129</v>
      </c>
      <c r="AD25" s="54" t="n">
        <v>0.782945736434109</v>
      </c>
    </row>
    <row r="29" customFormat="false" ht="12.75" hidden="false" customHeight="false" outlineLevel="0" collapsed="false">
      <c r="Z29" s="67"/>
    </row>
  </sheetData>
  <mergeCells count="16">
    <mergeCell ref="B1:E1"/>
    <mergeCell ref="C3:M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1" manualBreakCount="1">
    <brk id="2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" activeCellId="0" sqref="A5:IV5"/>
    </sheetView>
  </sheetViews>
  <sheetFormatPr defaultColWidth="9.13671875" defaultRowHeight="10.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69" width="28.7"/>
    <col collapsed="false" customWidth="true" hidden="false" outlineLevel="0" max="4" min="3" style="69" width="15.56"/>
    <col collapsed="false" customWidth="true" hidden="false" outlineLevel="0" max="5" min="5" style="69" width="15.99"/>
    <col collapsed="false" customWidth="true" hidden="false" outlineLevel="0" max="6" min="6" style="69" width="16.28"/>
    <col collapsed="false" customWidth="true" hidden="false" outlineLevel="0" max="7" min="7" style="69" width="16.99"/>
    <col collapsed="false" customWidth="true" hidden="false" outlineLevel="0" max="8" min="8" style="69" width="10.41"/>
    <col collapsed="false" customWidth="true" hidden="false" outlineLevel="0" max="9" min="9" style="69" width="4.7"/>
    <col collapsed="false" customWidth="false" hidden="false" outlineLevel="0" max="257" min="10" style="69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</row>
    <row r="2" s="37" customFormat="true" ht="12.75" hidden="false" customHeight="true" outlineLevel="0" collapsed="false">
      <c r="A2" s="18"/>
      <c r="B2" s="18"/>
      <c r="C2" s="18"/>
    </row>
    <row r="3" s="37" customFormat="true" ht="18" hidden="false" customHeight="true" outlineLevel="0" collapsed="false">
      <c r="C3" s="38" t="s">
        <v>80</v>
      </c>
      <c r="D3" s="38"/>
      <c r="E3" s="38"/>
      <c r="F3" s="38"/>
      <c r="G3" s="38"/>
    </row>
    <row r="4" s="37" customFormat="true" ht="18" hidden="false" customHeight="true" outlineLevel="0" collapsed="false">
      <c r="B4" s="70"/>
      <c r="C4" s="70"/>
      <c r="D4" s="70"/>
      <c r="E4" s="70"/>
      <c r="F4" s="70"/>
      <c r="G4" s="70"/>
    </row>
    <row r="5" s="71" customFormat="true" ht="46.5" hidden="false" customHeight="true" outlineLevel="0" collapsed="false">
      <c r="C5" s="72" t="s">
        <v>81</v>
      </c>
      <c r="D5" s="72" t="s">
        <v>82</v>
      </c>
      <c r="E5" s="72" t="s">
        <v>83</v>
      </c>
      <c r="F5" s="72" t="s">
        <v>84</v>
      </c>
      <c r="G5" s="72" t="s">
        <v>85</v>
      </c>
    </row>
    <row r="6" s="71" customFormat="true" ht="18" hidden="false" customHeight="true" outlineLevel="0" collapsed="false">
      <c r="B6" s="24" t="s">
        <v>34</v>
      </c>
      <c r="C6" s="73" t="n">
        <v>75662</v>
      </c>
      <c r="D6" s="73" t="n">
        <v>5286</v>
      </c>
      <c r="E6" s="73" t="n">
        <v>80948</v>
      </c>
      <c r="F6" s="74" t="n">
        <v>9.63783468044104</v>
      </c>
      <c r="G6" s="73" t="n">
        <v>5920</v>
      </c>
    </row>
    <row r="7" s="71" customFormat="true" ht="18" hidden="false" customHeight="true" outlineLevel="0" collapsed="false">
      <c r="B7" s="24" t="s">
        <v>35</v>
      </c>
      <c r="C7" s="73" t="n">
        <v>17949</v>
      </c>
      <c r="D7" s="73" t="n">
        <v>1870</v>
      </c>
      <c r="E7" s="73" t="n">
        <v>19819</v>
      </c>
      <c r="F7" s="74" t="n">
        <v>14.9858073765348</v>
      </c>
      <c r="G7" s="73" t="n">
        <v>823</v>
      </c>
    </row>
    <row r="8" s="71" customFormat="true" ht="18" hidden="false" customHeight="true" outlineLevel="0" collapsed="false">
      <c r="B8" s="24" t="s">
        <v>36</v>
      </c>
      <c r="C8" s="73" t="n">
        <v>13497</v>
      </c>
      <c r="D8" s="73" t="n">
        <v>374</v>
      </c>
      <c r="E8" s="73" t="n">
        <v>13871</v>
      </c>
      <c r="F8" s="74" t="n">
        <v>13.2803180153148</v>
      </c>
      <c r="G8" s="73" t="n">
        <v>336</v>
      </c>
    </row>
    <row r="9" s="71" customFormat="true" ht="18" hidden="false" customHeight="true" outlineLevel="0" collapsed="false">
      <c r="B9" s="28" t="s">
        <v>37</v>
      </c>
      <c r="C9" s="75" t="n">
        <v>13974</v>
      </c>
      <c r="D9" s="75" t="n">
        <v>970</v>
      </c>
      <c r="E9" s="75" t="n">
        <v>14944</v>
      </c>
      <c r="F9" s="76" t="n">
        <v>13.2339371140028</v>
      </c>
      <c r="G9" s="75" t="n">
        <v>1317</v>
      </c>
    </row>
    <row r="10" s="71" customFormat="true" ht="18" hidden="false" customHeight="true" outlineLevel="0" collapsed="false">
      <c r="B10" s="24" t="s">
        <v>38</v>
      </c>
      <c r="C10" s="73" t="n">
        <v>25689</v>
      </c>
      <c r="D10" s="73" t="n">
        <v>687</v>
      </c>
      <c r="E10" s="73" t="n">
        <v>26376</v>
      </c>
      <c r="F10" s="74" t="n">
        <v>12.4036782154053</v>
      </c>
      <c r="G10" s="73" t="n">
        <v>1002</v>
      </c>
    </row>
    <row r="11" s="71" customFormat="true" ht="18" hidden="false" customHeight="true" outlineLevel="0" collapsed="false">
      <c r="B11" s="24" t="s">
        <v>39</v>
      </c>
      <c r="C11" s="73" t="n">
        <v>6700</v>
      </c>
      <c r="D11" s="73" t="n">
        <v>214</v>
      </c>
      <c r="E11" s="73" t="n">
        <v>6914</v>
      </c>
      <c r="F11" s="74" t="n">
        <v>11.8421232923638</v>
      </c>
      <c r="G11" s="73" t="n">
        <v>251</v>
      </c>
    </row>
    <row r="12" s="71" customFormat="true" ht="18" hidden="false" customHeight="true" outlineLevel="0" collapsed="false">
      <c r="B12" s="28" t="s">
        <v>40</v>
      </c>
      <c r="C12" s="75" t="n">
        <v>27804</v>
      </c>
      <c r="D12" s="75" t="n">
        <v>810</v>
      </c>
      <c r="E12" s="75" t="n">
        <v>28614</v>
      </c>
      <c r="F12" s="76" t="n">
        <v>11.6038627634583</v>
      </c>
      <c r="G12" s="75" t="n">
        <v>1167</v>
      </c>
    </row>
    <row r="13" s="71" customFormat="true" ht="18" hidden="false" customHeight="true" outlineLevel="0" collapsed="false">
      <c r="B13" s="24" t="s">
        <v>41</v>
      </c>
      <c r="C13" s="73" t="n">
        <v>20600</v>
      </c>
      <c r="D13" s="73" t="n">
        <v>1205</v>
      </c>
      <c r="E13" s="73" t="n">
        <v>21805</v>
      </c>
      <c r="F13" s="74" t="n">
        <v>10.6112167934124</v>
      </c>
      <c r="G13" s="73" t="n">
        <v>675</v>
      </c>
    </row>
    <row r="14" s="71" customFormat="true" ht="18" hidden="false" customHeight="true" outlineLevel="0" collapsed="false">
      <c r="B14" s="24" t="s">
        <v>42</v>
      </c>
      <c r="C14" s="73" t="n">
        <v>61443</v>
      </c>
      <c r="D14" s="73" t="n">
        <v>20584</v>
      </c>
      <c r="E14" s="73" t="n">
        <v>82027</v>
      </c>
      <c r="F14" s="74" t="n">
        <v>11.086942623548</v>
      </c>
      <c r="G14" s="73" t="n">
        <v>6166</v>
      </c>
    </row>
    <row r="15" s="71" customFormat="true" ht="18" hidden="false" customHeight="true" outlineLevel="0" collapsed="false">
      <c r="B15" s="28" t="s">
        <v>43</v>
      </c>
      <c r="C15" s="75" t="n">
        <v>43279</v>
      </c>
      <c r="D15" s="75" t="n">
        <v>2671</v>
      </c>
      <c r="E15" s="75" t="n">
        <v>45950</v>
      </c>
      <c r="F15" s="76" t="n">
        <v>9.31017197579477</v>
      </c>
      <c r="G15" s="75" t="n">
        <v>2965</v>
      </c>
    </row>
    <row r="16" s="71" customFormat="true" ht="18" hidden="false" customHeight="true" outlineLevel="0" collapsed="false">
      <c r="B16" s="24" t="s">
        <v>44</v>
      </c>
      <c r="C16" s="73" t="n">
        <v>12392</v>
      </c>
      <c r="D16" s="73" t="n">
        <v>335</v>
      </c>
      <c r="E16" s="73" t="n">
        <v>12727</v>
      </c>
      <c r="F16" s="74" t="n">
        <v>11.6967394890638</v>
      </c>
      <c r="G16" s="73" t="n">
        <v>286</v>
      </c>
    </row>
    <row r="17" s="71" customFormat="true" ht="18" hidden="false" customHeight="true" outlineLevel="0" collapsed="false">
      <c r="B17" s="24" t="s">
        <v>45</v>
      </c>
      <c r="C17" s="73" t="n">
        <v>30913</v>
      </c>
      <c r="D17" s="73" t="n">
        <v>923</v>
      </c>
      <c r="E17" s="73" t="n">
        <v>31836</v>
      </c>
      <c r="F17" s="74" t="n">
        <v>11.6774377421566</v>
      </c>
      <c r="G17" s="73" t="n">
        <v>1147</v>
      </c>
    </row>
    <row r="18" s="71" customFormat="true" ht="18" hidden="false" customHeight="true" outlineLevel="0" collapsed="false">
      <c r="B18" s="28" t="s">
        <v>46</v>
      </c>
      <c r="C18" s="75" t="n">
        <v>74153</v>
      </c>
      <c r="D18" s="75" t="n">
        <v>4868</v>
      </c>
      <c r="E18" s="75" t="n">
        <v>79021</v>
      </c>
      <c r="F18" s="76" t="n">
        <v>12.3453916276745</v>
      </c>
      <c r="G18" s="75" t="n">
        <v>8274</v>
      </c>
    </row>
    <row r="19" s="71" customFormat="true" ht="18" hidden="false" customHeight="true" outlineLevel="0" collapsed="false">
      <c r="B19" s="24" t="s">
        <v>47</v>
      </c>
      <c r="C19" s="73" t="n">
        <v>15575</v>
      </c>
      <c r="D19" s="73" t="n">
        <v>435</v>
      </c>
      <c r="E19" s="73" t="n">
        <v>16010</v>
      </c>
      <c r="F19" s="74" t="n">
        <v>10.9275444422072</v>
      </c>
      <c r="G19" s="73" t="n">
        <v>955</v>
      </c>
    </row>
    <row r="20" s="71" customFormat="true" ht="18" hidden="false" customHeight="true" outlineLevel="0" collapsed="false">
      <c r="B20" s="24" t="s">
        <v>48</v>
      </c>
      <c r="C20" s="73" t="n">
        <v>7197</v>
      </c>
      <c r="D20" s="73" t="n">
        <v>1811</v>
      </c>
      <c r="E20" s="73" t="n">
        <v>9008</v>
      </c>
      <c r="F20" s="74" t="n">
        <v>14.1603604226729</v>
      </c>
      <c r="G20" s="73" t="n">
        <v>69</v>
      </c>
    </row>
    <row r="21" s="71" customFormat="true" ht="18" hidden="false" customHeight="true" outlineLevel="0" collapsed="false">
      <c r="B21" s="28" t="s">
        <v>49</v>
      </c>
      <c r="C21" s="75" t="n">
        <v>26745</v>
      </c>
      <c r="D21" s="75" t="n">
        <v>4856</v>
      </c>
      <c r="E21" s="75" t="n">
        <v>31601</v>
      </c>
      <c r="F21" s="76" t="n">
        <v>14.6008840647945</v>
      </c>
      <c r="G21" s="75" t="n">
        <v>1393</v>
      </c>
    </row>
    <row r="22" s="71" customFormat="true" ht="18" hidden="false" customHeight="true" outlineLevel="0" collapsed="false">
      <c r="B22" s="24" t="s">
        <v>50</v>
      </c>
      <c r="C22" s="73" t="n">
        <v>3313</v>
      </c>
      <c r="D22" s="73" t="n">
        <v>184</v>
      </c>
      <c r="E22" s="73" t="n">
        <v>3497</v>
      </c>
      <c r="F22" s="74" t="n">
        <v>11.186140317767</v>
      </c>
      <c r="G22" s="73" t="n">
        <v>119</v>
      </c>
    </row>
    <row r="23" s="71" customFormat="true" ht="18" hidden="false" customHeight="true" outlineLevel="0" collapsed="false">
      <c r="B23" s="24" t="s">
        <v>51</v>
      </c>
      <c r="C23" s="73" t="n">
        <v>1562</v>
      </c>
      <c r="D23" s="73" t="n">
        <v>6</v>
      </c>
      <c r="E23" s="73" t="n">
        <v>1568</v>
      </c>
      <c r="F23" s="74" t="n">
        <v>9.25936861499215</v>
      </c>
      <c r="G23" s="73" t="n">
        <v>0</v>
      </c>
    </row>
    <row r="24" s="71" customFormat="true" ht="18" hidden="false" customHeight="true" outlineLevel="0" collapsed="false">
      <c r="B24" s="33" t="s">
        <v>33</v>
      </c>
      <c r="C24" s="77" t="n">
        <v>478447</v>
      </c>
      <c r="D24" s="77" t="n">
        <v>48089</v>
      </c>
      <c r="E24" s="77" t="n">
        <v>526536</v>
      </c>
      <c r="F24" s="78" t="n">
        <v>11.3421261794951</v>
      </c>
      <c r="G24" s="77" t="n">
        <v>32865</v>
      </c>
    </row>
    <row r="25" s="71" customFormat="true" ht="28.35" hidden="false" customHeight="true" outlineLevel="0" collapsed="false">
      <c r="B25" s="79" t="s">
        <v>86</v>
      </c>
    </row>
  </sheetData>
  <mergeCells count="3">
    <mergeCell ref="B1:E1"/>
    <mergeCell ref="A2:C2"/>
    <mergeCell ref="C3:G3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U3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.7"/>
    <col collapsed="false" customWidth="true" hidden="false" outlineLevel="0" max="2" min="2" style="80" width="31.7"/>
    <col collapsed="false" customWidth="true" hidden="false" outlineLevel="0" max="3" min="3" style="80" width="15.56"/>
    <col collapsed="false" customWidth="true" hidden="false" outlineLevel="0" max="6" min="4" style="80" width="14.14"/>
    <col collapsed="false" customWidth="true" hidden="false" outlineLevel="0" max="7" min="7" style="80" width="15.28"/>
    <col collapsed="false" customWidth="true" hidden="false" outlineLevel="0" max="8" min="8" style="80" width="15.56"/>
    <col collapsed="false" customWidth="true" hidden="false" outlineLevel="0" max="11" min="9" style="80" width="14.14"/>
    <col collapsed="false" customWidth="true" hidden="false" outlineLevel="0" max="12" min="12" style="80" width="18.41"/>
    <col collapsed="false" customWidth="true" hidden="false" outlineLevel="0" max="13" min="13" style="0" width="19.7"/>
    <col collapsed="false" customWidth="true" hidden="false" outlineLevel="0" max="15" min="14" style="0" width="11.56"/>
    <col collapsed="false" customWidth="true" hidden="false" outlineLevel="0" max="16" min="16" style="0" width="15.28"/>
    <col collapsed="false" customWidth="true" hidden="false" outlineLevel="0" max="17" min="17" style="0" width="16.7"/>
    <col collapsed="false" customWidth="true" hidden="false" outlineLevel="0" max="21" min="18" style="0" width="11.56"/>
    <col collapsed="false" customWidth="false" hidden="false" outlineLevel="0" max="257" min="22" style="80" width="11.42"/>
  </cols>
  <sheetData>
    <row r="1" customFormat="false" ht="15" hidden="false" customHeight="false" outlineLevel="0" collapsed="false">
      <c r="B1" s="7" t="s">
        <v>0</v>
      </c>
      <c r="C1" s="7"/>
      <c r="D1" s="7"/>
      <c r="E1" s="36"/>
      <c r="F1" s="36"/>
      <c r="G1" s="36"/>
      <c r="H1" s="36"/>
      <c r="J1" s="8"/>
      <c r="K1" s="8"/>
    </row>
    <row r="2" customFormat="false" ht="12.75" hidden="false" customHeight="false" outlineLevel="0" collapsed="false">
      <c r="B2" s="10"/>
      <c r="C2" s="10"/>
    </row>
    <row r="3" customFormat="false" ht="18" hidden="false" customHeight="true" outlineLevel="0" collapsed="false">
      <c r="C3" s="38" t="s">
        <v>87</v>
      </c>
      <c r="D3" s="38"/>
      <c r="E3" s="38"/>
      <c r="F3" s="38"/>
      <c r="G3" s="38"/>
      <c r="H3" s="38"/>
      <c r="J3" s="22"/>
      <c r="K3" s="22"/>
      <c r="L3" s="22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11.25" hidden="false" customHeight="true" outlineLevel="0" collapsed="false">
      <c r="B4" s="64"/>
      <c r="C4" s="64"/>
      <c r="D4" s="64"/>
      <c r="E4" s="64"/>
      <c r="F4" s="55"/>
      <c r="G4" s="55"/>
      <c r="H4" s="55"/>
      <c r="I4" s="55"/>
      <c r="J4" s="55"/>
      <c r="K4" s="55"/>
      <c r="L4" s="55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46.5" hidden="false" customHeight="true" outlineLevel="0" collapsed="false">
      <c r="C5" s="81" t="s">
        <v>34</v>
      </c>
      <c r="D5" s="81" t="s">
        <v>35</v>
      </c>
      <c r="E5" s="81" t="s">
        <v>36</v>
      </c>
      <c r="F5" s="81" t="s">
        <v>37</v>
      </c>
      <c r="G5" s="81" t="s">
        <v>38</v>
      </c>
      <c r="H5" s="81" t="s">
        <v>39</v>
      </c>
      <c r="I5" s="81" t="s">
        <v>40</v>
      </c>
      <c r="J5" s="81" t="s">
        <v>41</v>
      </c>
      <c r="K5" s="81" t="s">
        <v>42</v>
      </c>
      <c r="L5" s="81" t="s">
        <v>43</v>
      </c>
      <c r="M5" s="81" t="s">
        <v>44</v>
      </c>
      <c r="N5" s="81" t="s">
        <v>45</v>
      </c>
      <c r="O5" s="81" t="s">
        <v>46</v>
      </c>
      <c r="P5" s="81" t="s">
        <v>47</v>
      </c>
      <c r="Q5" s="81" t="s">
        <v>48</v>
      </c>
      <c r="R5" s="81" t="s">
        <v>49</v>
      </c>
      <c r="S5" s="81" t="s">
        <v>50</v>
      </c>
      <c r="T5" s="81" t="s">
        <v>51</v>
      </c>
      <c r="U5" s="81" t="s">
        <v>33</v>
      </c>
    </row>
    <row r="6" customFormat="false" ht="18" hidden="false" customHeight="true" outlineLevel="0" collapsed="false">
      <c r="B6" s="82" t="s">
        <v>88</v>
      </c>
      <c r="C6" s="83" t="n">
        <v>12864</v>
      </c>
      <c r="D6" s="83" t="n">
        <v>2857</v>
      </c>
      <c r="E6" s="83" t="n">
        <v>2268</v>
      </c>
      <c r="F6" s="83" t="n">
        <v>2097</v>
      </c>
      <c r="G6" s="83" t="n">
        <v>3781</v>
      </c>
      <c r="H6" s="83" t="n">
        <v>1030</v>
      </c>
      <c r="I6" s="83" t="n">
        <v>4624</v>
      </c>
      <c r="J6" s="83" t="n">
        <v>3600</v>
      </c>
      <c r="K6" s="83" t="n">
        <v>13588</v>
      </c>
      <c r="L6" s="83" t="n">
        <v>8331</v>
      </c>
      <c r="M6" s="83" t="n">
        <v>1919</v>
      </c>
      <c r="N6" s="83" t="n">
        <v>4828</v>
      </c>
      <c r="O6" s="83" t="n">
        <v>12751</v>
      </c>
      <c r="P6" s="83" t="n">
        <v>2557</v>
      </c>
      <c r="Q6" s="83" t="n">
        <v>1522</v>
      </c>
      <c r="R6" s="83" t="n">
        <v>4613</v>
      </c>
      <c r="S6" s="83" t="n">
        <v>528</v>
      </c>
      <c r="T6" s="83" t="n">
        <v>230</v>
      </c>
      <c r="U6" s="83" t="n">
        <v>83988</v>
      </c>
    </row>
    <row r="7" customFormat="false" ht="18" hidden="false" customHeight="true" outlineLevel="0" collapsed="false">
      <c r="B7" s="24" t="s">
        <v>89</v>
      </c>
      <c r="C7" s="43" t="n">
        <v>903</v>
      </c>
      <c r="D7" s="43" t="n">
        <v>228</v>
      </c>
      <c r="E7" s="43" t="n">
        <v>167</v>
      </c>
      <c r="F7" s="43" t="n">
        <v>136</v>
      </c>
      <c r="G7" s="43" t="n">
        <v>268</v>
      </c>
      <c r="H7" s="43" t="n">
        <v>90</v>
      </c>
      <c r="I7" s="43" t="n">
        <v>351</v>
      </c>
      <c r="J7" s="43" t="n">
        <v>247</v>
      </c>
      <c r="K7" s="43" t="n">
        <v>1132</v>
      </c>
      <c r="L7" s="43" t="n">
        <v>681</v>
      </c>
      <c r="M7" s="43" t="n">
        <v>154</v>
      </c>
      <c r="N7" s="43" t="n">
        <v>399</v>
      </c>
      <c r="O7" s="43" t="n">
        <v>995</v>
      </c>
      <c r="P7" s="43" t="n">
        <v>190</v>
      </c>
      <c r="Q7" s="43" t="n">
        <v>139</v>
      </c>
      <c r="R7" s="43" t="n">
        <v>403</v>
      </c>
      <c r="S7" s="43" t="n">
        <v>28</v>
      </c>
      <c r="T7" s="43" t="n">
        <v>15</v>
      </c>
      <c r="U7" s="84" t="n">
        <v>6526</v>
      </c>
    </row>
    <row r="8" customFormat="false" ht="18" hidden="false" customHeight="true" outlineLevel="0" collapsed="false">
      <c r="B8" s="24" t="s">
        <v>90</v>
      </c>
      <c r="C8" s="43" t="n">
        <v>379</v>
      </c>
      <c r="D8" s="43" t="n">
        <v>72</v>
      </c>
      <c r="E8" s="43" t="n">
        <v>56</v>
      </c>
      <c r="F8" s="43" t="n">
        <v>51</v>
      </c>
      <c r="G8" s="43" t="n">
        <v>110</v>
      </c>
      <c r="H8" s="43" t="n">
        <v>31</v>
      </c>
      <c r="I8" s="43" t="n">
        <v>137</v>
      </c>
      <c r="J8" s="43" t="n">
        <v>105</v>
      </c>
      <c r="K8" s="43" t="n">
        <v>320</v>
      </c>
      <c r="L8" s="43" t="n">
        <v>219</v>
      </c>
      <c r="M8" s="43" t="n">
        <v>46</v>
      </c>
      <c r="N8" s="43" t="n">
        <v>113</v>
      </c>
      <c r="O8" s="43" t="n">
        <v>406</v>
      </c>
      <c r="P8" s="43" t="n">
        <v>69</v>
      </c>
      <c r="Q8" s="43" t="n">
        <v>52</v>
      </c>
      <c r="R8" s="43" t="n">
        <v>142</v>
      </c>
      <c r="S8" s="43" t="n">
        <v>14</v>
      </c>
      <c r="T8" s="43" t="n">
        <v>5</v>
      </c>
      <c r="U8" s="84" t="n">
        <v>2327</v>
      </c>
    </row>
    <row r="9" customFormat="false" ht="18" hidden="false" customHeight="true" outlineLevel="0" collapsed="false">
      <c r="B9" s="24" t="s">
        <v>91</v>
      </c>
      <c r="C9" s="43" t="n">
        <v>379</v>
      </c>
      <c r="D9" s="43" t="n">
        <v>87</v>
      </c>
      <c r="E9" s="43" t="n">
        <v>70</v>
      </c>
      <c r="F9" s="43" t="n">
        <v>59</v>
      </c>
      <c r="G9" s="43" t="n">
        <v>127</v>
      </c>
      <c r="H9" s="43" t="n">
        <v>38</v>
      </c>
      <c r="I9" s="43" t="n">
        <v>156</v>
      </c>
      <c r="J9" s="43" t="n">
        <v>109</v>
      </c>
      <c r="K9" s="43" t="n">
        <v>442</v>
      </c>
      <c r="L9" s="43" t="n">
        <v>232</v>
      </c>
      <c r="M9" s="43" t="n">
        <v>59</v>
      </c>
      <c r="N9" s="43" t="n">
        <v>149</v>
      </c>
      <c r="O9" s="43" t="n">
        <v>419</v>
      </c>
      <c r="P9" s="43" t="n">
        <v>85</v>
      </c>
      <c r="Q9" s="43" t="n">
        <v>46</v>
      </c>
      <c r="R9" s="43" t="n">
        <v>163</v>
      </c>
      <c r="S9" s="43" t="n">
        <v>17</v>
      </c>
      <c r="T9" s="43" t="n">
        <v>7</v>
      </c>
      <c r="U9" s="84" t="n">
        <v>2644</v>
      </c>
    </row>
    <row r="10" customFormat="false" ht="18" hidden="false" customHeight="true" outlineLevel="0" collapsed="false">
      <c r="B10" s="24" t="s">
        <v>92</v>
      </c>
      <c r="C10" s="43" t="n">
        <v>137</v>
      </c>
      <c r="D10" s="43" t="n">
        <v>32</v>
      </c>
      <c r="E10" s="43" t="n">
        <v>22</v>
      </c>
      <c r="F10" s="43" t="n">
        <v>25</v>
      </c>
      <c r="G10" s="43" t="n">
        <v>61</v>
      </c>
      <c r="H10" s="43" t="n">
        <v>13</v>
      </c>
      <c r="I10" s="43" t="n">
        <v>65</v>
      </c>
      <c r="J10" s="43" t="n">
        <v>54</v>
      </c>
      <c r="K10" s="43" t="n">
        <v>0</v>
      </c>
      <c r="L10" s="43" t="n">
        <v>97</v>
      </c>
      <c r="M10" s="43" t="n">
        <v>14</v>
      </c>
      <c r="N10" s="43" t="n">
        <v>64</v>
      </c>
      <c r="O10" s="43" t="n">
        <v>207</v>
      </c>
      <c r="P10" s="43" t="n">
        <v>38</v>
      </c>
      <c r="Q10" s="43" t="n">
        <v>11</v>
      </c>
      <c r="R10" s="43" t="n">
        <v>0</v>
      </c>
      <c r="S10" s="43" t="n">
        <v>8</v>
      </c>
      <c r="T10" s="43" t="n">
        <v>1</v>
      </c>
      <c r="U10" s="84" t="n">
        <v>849</v>
      </c>
    </row>
    <row r="11" customFormat="false" ht="18" hidden="false" customHeight="true" outlineLevel="0" collapsed="false">
      <c r="B11" s="24" t="s">
        <v>93</v>
      </c>
      <c r="C11" s="43" t="n">
        <v>6</v>
      </c>
      <c r="D11" s="43" t="n">
        <v>31</v>
      </c>
      <c r="E11" s="43" t="n">
        <v>33</v>
      </c>
      <c r="F11" s="43" t="n">
        <v>6</v>
      </c>
      <c r="G11" s="43" t="n">
        <v>18</v>
      </c>
      <c r="H11" s="43" t="n">
        <v>9</v>
      </c>
      <c r="I11" s="43" t="n">
        <v>42</v>
      </c>
      <c r="J11" s="43" t="n">
        <v>76</v>
      </c>
      <c r="K11" s="43" t="n">
        <v>1</v>
      </c>
      <c r="L11" s="43" t="n">
        <v>11</v>
      </c>
      <c r="M11" s="43" t="n">
        <v>9</v>
      </c>
      <c r="N11" s="43" t="n">
        <v>15</v>
      </c>
      <c r="O11" s="43" t="n">
        <v>128</v>
      </c>
      <c r="P11" s="43" t="n">
        <v>11</v>
      </c>
      <c r="Q11" s="43" t="n">
        <v>3</v>
      </c>
      <c r="R11" s="43" t="n">
        <v>0</v>
      </c>
      <c r="S11" s="43" t="n">
        <v>2</v>
      </c>
      <c r="T11" s="43" t="n">
        <v>0</v>
      </c>
      <c r="U11" s="84" t="n">
        <v>401</v>
      </c>
    </row>
    <row r="12" customFormat="false" ht="18" hidden="false" customHeight="true" outlineLevel="0" collapsed="false">
      <c r="B12" s="24" t="s">
        <v>94</v>
      </c>
      <c r="C12" s="43" t="n">
        <v>756</v>
      </c>
      <c r="D12" s="43" t="n">
        <v>123</v>
      </c>
      <c r="E12" s="43" t="n">
        <v>104</v>
      </c>
      <c r="F12" s="43" t="n">
        <v>110</v>
      </c>
      <c r="G12" s="43" t="n">
        <v>164</v>
      </c>
      <c r="H12" s="43" t="n">
        <v>52</v>
      </c>
      <c r="I12" s="43" t="n">
        <v>269</v>
      </c>
      <c r="J12" s="43" t="n">
        <v>199</v>
      </c>
      <c r="K12" s="43" t="n">
        <v>0</v>
      </c>
      <c r="L12" s="43" t="n">
        <v>313</v>
      </c>
      <c r="M12" s="43" t="n">
        <v>107</v>
      </c>
      <c r="N12" s="43" t="n">
        <v>279</v>
      </c>
      <c r="O12" s="43" t="n">
        <v>641</v>
      </c>
      <c r="P12" s="43" t="n">
        <v>142</v>
      </c>
      <c r="Q12" s="43" t="n">
        <v>45</v>
      </c>
      <c r="R12" s="43" t="n">
        <v>0</v>
      </c>
      <c r="S12" s="43" t="n">
        <v>25</v>
      </c>
      <c r="T12" s="43" t="n">
        <v>8</v>
      </c>
      <c r="U12" s="84" t="n">
        <v>3337</v>
      </c>
    </row>
    <row r="13" customFormat="false" ht="18" hidden="false" customHeight="true" outlineLevel="0" collapsed="false">
      <c r="B13" s="24" t="s">
        <v>95</v>
      </c>
      <c r="C13" s="43" t="n">
        <v>246</v>
      </c>
      <c r="D13" s="43" t="n">
        <v>55</v>
      </c>
      <c r="E13" s="43" t="n">
        <v>53</v>
      </c>
      <c r="F13" s="43" t="n">
        <v>38</v>
      </c>
      <c r="G13" s="43" t="n">
        <v>69</v>
      </c>
      <c r="H13" s="43" t="n">
        <v>21</v>
      </c>
      <c r="I13" s="43" t="n">
        <v>106</v>
      </c>
      <c r="J13" s="43" t="n">
        <v>72</v>
      </c>
      <c r="K13" s="43" t="n">
        <v>0</v>
      </c>
      <c r="L13" s="43" t="n">
        <v>152</v>
      </c>
      <c r="M13" s="43" t="n">
        <v>24</v>
      </c>
      <c r="N13" s="43" t="n">
        <v>80</v>
      </c>
      <c r="O13" s="43" t="n">
        <v>258</v>
      </c>
      <c r="P13" s="43" t="n">
        <v>46</v>
      </c>
      <c r="Q13" s="43" t="n">
        <v>5</v>
      </c>
      <c r="R13" s="43" t="n">
        <v>0</v>
      </c>
      <c r="S13" s="43" t="n">
        <v>11</v>
      </c>
      <c r="T13" s="43" t="n">
        <v>3</v>
      </c>
      <c r="U13" s="84" t="n">
        <v>1239</v>
      </c>
    </row>
    <row r="14" customFormat="false" ht="18" hidden="false" customHeight="true" outlineLevel="0" collapsed="false">
      <c r="B14" s="24" t="s">
        <v>96</v>
      </c>
      <c r="C14" s="43" t="n">
        <v>223</v>
      </c>
      <c r="D14" s="43" t="n">
        <v>36</v>
      </c>
      <c r="E14" s="43" t="n">
        <v>37</v>
      </c>
      <c r="F14" s="43" t="n">
        <v>33</v>
      </c>
      <c r="G14" s="43" t="n">
        <v>55</v>
      </c>
      <c r="H14" s="43" t="n">
        <v>12</v>
      </c>
      <c r="I14" s="43" t="n">
        <v>77</v>
      </c>
      <c r="J14" s="43" t="n">
        <v>53</v>
      </c>
      <c r="K14" s="43" t="n">
        <v>0</v>
      </c>
      <c r="L14" s="43" t="n">
        <v>160</v>
      </c>
      <c r="M14" s="43" t="n">
        <v>33</v>
      </c>
      <c r="N14" s="43" t="n">
        <v>86</v>
      </c>
      <c r="O14" s="43" t="n">
        <v>316</v>
      </c>
      <c r="P14" s="43" t="n">
        <v>25</v>
      </c>
      <c r="Q14" s="43" t="n">
        <v>20</v>
      </c>
      <c r="R14" s="43" t="n">
        <v>0</v>
      </c>
      <c r="S14" s="43" t="n">
        <v>21</v>
      </c>
      <c r="T14" s="43" t="n">
        <v>2</v>
      </c>
      <c r="U14" s="84" t="n">
        <v>1189</v>
      </c>
    </row>
    <row r="15" customFormat="false" ht="18" hidden="false" customHeight="true" outlineLevel="0" collapsed="false">
      <c r="B15" s="24" t="s">
        <v>97</v>
      </c>
      <c r="C15" s="43" t="n">
        <v>455</v>
      </c>
      <c r="D15" s="43" t="n">
        <v>122</v>
      </c>
      <c r="E15" s="43" t="n">
        <v>63</v>
      </c>
      <c r="F15" s="43" t="n">
        <v>97</v>
      </c>
      <c r="G15" s="43" t="n">
        <v>144</v>
      </c>
      <c r="H15" s="43" t="n">
        <v>31</v>
      </c>
      <c r="I15" s="43" t="n">
        <v>114</v>
      </c>
      <c r="J15" s="43" t="n">
        <v>97</v>
      </c>
      <c r="K15" s="43" t="n">
        <v>456</v>
      </c>
      <c r="L15" s="43" t="n">
        <v>276</v>
      </c>
      <c r="M15" s="43" t="n">
        <v>47</v>
      </c>
      <c r="N15" s="43" t="n">
        <v>124</v>
      </c>
      <c r="O15" s="43" t="n">
        <v>352</v>
      </c>
      <c r="P15" s="43" t="n">
        <v>79</v>
      </c>
      <c r="Q15" s="43" t="n">
        <v>43</v>
      </c>
      <c r="R15" s="43" t="n">
        <v>100</v>
      </c>
      <c r="S15" s="43" t="n">
        <v>12</v>
      </c>
      <c r="T15" s="43" t="n">
        <v>12</v>
      </c>
      <c r="U15" s="84" t="n">
        <v>2624</v>
      </c>
    </row>
    <row r="16" customFormat="false" ht="18" hidden="false" customHeight="true" outlineLevel="0" collapsed="false">
      <c r="B16" s="24" t="s">
        <v>98</v>
      </c>
      <c r="C16" s="43" t="n">
        <v>191</v>
      </c>
      <c r="D16" s="43" t="n">
        <v>57</v>
      </c>
      <c r="E16" s="43" t="n">
        <v>58</v>
      </c>
      <c r="F16" s="43" t="n">
        <v>42</v>
      </c>
      <c r="G16" s="43" t="n">
        <v>91</v>
      </c>
      <c r="H16" s="43" t="n">
        <v>20</v>
      </c>
      <c r="I16" s="43" t="n">
        <v>85</v>
      </c>
      <c r="J16" s="43" t="n">
        <v>94</v>
      </c>
      <c r="K16" s="43" t="n">
        <v>323</v>
      </c>
      <c r="L16" s="43" t="n">
        <v>155</v>
      </c>
      <c r="M16" s="43" t="n">
        <v>35</v>
      </c>
      <c r="N16" s="43" t="n">
        <v>88</v>
      </c>
      <c r="O16" s="43" t="n">
        <v>325</v>
      </c>
      <c r="P16" s="43" t="n">
        <v>61</v>
      </c>
      <c r="Q16" s="43" t="n">
        <v>44</v>
      </c>
      <c r="R16" s="43" t="n">
        <v>105</v>
      </c>
      <c r="S16" s="43" t="n">
        <v>12</v>
      </c>
      <c r="T16" s="43" t="n">
        <v>6</v>
      </c>
      <c r="U16" s="84" t="n">
        <v>1792</v>
      </c>
    </row>
    <row r="17" customFormat="false" ht="18" hidden="false" customHeight="true" outlineLevel="0" collapsed="false">
      <c r="B17" s="24" t="s">
        <v>99</v>
      </c>
      <c r="C17" s="43" t="n">
        <v>656</v>
      </c>
      <c r="D17" s="43" t="n">
        <v>105</v>
      </c>
      <c r="E17" s="43" t="n">
        <v>85</v>
      </c>
      <c r="F17" s="43" t="n">
        <v>137</v>
      </c>
      <c r="G17" s="43" t="n">
        <v>140</v>
      </c>
      <c r="H17" s="43" t="n">
        <v>34</v>
      </c>
      <c r="I17" s="43" t="n">
        <v>199</v>
      </c>
      <c r="J17" s="43" t="n">
        <v>149</v>
      </c>
      <c r="K17" s="43" t="n">
        <v>701</v>
      </c>
      <c r="L17" s="43" t="n">
        <v>385</v>
      </c>
      <c r="M17" s="43" t="n">
        <v>78</v>
      </c>
      <c r="N17" s="43" t="n">
        <v>195</v>
      </c>
      <c r="O17" s="43" t="n">
        <v>730</v>
      </c>
      <c r="P17" s="43" t="n">
        <v>117</v>
      </c>
      <c r="Q17" s="43" t="n">
        <v>57</v>
      </c>
      <c r="R17" s="43" t="n">
        <v>205</v>
      </c>
      <c r="S17" s="43" t="n">
        <v>22</v>
      </c>
      <c r="T17" s="43" t="n">
        <v>9</v>
      </c>
      <c r="U17" s="84" t="n">
        <v>4004</v>
      </c>
    </row>
    <row r="18" customFormat="false" ht="18" hidden="false" customHeight="true" outlineLevel="0" collapsed="false">
      <c r="B18" s="24" t="s">
        <v>100</v>
      </c>
      <c r="C18" s="43" t="n">
        <v>636</v>
      </c>
      <c r="D18" s="43" t="n">
        <v>125</v>
      </c>
      <c r="E18" s="43" t="n">
        <v>116</v>
      </c>
      <c r="F18" s="43" t="n">
        <v>103</v>
      </c>
      <c r="G18" s="43" t="n">
        <v>166</v>
      </c>
      <c r="H18" s="43" t="n">
        <v>40</v>
      </c>
      <c r="I18" s="43" t="n">
        <v>232</v>
      </c>
      <c r="J18" s="43" t="n">
        <v>176</v>
      </c>
      <c r="K18" s="43" t="n">
        <v>750</v>
      </c>
      <c r="L18" s="43" t="n">
        <v>253</v>
      </c>
      <c r="M18" s="43" t="n">
        <v>66</v>
      </c>
      <c r="N18" s="43" t="n">
        <v>194</v>
      </c>
      <c r="O18" s="43" t="n">
        <v>667</v>
      </c>
      <c r="P18" s="43" t="n">
        <v>80</v>
      </c>
      <c r="Q18" s="43" t="n">
        <v>48</v>
      </c>
      <c r="R18" s="43" t="n">
        <v>285</v>
      </c>
      <c r="S18" s="43" t="n">
        <v>18</v>
      </c>
      <c r="T18" s="43" t="n">
        <v>4</v>
      </c>
      <c r="U18" s="84" t="n">
        <v>3959</v>
      </c>
    </row>
    <row r="19" customFormat="false" ht="18" hidden="false" customHeight="true" outlineLevel="0" collapsed="false">
      <c r="B19" s="24" t="s">
        <v>101</v>
      </c>
      <c r="C19" s="43" t="n">
        <v>249</v>
      </c>
      <c r="D19" s="43" t="n">
        <v>58</v>
      </c>
      <c r="E19" s="43" t="n">
        <v>39</v>
      </c>
      <c r="F19" s="43" t="n">
        <v>40</v>
      </c>
      <c r="G19" s="43" t="n">
        <v>89</v>
      </c>
      <c r="H19" s="43" t="n">
        <v>21</v>
      </c>
      <c r="I19" s="43" t="n">
        <v>78</v>
      </c>
      <c r="J19" s="43" t="n">
        <v>94</v>
      </c>
      <c r="K19" s="43" t="n">
        <v>196</v>
      </c>
      <c r="L19" s="43" t="n">
        <v>166</v>
      </c>
      <c r="M19" s="43" t="n">
        <v>28</v>
      </c>
      <c r="N19" s="43" t="n">
        <v>85</v>
      </c>
      <c r="O19" s="43" t="n">
        <v>233</v>
      </c>
      <c r="P19" s="43" t="n">
        <v>43</v>
      </c>
      <c r="Q19" s="43" t="n">
        <v>36</v>
      </c>
      <c r="R19" s="43" t="n">
        <v>108</v>
      </c>
      <c r="S19" s="43" t="n">
        <v>12</v>
      </c>
      <c r="T19" s="43" t="n">
        <v>2</v>
      </c>
      <c r="U19" s="84" t="n">
        <v>1577</v>
      </c>
    </row>
    <row r="20" customFormat="false" ht="18" hidden="false" customHeight="true" outlineLevel="0" collapsed="false">
      <c r="B20" s="24" t="s">
        <v>102</v>
      </c>
      <c r="C20" s="43" t="n">
        <v>2359</v>
      </c>
      <c r="D20" s="43" t="n">
        <v>687</v>
      </c>
      <c r="E20" s="43" t="n">
        <v>511</v>
      </c>
      <c r="F20" s="43" t="n">
        <v>473</v>
      </c>
      <c r="G20" s="43" t="n">
        <v>897</v>
      </c>
      <c r="H20" s="43" t="n">
        <v>228</v>
      </c>
      <c r="I20" s="43" t="n">
        <v>1159</v>
      </c>
      <c r="J20" s="43" t="n">
        <v>764</v>
      </c>
      <c r="K20" s="43" t="n">
        <v>4217</v>
      </c>
      <c r="L20" s="43" t="n">
        <v>2195</v>
      </c>
      <c r="M20" s="43" t="n">
        <v>483</v>
      </c>
      <c r="N20" s="43" t="n">
        <v>1133</v>
      </c>
      <c r="O20" s="43" t="n">
        <v>2840</v>
      </c>
      <c r="P20" s="43" t="n">
        <v>560</v>
      </c>
      <c r="Q20" s="43" t="n">
        <v>431</v>
      </c>
      <c r="R20" s="43" t="n">
        <v>1366</v>
      </c>
      <c r="S20" s="43" t="n">
        <v>118</v>
      </c>
      <c r="T20" s="43" t="n">
        <v>57</v>
      </c>
      <c r="U20" s="84" t="n">
        <v>20478</v>
      </c>
    </row>
    <row r="21" customFormat="false" ht="18" hidden="false" customHeight="true" outlineLevel="0" collapsed="false">
      <c r="B21" s="82" t="s">
        <v>103</v>
      </c>
      <c r="C21" s="83" t="n">
        <v>7575</v>
      </c>
      <c r="D21" s="83" t="n">
        <v>1818</v>
      </c>
      <c r="E21" s="83" t="n">
        <v>1414</v>
      </c>
      <c r="F21" s="83" t="n">
        <v>1350</v>
      </c>
      <c r="G21" s="83" t="n">
        <v>2399</v>
      </c>
      <c r="H21" s="83" t="n">
        <v>640</v>
      </c>
      <c r="I21" s="83" t="n">
        <v>3070</v>
      </c>
      <c r="J21" s="83" t="n">
        <v>2289</v>
      </c>
      <c r="K21" s="83" t="n">
        <v>8538</v>
      </c>
      <c r="L21" s="83" t="n">
        <v>5295</v>
      </c>
      <c r="M21" s="83" t="n">
        <v>1183</v>
      </c>
      <c r="N21" s="83" t="n">
        <v>3004</v>
      </c>
      <c r="O21" s="83" t="n">
        <v>8517</v>
      </c>
      <c r="P21" s="83" t="n">
        <v>1546</v>
      </c>
      <c r="Q21" s="83" t="n">
        <v>980</v>
      </c>
      <c r="R21" s="83" t="n">
        <v>2877</v>
      </c>
      <c r="S21" s="83" t="n">
        <v>320</v>
      </c>
      <c r="T21" s="83" t="n">
        <v>131</v>
      </c>
      <c r="U21" s="83" t="n">
        <v>52946</v>
      </c>
    </row>
    <row r="22" customFormat="false" ht="18" hidden="false" customHeight="true" outlineLevel="0" collapsed="false">
      <c r="B22" s="24" t="s">
        <v>104</v>
      </c>
      <c r="C22" s="43" t="n">
        <v>68</v>
      </c>
      <c r="D22" s="43" t="n">
        <v>29</v>
      </c>
      <c r="E22" s="43" t="n">
        <v>27</v>
      </c>
      <c r="F22" s="43" t="n">
        <v>7</v>
      </c>
      <c r="G22" s="43" t="n">
        <v>38</v>
      </c>
      <c r="H22" s="43" t="n">
        <v>8</v>
      </c>
      <c r="I22" s="43" t="n">
        <v>46</v>
      </c>
      <c r="J22" s="43" t="n">
        <v>24</v>
      </c>
      <c r="K22" s="43" t="n">
        <v>135</v>
      </c>
      <c r="L22" s="43" t="n">
        <v>53</v>
      </c>
      <c r="M22" s="43" t="n">
        <v>14</v>
      </c>
      <c r="N22" s="43" t="n">
        <v>51</v>
      </c>
      <c r="O22" s="43" t="n">
        <v>107</v>
      </c>
      <c r="P22" s="43" t="n">
        <v>6</v>
      </c>
      <c r="Q22" s="43" t="n">
        <v>9</v>
      </c>
      <c r="R22" s="43" t="n">
        <v>38</v>
      </c>
      <c r="S22" s="43" t="n">
        <v>6</v>
      </c>
      <c r="T22" s="43" t="n">
        <v>0</v>
      </c>
      <c r="U22" s="84" t="n">
        <v>666</v>
      </c>
    </row>
    <row r="23" customFormat="false" ht="18" hidden="false" customHeight="true" outlineLevel="0" collapsed="false">
      <c r="B23" s="24" t="s">
        <v>105</v>
      </c>
      <c r="C23" s="43" t="n">
        <v>58</v>
      </c>
      <c r="D23" s="43" t="n">
        <v>8</v>
      </c>
      <c r="E23" s="43" t="n">
        <v>9</v>
      </c>
      <c r="F23" s="43" t="n">
        <v>10</v>
      </c>
      <c r="G23" s="43" t="n">
        <v>16</v>
      </c>
      <c r="H23" s="43" t="n">
        <v>0</v>
      </c>
      <c r="I23" s="43" t="n">
        <v>19</v>
      </c>
      <c r="J23" s="43" t="n">
        <v>7</v>
      </c>
      <c r="K23" s="43" t="n">
        <v>52</v>
      </c>
      <c r="L23" s="43" t="n">
        <v>41</v>
      </c>
      <c r="M23" s="43" t="n">
        <v>7</v>
      </c>
      <c r="N23" s="43" t="n">
        <v>23</v>
      </c>
      <c r="O23" s="43" t="n">
        <v>66</v>
      </c>
      <c r="P23" s="43" t="n">
        <v>9</v>
      </c>
      <c r="Q23" s="43" t="n">
        <v>9</v>
      </c>
      <c r="R23" s="43" t="n">
        <v>18</v>
      </c>
      <c r="S23" s="43" t="n">
        <v>0</v>
      </c>
      <c r="T23" s="43" t="n">
        <v>0</v>
      </c>
      <c r="U23" s="84" t="n">
        <v>352</v>
      </c>
    </row>
    <row r="24" customFormat="false" ht="18" hidden="false" customHeight="true" outlineLevel="0" collapsed="false">
      <c r="B24" s="24" t="s">
        <v>106</v>
      </c>
      <c r="C24" s="43" t="n">
        <v>608</v>
      </c>
      <c r="D24" s="43" t="n">
        <v>128</v>
      </c>
      <c r="E24" s="43" t="n">
        <v>117</v>
      </c>
      <c r="F24" s="43" t="n">
        <v>80</v>
      </c>
      <c r="G24" s="43" t="n">
        <v>158</v>
      </c>
      <c r="H24" s="43" t="n">
        <v>42</v>
      </c>
      <c r="I24" s="43" t="n">
        <v>250</v>
      </c>
      <c r="J24" s="43" t="n">
        <v>157</v>
      </c>
      <c r="K24" s="43" t="n">
        <v>659</v>
      </c>
      <c r="L24" s="43" t="n">
        <v>427</v>
      </c>
      <c r="M24" s="43" t="n">
        <v>102</v>
      </c>
      <c r="N24" s="43" t="n">
        <v>220</v>
      </c>
      <c r="O24" s="43" t="n">
        <v>529</v>
      </c>
      <c r="P24" s="43" t="n">
        <v>149</v>
      </c>
      <c r="Q24" s="43" t="n">
        <v>67</v>
      </c>
      <c r="R24" s="43" t="n">
        <v>201</v>
      </c>
      <c r="S24" s="43" t="n">
        <v>25</v>
      </c>
      <c r="T24" s="43" t="n">
        <v>12</v>
      </c>
      <c r="U24" s="84" t="n">
        <v>3931</v>
      </c>
    </row>
    <row r="25" customFormat="false" ht="18" hidden="false" customHeight="true" outlineLevel="0" collapsed="false">
      <c r="B25" s="24" t="s">
        <v>107</v>
      </c>
      <c r="C25" s="43" t="n">
        <v>85</v>
      </c>
      <c r="D25" s="43" t="n">
        <v>11</v>
      </c>
      <c r="E25" s="43" t="n">
        <v>13</v>
      </c>
      <c r="F25" s="43" t="n">
        <v>11</v>
      </c>
      <c r="G25" s="43" t="n">
        <v>28</v>
      </c>
      <c r="H25" s="43" t="n">
        <v>6</v>
      </c>
      <c r="I25" s="43" t="n">
        <v>29</v>
      </c>
      <c r="J25" s="43" t="n">
        <v>28</v>
      </c>
      <c r="K25" s="43" t="n">
        <v>65</v>
      </c>
      <c r="L25" s="43" t="n">
        <v>48</v>
      </c>
      <c r="M25" s="43" t="n">
        <v>8</v>
      </c>
      <c r="N25" s="43" t="n">
        <v>17</v>
      </c>
      <c r="O25" s="43" t="n">
        <v>84</v>
      </c>
      <c r="P25" s="43" t="n">
        <v>20</v>
      </c>
      <c r="Q25" s="43" t="n">
        <v>8</v>
      </c>
      <c r="R25" s="43" t="n">
        <v>29</v>
      </c>
      <c r="S25" s="43" t="n">
        <v>1</v>
      </c>
      <c r="T25" s="43" t="n">
        <v>0</v>
      </c>
      <c r="U25" s="84" t="n">
        <v>491</v>
      </c>
    </row>
    <row r="26" customFormat="false" ht="18" hidden="false" customHeight="true" outlineLevel="0" collapsed="false">
      <c r="B26" s="24" t="s">
        <v>108</v>
      </c>
      <c r="C26" s="43" t="n">
        <v>688</v>
      </c>
      <c r="D26" s="43" t="n">
        <v>161</v>
      </c>
      <c r="E26" s="43" t="n">
        <v>125</v>
      </c>
      <c r="F26" s="43" t="n">
        <v>113</v>
      </c>
      <c r="G26" s="43" t="n">
        <v>216</v>
      </c>
      <c r="H26" s="43" t="n">
        <v>59</v>
      </c>
      <c r="I26" s="43" t="n">
        <v>251</v>
      </c>
      <c r="J26" s="43" t="n">
        <v>180</v>
      </c>
      <c r="K26" s="43" t="n">
        <v>850</v>
      </c>
      <c r="L26" s="43" t="n">
        <v>437</v>
      </c>
      <c r="M26" s="43" t="n">
        <v>103</v>
      </c>
      <c r="N26" s="43" t="n">
        <v>254</v>
      </c>
      <c r="O26" s="43" t="n">
        <v>721</v>
      </c>
      <c r="P26" s="43" t="n">
        <v>139</v>
      </c>
      <c r="Q26" s="43" t="n">
        <v>98</v>
      </c>
      <c r="R26" s="43" t="n">
        <v>309</v>
      </c>
      <c r="S26" s="43" t="n">
        <v>24</v>
      </c>
      <c r="T26" s="43" t="n">
        <v>12</v>
      </c>
      <c r="U26" s="84" t="n">
        <v>4740</v>
      </c>
    </row>
    <row r="27" customFormat="false" ht="18" hidden="false" customHeight="true" outlineLevel="0" collapsed="false">
      <c r="B27" s="24" t="s">
        <v>109</v>
      </c>
      <c r="C27" s="43" t="n">
        <v>61</v>
      </c>
      <c r="D27" s="43" t="n">
        <v>10</v>
      </c>
      <c r="E27" s="43" t="n">
        <v>9</v>
      </c>
      <c r="F27" s="43" t="n">
        <v>9</v>
      </c>
      <c r="G27" s="43" t="n">
        <v>22</v>
      </c>
      <c r="H27" s="43" t="n">
        <v>4</v>
      </c>
      <c r="I27" s="43" t="n">
        <v>16</v>
      </c>
      <c r="J27" s="43" t="n">
        <v>11</v>
      </c>
      <c r="K27" s="43" t="n">
        <v>94</v>
      </c>
      <c r="L27" s="43" t="n">
        <v>33</v>
      </c>
      <c r="M27" s="43" t="n">
        <v>9</v>
      </c>
      <c r="N27" s="43" t="n">
        <v>18</v>
      </c>
      <c r="O27" s="43" t="n">
        <v>63</v>
      </c>
      <c r="P27" s="43" t="n">
        <v>12</v>
      </c>
      <c r="Q27" s="43" t="n">
        <v>6</v>
      </c>
      <c r="R27" s="43" t="n">
        <v>19</v>
      </c>
      <c r="S27" s="43" t="n">
        <v>0</v>
      </c>
      <c r="T27" s="43" t="n">
        <v>0</v>
      </c>
      <c r="U27" s="84" t="n">
        <v>396</v>
      </c>
    </row>
    <row r="28" customFormat="false" ht="18" hidden="false" customHeight="true" outlineLevel="0" collapsed="false">
      <c r="B28" s="24" t="s">
        <v>110</v>
      </c>
      <c r="C28" s="43" t="n">
        <v>65</v>
      </c>
      <c r="D28" s="43" t="n">
        <v>14</v>
      </c>
      <c r="E28" s="43" t="n">
        <v>18</v>
      </c>
      <c r="F28" s="43" t="n">
        <v>9</v>
      </c>
      <c r="G28" s="43" t="n">
        <v>35</v>
      </c>
      <c r="H28" s="43" t="n">
        <v>8</v>
      </c>
      <c r="I28" s="43" t="n">
        <v>38</v>
      </c>
      <c r="J28" s="43" t="n">
        <v>15</v>
      </c>
      <c r="K28" s="43" t="n">
        <v>71</v>
      </c>
      <c r="L28" s="43" t="n">
        <v>54</v>
      </c>
      <c r="M28" s="43" t="n">
        <v>5</v>
      </c>
      <c r="N28" s="43" t="n">
        <v>27</v>
      </c>
      <c r="O28" s="43" t="n">
        <v>86</v>
      </c>
      <c r="P28" s="43" t="n">
        <v>14</v>
      </c>
      <c r="Q28" s="43" t="n">
        <v>12</v>
      </c>
      <c r="R28" s="43" t="n">
        <v>26</v>
      </c>
      <c r="S28" s="43" t="n">
        <v>2</v>
      </c>
      <c r="T28" s="43" t="n">
        <v>0</v>
      </c>
      <c r="U28" s="84" t="n">
        <v>499</v>
      </c>
    </row>
    <row r="29" customFormat="false" ht="18" hidden="false" customHeight="true" outlineLevel="0" collapsed="false">
      <c r="B29" s="24" t="s">
        <v>111</v>
      </c>
      <c r="C29" s="43" t="n">
        <v>37</v>
      </c>
      <c r="D29" s="43" t="n">
        <v>6</v>
      </c>
      <c r="E29" s="43" t="n">
        <v>6</v>
      </c>
      <c r="F29" s="43" t="n">
        <v>4</v>
      </c>
      <c r="G29" s="43" t="n">
        <v>17</v>
      </c>
      <c r="H29" s="43" t="n">
        <v>5</v>
      </c>
      <c r="I29" s="43" t="n">
        <v>13</v>
      </c>
      <c r="J29" s="43" t="n">
        <v>4</v>
      </c>
      <c r="K29" s="43" t="n">
        <v>46</v>
      </c>
      <c r="L29" s="43" t="n">
        <v>31</v>
      </c>
      <c r="M29" s="43" t="n">
        <v>4</v>
      </c>
      <c r="N29" s="43" t="n">
        <v>17</v>
      </c>
      <c r="O29" s="43" t="n">
        <v>56</v>
      </c>
      <c r="P29" s="43" t="n">
        <v>6</v>
      </c>
      <c r="Q29" s="43" t="n">
        <v>6</v>
      </c>
      <c r="R29" s="43" t="n">
        <v>15</v>
      </c>
      <c r="S29" s="43" t="n">
        <v>2</v>
      </c>
      <c r="T29" s="43" t="n">
        <v>0</v>
      </c>
      <c r="U29" s="84" t="n">
        <v>275</v>
      </c>
    </row>
    <row r="30" customFormat="false" ht="18" hidden="false" customHeight="true" outlineLevel="0" collapsed="false">
      <c r="B30" s="24" t="s">
        <v>112</v>
      </c>
      <c r="C30" s="43" t="n">
        <v>196</v>
      </c>
      <c r="D30" s="43" t="n">
        <v>34</v>
      </c>
      <c r="E30" s="43" t="n">
        <v>30</v>
      </c>
      <c r="F30" s="43" t="n">
        <v>35</v>
      </c>
      <c r="G30" s="43" t="n">
        <v>61</v>
      </c>
      <c r="H30" s="43" t="n">
        <v>13</v>
      </c>
      <c r="I30" s="43" t="n">
        <v>86</v>
      </c>
      <c r="J30" s="43" t="n">
        <v>57</v>
      </c>
      <c r="K30" s="43" t="n">
        <v>188</v>
      </c>
      <c r="L30" s="43" t="n">
        <v>137</v>
      </c>
      <c r="M30" s="43" t="n">
        <v>21</v>
      </c>
      <c r="N30" s="43" t="n">
        <v>71</v>
      </c>
      <c r="O30" s="43" t="n">
        <v>257</v>
      </c>
      <c r="P30" s="43" t="n">
        <v>37</v>
      </c>
      <c r="Q30" s="43" t="n">
        <v>25</v>
      </c>
      <c r="R30" s="43" t="n">
        <v>70</v>
      </c>
      <c r="S30" s="43" t="n">
        <v>10</v>
      </c>
      <c r="T30" s="43" t="n">
        <v>5</v>
      </c>
      <c r="U30" s="84" t="n">
        <v>1333</v>
      </c>
    </row>
    <row r="31" customFormat="false" ht="18" hidden="false" customHeight="true" outlineLevel="0" collapsed="false">
      <c r="B31" s="24" t="s">
        <v>113</v>
      </c>
      <c r="C31" s="43" t="n">
        <v>84</v>
      </c>
      <c r="D31" s="43" t="n">
        <v>27</v>
      </c>
      <c r="E31" s="43" t="n">
        <v>14</v>
      </c>
      <c r="F31" s="43" t="n">
        <v>11</v>
      </c>
      <c r="G31" s="43" t="n">
        <v>47</v>
      </c>
      <c r="H31" s="43" t="n">
        <v>8</v>
      </c>
      <c r="I31" s="43" t="n">
        <v>43</v>
      </c>
      <c r="J31" s="43" t="n">
        <v>21</v>
      </c>
      <c r="K31" s="43" t="n">
        <v>89</v>
      </c>
      <c r="L31" s="43" t="n">
        <v>55</v>
      </c>
      <c r="M31" s="43" t="n">
        <v>17</v>
      </c>
      <c r="N31" s="43" t="n">
        <v>46</v>
      </c>
      <c r="O31" s="43" t="n">
        <v>94</v>
      </c>
      <c r="P31" s="43" t="n">
        <v>11</v>
      </c>
      <c r="Q31" s="43" t="n">
        <v>9</v>
      </c>
      <c r="R31" s="43" t="n">
        <v>23</v>
      </c>
      <c r="S31" s="43" t="n">
        <v>0</v>
      </c>
      <c r="T31" s="43" t="n">
        <v>2</v>
      </c>
      <c r="U31" s="84" t="n">
        <v>601</v>
      </c>
    </row>
    <row r="32" customFormat="false" ht="18" hidden="false" customHeight="true" outlineLevel="0" collapsed="false">
      <c r="B32" s="24" t="s">
        <v>114</v>
      </c>
      <c r="C32" s="43" t="n">
        <v>778</v>
      </c>
      <c r="D32" s="43" t="n">
        <v>158</v>
      </c>
      <c r="E32" s="43" t="n">
        <v>121</v>
      </c>
      <c r="F32" s="43" t="n">
        <v>126</v>
      </c>
      <c r="G32" s="43" t="n">
        <v>215</v>
      </c>
      <c r="H32" s="43" t="n">
        <v>46</v>
      </c>
      <c r="I32" s="43" t="n">
        <v>239</v>
      </c>
      <c r="J32" s="43" t="n">
        <v>183</v>
      </c>
      <c r="K32" s="43" t="n">
        <v>675</v>
      </c>
      <c r="L32" s="43" t="n">
        <v>435</v>
      </c>
      <c r="M32" s="43" t="n">
        <v>107</v>
      </c>
      <c r="N32" s="43" t="n">
        <v>251</v>
      </c>
      <c r="O32" s="43" t="n">
        <v>742</v>
      </c>
      <c r="P32" s="43" t="n">
        <v>144</v>
      </c>
      <c r="Q32" s="43" t="n">
        <v>86</v>
      </c>
      <c r="R32" s="43" t="n">
        <v>195</v>
      </c>
      <c r="S32" s="43" t="n">
        <v>37</v>
      </c>
      <c r="T32" s="43" t="n">
        <v>19</v>
      </c>
      <c r="U32" s="84" t="n">
        <v>4557</v>
      </c>
    </row>
    <row r="33" customFormat="false" ht="18" hidden="false" customHeight="true" outlineLevel="0" collapsed="false">
      <c r="B33" s="24" t="s">
        <v>115</v>
      </c>
      <c r="C33" s="43" t="n">
        <v>499</v>
      </c>
      <c r="D33" s="43" t="n">
        <v>122</v>
      </c>
      <c r="E33" s="43" t="n">
        <v>86</v>
      </c>
      <c r="F33" s="43" t="n">
        <v>71</v>
      </c>
      <c r="G33" s="43" t="n">
        <v>125</v>
      </c>
      <c r="H33" s="43" t="n">
        <v>33</v>
      </c>
      <c r="I33" s="43" t="n">
        <v>188</v>
      </c>
      <c r="J33" s="43" t="n">
        <v>137</v>
      </c>
      <c r="K33" s="43" t="n">
        <v>392</v>
      </c>
      <c r="L33" s="43" t="n">
        <v>258</v>
      </c>
      <c r="M33" s="43" t="n">
        <v>79</v>
      </c>
      <c r="N33" s="43" t="n">
        <v>163</v>
      </c>
      <c r="O33" s="43" t="n">
        <v>484</v>
      </c>
      <c r="P33" s="43" t="n">
        <v>82</v>
      </c>
      <c r="Q33" s="43" t="n">
        <v>48</v>
      </c>
      <c r="R33" s="43" t="n">
        <v>171</v>
      </c>
      <c r="S33" s="43" t="n">
        <v>23</v>
      </c>
      <c r="T33" s="43" t="n">
        <v>10</v>
      </c>
      <c r="U33" s="84" t="n">
        <v>2971</v>
      </c>
    </row>
    <row r="34" customFormat="false" ht="18" hidden="false" customHeight="true" outlineLevel="0" collapsed="false">
      <c r="B34" s="24" t="s">
        <v>116</v>
      </c>
      <c r="C34" s="43" t="n">
        <v>310</v>
      </c>
      <c r="D34" s="43" t="n">
        <v>61</v>
      </c>
      <c r="E34" s="43" t="n">
        <v>57</v>
      </c>
      <c r="F34" s="43" t="n">
        <v>45</v>
      </c>
      <c r="G34" s="43" t="n">
        <v>90</v>
      </c>
      <c r="H34" s="43" t="n">
        <v>20</v>
      </c>
      <c r="I34" s="43" t="n">
        <v>143</v>
      </c>
      <c r="J34" s="43" t="n">
        <v>81</v>
      </c>
      <c r="K34" s="43" t="n">
        <v>232</v>
      </c>
      <c r="L34" s="43" t="n">
        <v>200</v>
      </c>
      <c r="M34" s="43" t="n">
        <v>57</v>
      </c>
      <c r="N34" s="43" t="n">
        <v>113</v>
      </c>
      <c r="O34" s="43" t="n">
        <v>309</v>
      </c>
      <c r="P34" s="43" t="n">
        <v>73</v>
      </c>
      <c r="Q34" s="43" t="n">
        <v>37</v>
      </c>
      <c r="R34" s="43" t="n">
        <v>99</v>
      </c>
      <c r="S34" s="43" t="n">
        <v>11</v>
      </c>
      <c r="T34" s="43" t="n">
        <v>7</v>
      </c>
      <c r="U34" s="84" t="n">
        <v>8713</v>
      </c>
    </row>
    <row r="35" customFormat="false" ht="18" hidden="false" customHeight="true" outlineLevel="0" collapsed="false">
      <c r="B35" s="24" t="s">
        <v>117</v>
      </c>
      <c r="C35" s="43" t="n">
        <v>1535</v>
      </c>
      <c r="D35" s="43" t="n">
        <v>262</v>
      </c>
      <c r="E35" s="43" t="n">
        <v>247</v>
      </c>
      <c r="F35" s="43" t="n">
        <v>253</v>
      </c>
      <c r="G35" s="43" t="n">
        <v>351</v>
      </c>
      <c r="H35" s="43" t="n">
        <v>90</v>
      </c>
      <c r="I35" s="43" t="n">
        <v>441</v>
      </c>
      <c r="J35" s="43" t="n">
        <v>398</v>
      </c>
      <c r="K35" s="43" t="n">
        <v>1683</v>
      </c>
      <c r="L35" s="43" t="n">
        <v>814</v>
      </c>
      <c r="M35" s="43" t="n">
        <v>199</v>
      </c>
      <c r="N35" s="43" t="n">
        <v>508</v>
      </c>
      <c r="O35" s="43" t="n">
        <v>1045</v>
      </c>
      <c r="P35" s="43" t="n">
        <v>263</v>
      </c>
      <c r="Q35" s="43" t="n">
        <v>48</v>
      </c>
      <c r="R35" s="43" t="n">
        <v>467</v>
      </c>
      <c r="S35" s="43" t="n">
        <v>60</v>
      </c>
      <c r="T35" s="43" t="n">
        <v>49</v>
      </c>
      <c r="U35" s="84" t="n">
        <v>1945</v>
      </c>
    </row>
    <row r="36" customFormat="false" ht="18" hidden="false" customHeight="true" outlineLevel="0" collapsed="false">
      <c r="B36" s="24" t="s">
        <v>118</v>
      </c>
      <c r="C36" s="43" t="n">
        <v>270</v>
      </c>
      <c r="D36" s="43" t="n">
        <v>72</v>
      </c>
      <c r="E36" s="43" t="n">
        <v>60</v>
      </c>
      <c r="F36" s="43" t="n">
        <v>42</v>
      </c>
      <c r="G36" s="43" t="n">
        <v>78</v>
      </c>
      <c r="H36" s="43" t="n">
        <v>21</v>
      </c>
      <c r="I36" s="43" t="n">
        <v>119</v>
      </c>
      <c r="J36" s="43" t="n">
        <v>85</v>
      </c>
      <c r="K36" s="43" t="n">
        <v>263</v>
      </c>
      <c r="L36" s="43" t="n">
        <v>213</v>
      </c>
      <c r="M36" s="43" t="n">
        <v>50</v>
      </c>
      <c r="N36" s="43" t="n">
        <v>100</v>
      </c>
      <c r="O36" s="43" t="n">
        <v>271</v>
      </c>
      <c r="P36" s="43" t="n">
        <v>60</v>
      </c>
      <c r="Q36" s="43" t="n">
        <v>36</v>
      </c>
      <c r="R36" s="43" t="n">
        <v>100</v>
      </c>
      <c r="S36" s="43" t="n">
        <v>15</v>
      </c>
      <c r="T36" s="43" t="n">
        <v>6</v>
      </c>
      <c r="U36" s="84" t="n">
        <v>1861</v>
      </c>
    </row>
    <row r="37" customFormat="false" ht="18" hidden="false" customHeight="true" outlineLevel="0" collapsed="false">
      <c r="B37" s="85" t="s">
        <v>119</v>
      </c>
      <c r="C37" s="83" t="n">
        <v>5342</v>
      </c>
      <c r="D37" s="83" t="n">
        <v>1103</v>
      </c>
      <c r="E37" s="83" t="n">
        <v>939</v>
      </c>
      <c r="F37" s="83" t="n">
        <v>826</v>
      </c>
      <c r="G37" s="83" t="n">
        <v>1497</v>
      </c>
      <c r="H37" s="83" t="n">
        <v>363</v>
      </c>
      <c r="I37" s="83" t="n">
        <v>1921</v>
      </c>
      <c r="J37" s="83" t="n">
        <v>1388</v>
      </c>
      <c r="K37" s="83" t="n">
        <v>5494</v>
      </c>
      <c r="L37" s="83" t="n">
        <v>3236</v>
      </c>
      <c r="M37" s="83" t="n">
        <v>782</v>
      </c>
      <c r="N37" s="83" t="n">
        <v>1879</v>
      </c>
      <c r="O37" s="83" t="n">
        <v>4914</v>
      </c>
      <c r="P37" s="83" t="n">
        <v>1025</v>
      </c>
      <c r="Q37" s="83" t="n">
        <v>504</v>
      </c>
      <c r="R37" s="83" t="n">
        <v>1780</v>
      </c>
      <c r="S37" s="83" t="n">
        <v>216</v>
      </c>
      <c r="T37" s="83" t="n">
        <v>122</v>
      </c>
      <c r="U37" s="83" t="n">
        <v>33331</v>
      </c>
    </row>
    <row r="38" customFormat="false" ht="18" hidden="false" customHeight="true" outlineLevel="0" collapsed="false">
      <c r="B38" s="85" t="s">
        <v>120</v>
      </c>
      <c r="C38" s="83" t="n">
        <v>12930</v>
      </c>
      <c r="D38" s="83" t="n">
        <v>2921</v>
      </c>
      <c r="E38" s="83" t="n">
        <v>2353</v>
      </c>
      <c r="F38" s="83" t="n">
        <v>2176</v>
      </c>
      <c r="G38" s="83" t="n">
        <v>3896</v>
      </c>
      <c r="H38" s="83" t="n">
        <v>1003</v>
      </c>
      <c r="I38" s="83" t="n">
        <v>4993</v>
      </c>
      <c r="J38" s="83" t="n">
        <v>3677</v>
      </c>
      <c r="K38" s="83" t="n">
        <v>14033</v>
      </c>
      <c r="L38" s="83" t="n">
        <v>8531</v>
      </c>
      <c r="M38" s="83" t="n">
        <v>1965</v>
      </c>
      <c r="N38" s="83" t="n">
        <v>4890</v>
      </c>
      <c r="O38" s="83" t="n">
        <v>13433</v>
      </c>
      <c r="P38" s="83" t="n">
        <v>2571</v>
      </c>
      <c r="Q38" s="83" t="n">
        <v>1484</v>
      </c>
      <c r="R38" s="83" t="n">
        <v>4657</v>
      </c>
      <c r="S38" s="83" t="n">
        <v>536</v>
      </c>
      <c r="T38" s="83" t="n">
        <v>253</v>
      </c>
      <c r="U38" s="83" t="n">
        <v>86302</v>
      </c>
    </row>
  </sheetData>
  <mergeCells count="2">
    <mergeCell ref="B1:D1"/>
    <mergeCell ref="C3:H3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1.7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true" hidden="false" outlineLevel="0" max="8" min="8" style="1" width="15.56"/>
    <col collapsed="false" customWidth="true" hidden="false" outlineLevel="0" max="10" min="9" style="1" width="12.7"/>
    <col collapsed="false" customWidth="true" hidden="false" outlineLevel="0" max="11" min="11" style="1" width="14.56"/>
    <col collapsed="false" customWidth="true" hidden="false" outlineLevel="0" max="12" min="12" style="1" width="14.85"/>
    <col collapsed="false" customWidth="true" hidden="false" outlineLevel="0" max="13" min="13" style="0" width="19.7"/>
    <col collapsed="false" customWidth="true" hidden="false" outlineLevel="0" max="16" min="14" style="0" width="11.56"/>
    <col collapsed="false" customWidth="true" hidden="false" outlineLevel="0" max="17" min="17" style="0" width="13.7"/>
    <col collapsed="false" customWidth="true" hidden="false" outlineLevel="0" max="21" min="18" style="0" width="11.56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36"/>
      <c r="G1" s="36"/>
      <c r="H1" s="36"/>
      <c r="J1" s="8"/>
      <c r="K1" s="8"/>
    </row>
    <row r="2" customFormat="false" ht="12.75" hidden="false" customHeight="false" outlineLevel="0" collapsed="false">
      <c r="B2" s="10"/>
      <c r="C2" s="10"/>
    </row>
    <row r="3" customFormat="false" ht="18" hidden="false" customHeight="true" outlineLevel="0" collapsed="false">
      <c r="C3" s="38" t="s">
        <v>121</v>
      </c>
      <c r="D3" s="38"/>
      <c r="E3" s="38"/>
      <c r="F3" s="38"/>
      <c r="G3" s="38"/>
      <c r="H3" s="38"/>
      <c r="I3" s="38"/>
      <c r="J3" s="38"/>
      <c r="K3" s="22"/>
      <c r="L3" s="22"/>
    </row>
    <row r="4" customFormat="false" ht="18" hidden="false" customHeight="true" outlineLevel="0" collapsed="false">
      <c r="B4" s="64"/>
      <c r="C4" s="64"/>
      <c r="D4" s="64"/>
      <c r="E4" s="64"/>
      <c r="F4" s="55"/>
      <c r="G4" s="55"/>
      <c r="H4" s="55"/>
      <c r="I4" s="55"/>
      <c r="J4" s="55"/>
      <c r="K4" s="55"/>
      <c r="L4" s="55"/>
    </row>
    <row r="5" customFormat="false" ht="46.5" hidden="false" customHeight="true" outlineLevel="0" collapsed="false">
      <c r="B5" s="82" t="s">
        <v>88</v>
      </c>
      <c r="C5" s="81" t="s">
        <v>34</v>
      </c>
      <c r="D5" s="81" t="s">
        <v>35</v>
      </c>
      <c r="E5" s="81" t="s">
        <v>36</v>
      </c>
      <c r="F5" s="81" t="s">
        <v>37</v>
      </c>
      <c r="G5" s="81" t="s">
        <v>38</v>
      </c>
      <c r="H5" s="81" t="s">
        <v>39</v>
      </c>
      <c r="I5" s="81" t="s">
        <v>40</v>
      </c>
      <c r="J5" s="81" t="s">
        <v>41</v>
      </c>
      <c r="K5" s="81" t="s">
        <v>42</v>
      </c>
      <c r="L5" s="86" t="s">
        <v>122</v>
      </c>
      <c r="M5" s="81" t="s">
        <v>44</v>
      </c>
      <c r="N5" s="81" t="s">
        <v>45</v>
      </c>
      <c r="O5" s="81" t="s">
        <v>46</v>
      </c>
      <c r="P5" s="81" t="s">
        <v>47</v>
      </c>
      <c r="Q5" s="81" t="s">
        <v>48</v>
      </c>
      <c r="R5" s="81" t="s">
        <v>49</v>
      </c>
      <c r="S5" s="81" t="s">
        <v>50</v>
      </c>
      <c r="T5" s="81" t="s">
        <v>51</v>
      </c>
      <c r="U5" s="87" t="s">
        <v>33</v>
      </c>
    </row>
    <row r="6" customFormat="false" ht="18" hidden="false" customHeight="true" outlineLevel="0" collapsed="false">
      <c r="B6" s="24" t="s">
        <v>89</v>
      </c>
      <c r="C6" s="88" t="n">
        <v>1.07513029555248</v>
      </c>
      <c r="D6" s="88" t="n">
        <v>1.72398409700284</v>
      </c>
      <c r="E6" s="88" t="n">
        <v>1.59888480178616</v>
      </c>
      <c r="F6" s="88" t="n">
        <v>1.20437329195957</v>
      </c>
      <c r="G6" s="88" t="n">
        <v>1.2603070070248</v>
      </c>
      <c r="H6" s="88" t="n">
        <v>1.54149710198545</v>
      </c>
      <c r="I6" s="88" t="n">
        <v>1.42341365414617</v>
      </c>
      <c r="J6" s="88" t="n">
        <v>1.20200437879976</v>
      </c>
      <c r="K6" s="88" t="n">
        <v>1.53003511646852</v>
      </c>
      <c r="L6" s="88" t="n">
        <v>1.37981003602094</v>
      </c>
      <c r="M6" s="88" t="n">
        <v>1.41533580680115</v>
      </c>
      <c r="N6" s="88" t="n">
        <v>1.46353111544179</v>
      </c>
      <c r="O6" s="88" t="n">
        <v>1.55448104548615</v>
      </c>
      <c r="P6" s="88" t="n">
        <v>1.29683538039936</v>
      </c>
      <c r="Q6" s="88" t="n">
        <v>2.18504673484851</v>
      </c>
      <c r="R6" s="88" t="n">
        <v>1.86201584700236</v>
      </c>
      <c r="S6" s="88" t="n">
        <v>0.895658933078284</v>
      </c>
      <c r="T6" s="88" t="n">
        <v>0.885781436383177</v>
      </c>
      <c r="U6" s="89" t="n">
        <v>1.40576742041161</v>
      </c>
    </row>
    <row r="7" customFormat="false" ht="18" hidden="false" customHeight="true" outlineLevel="0" collapsed="false">
      <c r="B7" s="24" t="s">
        <v>90</v>
      </c>
      <c r="C7" s="88" t="n">
        <v>0.451245162806635</v>
      </c>
      <c r="D7" s="88" t="n">
        <v>0.544416030632475</v>
      </c>
      <c r="E7" s="88" t="n">
        <v>0.536152987425298</v>
      </c>
      <c r="F7" s="88" t="n">
        <v>0.451639984484838</v>
      </c>
      <c r="G7" s="88" t="n">
        <v>0.517290189450478</v>
      </c>
      <c r="H7" s="88" t="n">
        <v>0.530960112906099</v>
      </c>
      <c r="I7" s="88" t="n">
        <v>0.555577409168163</v>
      </c>
      <c r="J7" s="88" t="n">
        <v>0.510973521352124</v>
      </c>
      <c r="K7" s="88" t="n">
        <v>0.432518760839157</v>
      </c>
      <c r="L7" s="88" t="n">
        <v>0.443727456517749</v>
      </c>
      <c r="M7" s="88" t="n">
        <v>0.422762643589953</v>
      </c>
      <c r="N7" s="88" t="n">
        <v>0.414483749486022</v>
      </c>
      <c r="O7" s="88" t="n">
        <v>0.634290758258669</v>
      </c>
      <c r="P7" s="88" t="n">
        <v>0.470956006566082</v>
      </c>
      <c r="Q7" s="88" t="n">
        <v>0.817427555482895</v>
      </c>
      <c r="R7" s="88" t="n">
        <v>0.656094913832098</v>
      </c>
      <c r="S7" s="88" t="n">
        <v>0.447829466539142</v>
      </c>
      <c r="T7" s="88" t="n">
        <v>0.295260478794392</v>
      </c>
      <c r="U7" s="89" t="n">
        <v>0.501259697716492</v>
      </c>
    </row>
    <row r="8" customFormat="false" ht="18" hidden="false" customHeight="true" outlineLevel="0" collapsed="false">
      <c r="B8" s="24" t="s">
        <v>91</v>
      </c>
      <c r="C8" s="88" t="n">
        <v>0.451245162806635</v>
      </c>
      <c r="D8" s="88" t="n">
        <v>0.657836037014241</v>
      </c>
      <c r="E8" s="88" t="n">
        <v>0.670191234281622</v>
      </c>
      <c r="F8" s="88" t="n">
        <v>0.522485472247166</v>
      </c>
      <c r="G8" s="88" t="n">
        <v>0.597235036911006</v>
      </c>
      <c r="H8" s="88" t="n">
        <v>0.650854331949411</v>
      </c>
      <c r="I8" s="88" t="n">
        <v>0.632628290731631</v>
      </c>
      <c r="J8" s="88" t="n">
        <v>0.530439179308395</v>
      </c>
      <c r="K8" s="88" t="n">
        <v>0.597416538409085</v>
      </c>
      <c r="L8" s="88" t="n">
        <v>0.470067442521085</v>
      </c>
      <c r="M8" s="88" t="n">
        <v>0.542239042865375</v>
      </c>
      <c r="N8" s="88" t="n">
        <v>0.546531669676259</v>
      </c>
      <c r="O8" s="88" t="n">
        <v>0.65460056086301</v>
      </c>
      <c r="P8" s="88" t="n">
        <v>0.580163196494449</v>
      </c>
      <c r="Q8" s="88" t="n">
        <v>0.723108991388715</v>
      </c>
      <c r="R8" s="88" t="n">
        <v>0.753123034891774</v>
      </c>
      <c r="S8" s="88" t="n">
        <v>0.543792923654672</v>
      </c>
      <c r="T8" s="88" t="n">
        <v>0.413364670312149</v>
      </c>
      <c r="U8" s="89" t="n">
        <v>0.569544753228365</v>
      </c>
    </row>
    <row r="9" customFormat="false" ht="18" hidden="false" customHeight="true" outlineLevel="0" collapsed="false">
      <c r="B9" s="24" t="s">
        <v>92</v>
      </c>
      <c r="C9" s="88" t="n">
        <v>0.00714372289403644</v>
      </c>
      <c r="D9" s="88" t="n">
        <v>0.234401346522316</v>
      </c>
      <c r="E9" s="88" t="n">
        <v>0.315947296161336</v>
      </c>
      <c r="F9" s="88" t="n">
        <v>0.0531341158217457</v>
      </c>
      <c r="G9" s="88" t="n">
        <v>0.0846474855464419</v>
      </c>
      <c r="H9" s="88" t="n">
        <v>0.154149710198545</v>
      </c>
      <c r="I9" s="88" t="n">
        <v>0.170323001350824</v>
      </c>
      <c r="J9" s="88" t="n">
        <v>0.369847501169156</v>
      </c>
      <c r="K9" s="88" t="n">
        <v>0.00135162112762236</v>
      </c>
      <c r="L9" s="88" t="n">
        <v>0.0222876804643618</v>
      </c>
      <c r="M9" s="88" t="n">
        <v>0.0827144302675996</v>
      </c>
      <c r="N9" s="88" t="n">
        <v>0.0550199667459321</v>
      </c>
      <c r="O9" s="88" t="n">
        <v>0.199973441027364</v>
      </c>
      <c r="P9" s="88" t="n">
        <v>0.0750799430757523</v>
      </c>
      <c r="Q9" s="88" t="n">
        <v>0.0471592820470901</v>
      </c>
      <c r="R9" s="88" t="n">
        <v>0</v>
      </c>
      <c r="S9" s="88" t="n">
        <v>0.0639756380770203</v>
      </c>
      <c r="T9" s="88" t="n">
        <v>0</v>
      </c>
      <c r="U9" s="89" t="n">
        <v>0.0863795181711703</v>
      </c>
    </row>
    <row r="10" customFormat="false" ht="18" hidden="false" customHeight="true" outlineLevel="0" collapsed="false">
      <c r="B10" s="24" t="s">
        <v>93</v>
      </c>
      <c r="C10" s="88" t="n">
        <v>0.163115006080499</v>
      </c>
      <c r="D10" s="88" t="n">
        <v>0.2419626802811</v>
      </c>
      <c r="E10" s="88" t="n">
        <v>0.210631530774224</v>
      </c>
      <c r="F10" s="88" t="n">
        <v>0.221392149257274</v>
      </c>
      <c r="G10" s="88" t="n">
        <v>0.28686092324072</v>
      </c>
      <c r="H10" s="88" t="n">
        <v>0.222660692509009</v>
      </c>
      <c r="I10" s="88" t="n">
        <v>0.263595121138179</v>
      </c>
      <c r="J10" s="88" t="n">
        <v>0.262786382409663</v>
      </c>
      <c r="K10" s="88" t="n">
        <v>0</v>
      </c>
      <c r="L10" s="88" t="n">
        <v>0.196536818640281</v>
      </c>
      <c r="M10" s="88" t="n">
        <v>0.128666891527377</v>
      </c>
      <c r="N10" s="88" t="n">
        <v>0.234751858115977</v>
      </c>
      <c r="O10" s="88" t="n">
        <v>0.323394549161439</v>
      </c>
      <c r="P10" s="88" t="n">
        <v>0.259367076079871</v>
      </c>
      <c r="Q10" s="88" t="n">
        <v>0.172917367505997</v>
      </c>
      <c r="R10" s="88" t="n">
        <v>0</v>
      </c>
      <c r="S10" s="88" t="n">
        <v>0.255902552308081</v>
      </c>
      <c r="T10" s="88" t="n">
        <v>0.0590520957588785</v>
      </c>
      <c r="U10" s="89" t="n">
        <v>0.182883319020757</v>
      </c>
    </row>
    <row r="11" customFormat="false" ht="18" hidden="false" customHeight="true" outlineLevel="0" collapsed="false">
      <c r="B11" s="24" t="s">
        <v>94</v>
      </c>
      <c r="C11" s="88" t="n">
        <v>0.900109084648592</v>
      </c>
      <c r="D11" s="88" t="n">
        <v>0.930044052330479</v>
      </c>
      <c r="E11" s="88" t="n">
        <v>0.995712690932696</v>
      </c>
      <c r="F11" s="88" t="n">
        <v>0.974125456732004</v>
      </c>
      <c r="G11" s="88" t="n">
        <v>0.771232646089804</v>
      </c>
      <c r="H11" s="88" t="n">
        <v>0.890642770036037</v>
      </c>
      <c r="I11" s="88" t="n">
        <v>1.09087827055647</v>
      </c>
      <c r="J11" s="88" t="n">
        <v>0.968416483324501</v>
      </c>
      <c r="K11" s="88" t="n">
        <v>0</v>
      </c>
      <c r="L11" s="88" t="n">
        <v>0.634185816849567</v>
      </c>
      <c r="M11" s="88" t="n">
        <v>0.983382670959239</v>
      </c>
      <c r="N11" s="88" t="n">
        <v>1.02337138147434</v>
      </c>
      <c r="O11" s="88" t="n">
        <v>1.00142949764484</v>
      </c>
      <c r="P11" s="88" t="n">
        <v>0.969213810614256</v>
      </c>
      <c r="Q11" s="88" t="n">
        <v>0.707389230706352</v>
      </c>
      <c r="R11" s="88" t="n">
        <v>0</v>
      </c>
      <c r="S11" s="88" t="n">
        <v>0.799695475962753</v>
      </c>
      <c r="T11" s="88" t="n">
        <v>0.472416766071028</v>
      </c>
      <c r="U11" s="89" t="n">
        <v>0.718824070167569</v>
      </c>
    </row>
    <row r="12" customFormat="false" ht="18" hidden="false" customHeight="true" outlineLevel="0" collapsed="false">
      <c r="B12" s="24" t="s">
        <v>95</v>
      </c>
      <c r="C12" s="88" t="n">
        <v>0.292892638655494</v>
      </c>
      <c r="D12" s="88" t="n">
        <v>0.415873356733141</v>
      </c>
      <c r="E12" s="88" t="n">
        <v>0.507430505956085</v>
      </c>
      <c r="F12" s="88" t="n">
        <v>0.336516066871056</v>
      </c>
      <c r="G12" s="88" t="n">
        <v>0.324482027928027</v>
      </c>
      <c r="H12" s="88" t="n">
        <v>0.359682657129938</v>
      </c>
      <c r="I12" s="88" t="n">
        <v>0.429862812933031</v>
      </c>
      <c r="J12" s="88" t="n">
        <v>0.350381843212885</v>
      </c>
      <c r="K12" s="88" t="n">
        <v>0</v>
      </c>
      <c r="L12" s="88" t="n">
        <v>0.30797522096209</v>
      </c>
      <c r="M12" s="88" t="n">
        <v>0.220571814046932</v>
      </c>
      <c r="N12" s="88" t="n">
        <v>0.293439822644971</v>
      </c>
      <c r="O12" s="88" t="n">
        <v>0.40307146707078</v>
      </c>
      <c r="P12" s="88" t="n">
        <v>0.313970671044055</v>
      </c>
      <c r="Q12" s="88" t="n">
        <v>0.0785988034118169</v>
      </c>
      <c r="R12" s="88" t="n">
        <v>0</v>
      </c>
      <c r="S12" s="88" t="n">
        <v>0.351866009423612</v>
      </c>
      <c r="T12" s="88" t="n">
        <v>0.177156287276635</v>
      </c>
      <c r="U12" s="89" t="n">
        <v>0.266893324224638</v>
      </c>
    </row>
    <row r="13" customFormat="false" ht="18" hidden="false" customHeight="true" outlineLevel="0" collapsed="false">
      <c r="B13" s="24" t="s">
        <v>96</v>
      </c>
      <c r="C13" s="88" t="n">
        <v>0.265508367561688</v>
      </c>
      <c r="D13" s="88" t="n">
        <v>0.272208015316238</v>
      </c>
      <c r="E13" s="88" t="n">
        <v>0.354243938120286</v>
      </c>
      <c r="F13" s="88" t="n">
        <v>0.292237637019601</v>
      </c>
      <c r="G13" s="88" t="n">
        <v>0.258645094725239</v>
      </c>
      <c r="H13" s="88" t="n">
        <v>0.205532946931393</v>
      </c>
      <c r="I13" s="88" t="n">
        <v>0.312258835809843</v>
      </c>
      <c r="J13" s="88" t="n">
        <v>0.257919967920596</v>
      </c>
      <c r="K13" s="88" t="n">
        <v>0</v>
      </c>
      <c r="L13" s="88" t="n">
        <v>0.32418444311799</v>
      </c>
      <c r="M13" s="88" t="n">
        <v>0.303286244314532</v>
      </c>
      <c r="N13" s="88" t="n">
        <v>0.315447809343344</v>
      </c>
      <c r="O13" s="88" t="n">
        <v>0.493684432536304</v>
      </c>
      <c r="P13" s="88" t="n">
        <v>0.170636234263073</v>
      </c>
      <c r="Q13" s="88" t="n">
        <v>0.314395213647267</v>
      </c>
      <c r="R13" s="88" t="n">
        <v>0</v>
      </c>
      <c r="S13" s="88" t="n">
        <v>0.671744199808713</v>
      </c>
      <c r="T13" s="88" t="n">
        <v>0.118104191517757</v>
      </c>
      <c r="U13" s="89" t="n">
        <v>0.256122810736961</v>
      </c>
    </row>
    <row r="14" customFormat="false" ht="18" hidden="false" customHeight="true" outlineLevel="0" collapsed="false">
      <c r="B14" s="24" t="s">
        <v>97</v>
      </c>
      <c r="C14" s="88" t="n">
        <v>0.54173231946443</v>
      </c>
      <c r="D14" s="88" t="n">
        <v>0.922482718571694</v>
      </c>
      <c r="E14" s="88" t="n">
        <v>0.60317211085346</v>
      </c>
      <c r="F14" s="88" t="n">
        <v>0.859001539118222</v>
      </c>
      <c r="G14" s="88" t="n">
        <v>0.677179884371535</v>
      </c>
      <c r="H14" s="88" t="n">
        <v>0.530960112906099</v>
      </c>
      <c r="I14" s="88" t="n">
        <v>0.462305289380807</v>
      </c>
      <c r="J14" s="88" t="n">
        <v>0.472042205439581</v>
      </c>
      <c r="K14" s="88" t="n">
        <v>0.616339234195798</v>
      </c>
      <c r="L14" s="88" t="n">
        <v>0.559218164378532</v>
      </c>
      <c r="M14" s="88" t="n">
        <v>0.431953135841909</v>
      </c>
      <c r="N14" s="88" t="n">
        <v>0.454831725099705</v>
      </c>
      <c r="O14" s="88" t="n">
        <v>0.54992696282525</v>
      </c>
      <c r="P14" s="88" t="n">
        <v>0.539210500271312</v>
      </c>
      <c r="Q14" s="88" t="n">
        <v>0.675949709341625</v>
      </c>
      <c r="R14" s="88" t="n">
        <v>0.462038671712745</v>
      </c>
      <c r="S14" s="88" t="n">
        <v>0.383853828462122</v>
      </c>
      <c r="T14" s="88" t="n">
        <v>0.708625149106542</v>
      </c>
      <c r="U14" s="89" t="n">
        <v>0.565236547833294</v>
      </c>
    </row>
    <row r="15" customFormat="false" ht="18" hidden="false" customHeight="true" outlineLevel="0" collapsed="false">
      <c r="B15" s="24" t="s">
        <v>98</v>
      </c>
      <c r="C15" s="88" t="n">
        <v>0.227408512126827</v>
      </c>
      <c r="D15" s="88" t="n">
        <v>0.43099602425071</v>
      </c>
      <c r="E15" s="88" t="n">
        <v>0.555301308404773</v>
      </c>
      <c r="F15" s="88" t="n">
        <v>0.37193881075222</v>
      </c>
      <c r="G15" s="88" t="n">
        <v>0.427940065818123</v>
      </c>
      <c r="H15" s="88" t="n">
        <v>0.342554911552322</v>
      </c>
      <c r="I15" s="88" t="n">
        <v>0.344701312257619</v>
      </c>
      <c r="J15" s="88" t="n">
        <v>0.457442961972377</v>
      </c>
      <c r="K15" s="88" t="n">
        <v>0.436573624222024</v>
      </c>
      <c r="L15" s="88" t="n">
        <v>0.314053679270553</v>
      </c>
      <c r="M15" s="88" t="n">
        <v>0.321667228818443</v>
      </c>
      <c r="N15" s="88" t="n">
        <v>0.322783804909468</v>
      </c>
      <c r="O15" s="88" t="n">
        <v>0.50774506510854</v>
      </c>
      <c r="P15" s="88" t="n">
        <v>0.416352411601899</v>
      </c>
      <c r="Q15" s="88" t="n">
        <v>0.691669470023988</v>
      </c>
      <c r="R15" s="88" t="n">
        <v>0.485140605298382</v>
      </c>
      <c r="S15" s="88" t="n">
        <v>0.383853828462122</v>
      </c>
      <c r="T15" s="88" t="n">
        <v>0.354312574553271</v>
      </c>
      <c r="U15" s="89" t="n">
        <v>0.386015203398347</v>
      </c>
    </row>
    <row r="16" customFormat="false" ht="18" hidden="false" customHeight="true" outlineLevel="0" collapsed="false">
      <c r="B16" s="24" t="s">
        <v>99</v>
      </c>
      <c r="C16" s="88" t="n">
        <v>0.781047036414651</v>
      </c>
      <c r="D16" s="88" t="n">
        <v>0.79394004467236</v>
      </c>
      <c r="E16" s="88" t="n">
        <v>0.813803641627684</v>
      </c>
      <c r="F16" s="88" t="n">
        <v>1.21322897792986</v>
      </c>
      <c r="G16" s="88" t="n">
        <v>0.658369332027881</v>
      </c>
      <c r="H16" s="88" t="n">
        <v>0.582343349638947</v>
      </c>
      <c r="I16" s="88" t="n">
        <v>0.807006601638426</v>
      </c>
      <c r="J16" s="88" t="n">
        <v>0.725095758871109</v>
      </c>
      <c r="K16" s="88" t="n">
        <v>0.947486410463278</v>
      </c>
      <c r="L16" s="88" t="n">
        <v>0.780068816252663</v>
      </c>
      <c r="M16" s="88" t="n">
        <v>0.71685839565253</v>
      </c>
      <c r="N16" s="88" t="n">
        <v>0.715259567697117</v>
      </c>
      <c r="O16" s="88" t="n">
        <v>1.14047353085918</v>
      </c>
      <c r="P16" s="88" t="n">
        <v>0.798577576351183</v>
      </c>
      <c r="Q16" s="88" t="n">
        <v>0.896026358894712</v>
      </c>
      <c r="R16" s="88" t="n">
        <v>0.947179277011127</v>
      </c>
      <c r="S16" s="88" t="n">
        <v>0.703732018847223</v>
      </c>
      <c r="T16" s="88" t="n">
        <v>0.531468861829906</v>
      </c>
      <c r="U16" s="89" t="n">
        <v>0.862502720093181</v>
      </c>
    </row>
    <row r="17" customFormat="false" ht="18" hidden="false" customHeight="true" outlineLevel="0" collapsed="false">
      <c r="B17" s="24" t="s">
        <v>100</v>
      </c>
      <c r="C17" s="88" t="n">
        <v>0.781047036414651</v>
      </c>
      <c r="D17" s="88" t="n">
        <v>0.79394004467236</v>
      </c>
      <c r="E17" s="88" t="n">
        <v>0.813803641627684</v>
      </c>
      <c r="F17" s="88" t="n">
        <v>1.21322897792986</v>
      </c>
      <c r="G17" s="88" t="n">
        <v>0.658369332027881</v>
      </c>
      <c r="H17" s="88" t="n">
        <v>0.582343349638947</v>
      </c>
      <c r="I17" s="88" t="n">
        <v>0.807006601638426</v>
      </c>
      <c r="J17" s="88" t="n">
        <v>0.725095758871109</v>
      </c>
      <c r="K17" s="88" t="n">
        <v>0.947486410463278</v>
      </c>
      <c r="L17" s="88" t="n">
        <v>0.780068816252663</v>
      </c>
      <c r="M17" s="88" t="n">
        <v>0.71685839565253</v>
      </c>
      <c r="N17" s="88" t="n">
        <v>0.715259567697117</v>
      </c>
      <c r="O17" s="88" t="n">
        <v>1.14047353085918</v>
      </c>
      <c r="P17" s="88" t="n">
        <v>0.798577576351183</v>
      </c>
      <c r="Q17" s="88" t="n">
        <v>0.896026358894712</v>
      </c>
      <c r="R17" s="88" t="n">
        <v>0.947179277011127</v>
      </c>
      <c r="S17" s="88" t="n">
        <v>0.703732018847223</v>
      </c>
      <c r="T17" s="88" t="n">
        <v>0.531468861829906</v>
      </c>
      <c r="U17" s="89" t="n">
        <v>0.862502720093181</v>
      </c>
    </row>
    <row r="18" customFormat="false" ht="18" hidden="false" customHeight="true" outlineLevel="0" collapsed="false">
      <c r="B18" s="24" t="s">
        <v>101</v>
      </c>
      <c r="C18" s="88" t="n">
        <v>0.296464500102512</v>
      </c>
      <c r="D18" s="88" t="n">
        <v>0.438557358009494</v>
      </c>
      <c r="E18" s="88" t="n">
        <v>0.373392259099761</v>
      </c>
      <c r="F18" s="88" t="n">
        <v>0.354227438811638</v>
      </c>
      <c r="G18" s="88" t="n">
        <v>0.418534789646296</v>
      </c>
      <c r="H18" s="88" t="n">
        <v>0.359682657129938</v>
      </c>
      <c r="I18" s="88" t="n">
        <v>0.316314145365815</v>
      </c>
      <c r="J18" s="88" t="n">
        <v>0.457442961972377</v>
      </c>
      <c r="K18" s="88" t="n">
        <v>0.264917741013983</v>
      </c>
      <c r="L18" s="88" t="n">
        <v>0.336341359734914</v>
      </c>
      <c r="M18" s="88" t="n">
        <v>0.257333783054754</v>
      </c>
      <c r="N18" s="88" t="n">
        <v>0.311779811560282</v>
      </c>
      <c r="O18" s="88" t="n">
        <v>0.364014154370123</v>
      </c>
      <c r="P18" s="88" t="n">
        <v>0.293494322932486</v>
      </c>
      <c r="Q18" s="88" t="n">
        <v>0.565911384565081</v>
      </c>
      <c r="R18" s="88" t="n">
        <v>0.499001765449765</v>
      </c>
      <c r="S18" s="88" t="n">
        <v>0.383853828462122</v>
      </c>
      <c r="T18" s="88" t="n">
        <v>0.118104191517757</v>
      </c>
      <c r="U18" s="89" t="n">
        <v>0.339701995401335</v>
      </c>
    </row>
    <row r="19" customFormat="false" ht="18" hidden="false" customHeight="true" outlineLevel="0" collapsed="false">
      <c r="B19" s="24" t="s">
        <v>102</v>
      </c>
      <c r="C19" s="88" t="n">
        <v>2.80867371783866</v>
      </c>
      <c r="D19" s="88" t="n">
        <v>5.19463629228487</v>
      </c>
      <c r="E19" s="88" t="n">
        <v>4.89239601025584</v>
      </c>
      <c r="F19" s="88" t="n">
        <v>4.18873946394762</v>
      </c>
      <c r="G19" s="88" t="n">
        <v>4.21826636306435</v>
      </c>
      <c r="H19" s="88" t="n">
        <v>3.90512599169647</v>
      </c>
      <c r="I19" s="88" t="n">
        <v>4.70010377537154</v>
      </c>
      <c r="J19" s="88" t="n">
        <v>3.71794066964783</v>
      </c>
      <c r="K19" s="88" t="n">
        <v>5.69978629518351</v>
      </c>
      <c r="L19" s="88" t="n">
        <v>4.44740532902492</v>
      </c>
      <c r="M19" s="88" t="n">
        <v>4.43900775769451</v>
      </c>
      <c r="N19" s="88" t="n">
        <v>4.15584148820941</v>
      </c>
      <c r="O19" s="88" t="n">
        <v>4.43691072279463</v>
      </c>
      <c r="P19" s="88" t="n">
        <v>3.82225164749284</v>
      </c>
      <c r="Q19" s="88" t="n">
        <v>6.77521685409861</v>
      </c>
      <c r="R19" s="88" t="n">
        <v>6.3114482555961</v>
      </c>
      <c r="S19" s="88" t="n">
        <v>3.7745626465442</v>
      </c>
      <c r="T19" s="88" t="n">
        <v>3.36596945825607</v>
      </c>
      <c r="U19" s="89" t="n">
        <v>4.41117150401303</v>
      </c>
    </row>
    <row r="20" customFormat="false" ht="18" hidden="false" customHeight="true" outlineLevel="0" collapsed="false">
      <c r="B20" s="82" t="s">
        <v>103</v>
      </c>
      <c r="C20" s="90" t="n">
        <v>7.3901813338807</v>
      </c>
      <c r="D20" s="90" t="n">
        <v>11.6520153222867</v>
      </c>
      <c r="E20" s="90" t="n">
        <v>11.1538969705441</v>
      </c>
      <c r="F20" s="90" t="n">
        <v>10.0777706341911</v>
      </c>
      <c r="G20" s="90" t="n">
        <v>9.5557605905761</v>
      </c>
      <c r="H20" s="90" t="n">
        <v>9.12908839286938</v>
      </c>
      <c r="I20" s="90" t="n">
        <v>10.1828822950457</v>
      </c>
      <c r="J20" s="90" t="n">
        <v>8.92987058743949</v>
      </c>
      <c r="K20" s="90" t="n">
        <v>11.5387895665121</v>
      </c>
      <c r="L20" s="90" t="n">
        <v>9.24330893440168</v>
      </c>
      <c r="M20" s="90" t="n">
        <v>9.15373028294769</v>
      </c>
      <c r="N20" s="90" t="n">
        <v>9.09663450199411</v>
      </c>
      <c r="O20" s="90" t="n">
        <v>10.8844919034191</v>
      </c>
      <c r="P20" s="90" t="n">
        <v>8.76387699175145</v>
      </c>
      <c r="Q20" s="90" t="n">
        <v>14.0849055713976</v>
      </c>
      <c r="R20" s="90" t="n">
        <v>13.2928525851757</v>
      </c>
      <c r="S20" s="90" t="n">
        <v>8.09291821674307</v>
      </c>
      <c r="T20" s="90" t="n">
        <v>6.90909520378878</v>
      </c>
      <c r="U20" s="90" t="n">
        <v>11.2222288233503</v>
      </c>
    </row>
    <row r="21" customFormat="false" ht="18" hidden="false" customHeight="true" outlineLevel="0" collapsed="false">
      <c r="B21" s="24" t="s">
        <v>104</v>
      </c>
      <c r="C21" s="88" t="n">
        <v>0.0809621927990797</v>
      </c>
      <c r="D21" s="88" t="n">
        <v>0.219278679004747</v>
      </c>
      <c r="E21" s="88" t="n">
        <v>0.258502333222911</v>
      </c>
      <c r="F21" s="88" t="n">
        <v>0.0619898017920366</v>
      </c>
      <c r="G21" s="88" t="n">
        <v>0.178700247264711</v>
      </c>
      <c r="H21" s="88" t="n">
        <v>0.137021964620929</v>
      </c>
      <c r="I21" s="88" t="n">
        <v>0.186544239574712</v>
      </c>
      <c r="J21" s="88" t="n">
        <v>0.116793947737628</v>
      </c>
      <c r="K21" s="88" t="n">
        <v>0.182468852229019</v>
      </c>
      <c r="L21" s="88" t="n">
        <v>0.107386096782834</v>
      </c>
      <c r="M21" s="88" t="n">
        <v>0.128666891527377</v>
      </c>
      <c r="N21" s="88" t="n">
        <v>0.187067886936169</v>
      </c>
      <c r="O21" s="88" t="n">
        <v>0.167165298358812</v>
      </c>
      <c r="P21" s="88" t="n">
        <v>0.0409526962231376</v>
      </c>
      <c r="Q21" s="88" t="n">
        <v>0.14147784614127</v>
      </c>
      <c r="R21" s="88" t="n">
        <v>0.175574695250843</v>
      </c>
      <c r="S21" s="88" t="n">
        <v>0.191926914231061</v>
      </c>
      <c r="T21" s="88" t="n">
        <v>0</v>
      </c>
      <c r="U21" s="89" t="n">
        <v>0.143463239655859</v>
      </c>
    </row>
    <row r="22" customFormat="false" ht="18" hidden="false" customHeight="true" outlineLevel="0" collapsed="false">
      <c r="B22" s="24" t="s">
        <v>105</v>
      </c>
      <c r="C22" s="88" t="n">
        <v>0.0690559879756856</v>
      </c>
      <c r="D22" s="88" t="n">
        <v>0.060490670070275</v>
      </c>
      <c r="E22" s="88" t="n">
        <v>0.0861674444076371</v>
      </c>
      <c r="F22" s="88" t="n">
        <v>0.0885568597029095</v>
      </c>
      <c r="G22" s="88" t="n">
        <v>0.075242209374615</v>
      </c>
      <c r="H22" s="88" t="n">
        <v>0</v>
      </c>
      <c r="I22" s="88" t="n">
        <v>0.0770508815634678</v>
      </c>
      <c r="J22" s="88" t="n">
        <v>0.0340649014234749</v>
      </c>
      <c r="K22" s="88" t="n">
        <v>0.070284298636363</v>
      </c>
      <c r="L22" s="88" t="n">
        <v>0.0830722635489849</v>
      </c>
      <c r="M22" s="88" t="n">
        <v>0.0643334457636886</v>
      </c>
      <c r="N22" s="88" t="n">
        <v>0.0843639490104292</v>
      </c>
      <c r="O22" s="88" t="n">
        <v>0.103111305529734</v>
      </c>
      <c r="P22" s="88" t="n">
        <v>0.0614290443347064</v>
      </c>
      <c r="Q22" s="88" t="n">
        <v>0.14147784614127</v>
      </c>
      <c r="R22" s="88" t="n">
        <v>0.0831669609082941</v>
      </c>
      <c r="S22" s="88" t="n">
        <v>0</v>
      </c>
      <c r="T22" s="88" t="n">
        <v>0</v>
      </c>
      <c r="U22" s="89" t="n">
        <v>0.0758244149532467</v>
      </c>
    </row>
    <row r="23" customFormat="false" ht="18" hidden="false" customHeight="true" outlineLevel="0" collapsed="false">
      <c r="B23" s="24" t="s">
        <v>106</v>
      </c>
      <c r="C23" s="88" t="n">
        <v>0.72389725326236</v>
      </c>
      <c r="D23" s="88" t="n">
        <v>0.967850721124401</v>
      </c>
      <c r="E23" s="88" t="n">
        <v>1.12017677729928</v>
      </c>
      <c r="F23" s="88" t="n">
        <v>0.708454877623276</v>
      </c>
      <c r="G23" s="88" t="n">
        <v>0.743016817574323</v>
      </c>
      <c r="H23" s="88" t="n">
        <v>0.719365314259876</v>
      </c>
      <c r="I23" s="88" t="n">
        <v>1.013827388993</v>
      </c>
      <c r="J23" s="88" t="n">
        <v>0.764027074783651</v>
      </c>
      <c r="K23" s="88" t="n">
        <v>0.890718323103138</v>
      </c>
      <c r="L23" s="88" t="n">
        <v>0.865167232571135</v>
      </c>
      <c r="M23" s="88" t="n">
        <v>0.937430209699462</v>
      </c>
      <c r="N23" s="88" t="n">
        <v>0.806959512273671</v>
      </c>
      <c r="O23" s="88" t="n">
        <v>0.826452736745901</v>
      </c>
      <c r="P23" s="88" t="n">
        <v>1.01699195620792</v>
      </c>
      <c r="Q23" s="88" t="n">
        <v>1.05322396571835</v>
      </c>
      <c r="R23" s="88" t="n">
        <v>0.928697730142618</v>
      </c>
      <c r="S23" s="88" t="n">
        <v>0.799695475962753</v>
      </c>
      <c r="T23" s="88" t="n">
        <v>0.708625149106542</v>
      </c>
      <c r="U23" s="89" t="n">
        <v>0.846777770401173</v>
      </c>
    </row>
    <row r="24" customFormat="false" ht="18" hidden="false" customHeight="true" outlineLevel="0" collapsed="false">
      <c r="B24" s="24" t="s">
        <v>107</v>
      </c>
      <c r="C24" s="88" t="n">
        <v>0.10120274099885</v>
      </c>
      <c r="D24" s="88" t="n">
        <v>0.0831746713466282</v>
      </c>
      <c r="E24" s="88" t="n">
        <v>0.124464086366587</v>
      </c>
      <c r="F24" s="88" t="n">
        <v>0.0974125456732004</v>
      </c>
      <c r="G24" s="88" t="n">
        <v>0.131673866405576</v>
      </c>
      <c r="H24" s="88" t="n">
        <v>0.102766473465697</v>
      </c>
      <c r="I24" s="88" t="n">
        <v>0.117603977123188</v>
      </c>
      <c r="J24" s="88" t="n">
        <v>0.1362596056939</v>
      </c>
      <c r="K24" s="88" t="n">
        <v>0.0878553732954537</v>
      </c>
      <c r="L24" s="88" t="n">
        <v>0.0972553329353969</v>
      </c>
      <c r="M24" s="88" t="n">
        <v>0.0735239380156441</v>
      </c>
      <c r="N24" s="88" t="n">
        <v>0.0623559623120564</v>
      </c>
      <c r="O24" s="88" t="n">
        <v>0.131232570674207</v>
      </c>
      <c r="P24" s="88" t="n">
        <v>0.136508987410459</v>
      </c>
      <c r="Q24" s="88" t="n">
        <v>0.125758085458907</v>
      </c>
      <c r="R24" s="88" t="n">
        <v>0.133991214796696</v>
      </c>
      <c r="S24" s="88" t="n">
        <v>0.0319878190385101</v>
      </c>
      <c r="T24" s="88" t="n">
        <v>0</v>
      </c>
      <c r="U24" s="89" t="n">
        <v>0.105766442448989</v>
      </c>
    </row>
    <row r="25" customFormat="false" ht="18" hidden="false" customHeight="true" outlineLevel="0" collapsed="false">
      <c r="B25" s="24" t="s">
        <v>108</v>
      </c>
      <c r="C25" s="88" t="n">
        <v>0.819146891849512</v>
      </c>
      <c r="D25" s="88" t="n">
        <v>1.21737473516429</v>
      </c>
      <c r="E25" s="88" t="n">
        <v>1.19677006121718</v>
      </c>
      <c r="F25" s="88" t="n">
        <v>1.00069251464288</v>
      </c>
      <c r="G25" s="88" t="n">
        <v>1.0157698265573</v>
      </c>
      <c r="H25" s="88" t="n">
        <v>1.01053698907935</v>
      </c>
      <c r="I25" s="88" t="n">
        <v>1.01788269854897</v>
      </c>
      <c r="J25" s="88" t="n">
        <v>0.875954608032212</v>
      </c>
      <c r="K25" s="88" t="n">
        <v>1.14887795847901</v>
      </c>
      <c r="L25" s="88" t="n">
        <v>0.88542876026601</v>
      </c>
      <c r="M25" s="88" t="n">
        <v>0.946620701951417</v>
      </c>
      <c r="N25" s="88" t="n">
        <v>0.931671436897784</v>
      </c>
      <c r="O25" s="88" t="n">
        <v>1.12641289828695</v>
      </c>
      <c r="P25" s="88" t="n">
        <v>0.948737462502688</v>
      </c>
      <c r="Q25" s="88" t="n">
        <v>1.54053654687161</v>
      </c>
      <c r="R25" s="88" t="n">
        <v>1.42769949559238</v>
      </c>
      <c r="S25" s="88" t="n">
        <v>0.767707656924243</v>
      </c>
      <c r="T25" s="88" t="n">
        <v>0.708625149106542</v>
      </c>
      <c r="U25" s="89" t="n">
        <v>1.02104467863179</v>
      </c>
    </row>
    <row r="26" customFormat="false" ht="18" hidden="false" customHeight="true" outlineLevel="0" collapsed="false">
      <c r="B26" s="24" t="s">
        <v>109</v>
      </c>
      <c r="C26" s="88" t="n">
        <v>0.0726278494227039</v>
      </c>
      <c r="D26" s="88" t="n">
        <v>0.0756133375878438</v>
      </c>
      <c r="E26" s="88" t="n">
        <v>0.0861674444076371</v>
      </c>
      <c r="F26" s="88" t="n">
        <v>0.0797011737326185</v>
      </c>
      <c r="G26" s="88" t="n">
        <v>0.103458037890096</v>
      </c>
      <c r="H26" s="88" t="n">
        <v>0.0685109823104644</v>
      </c>
      <c r="I26" s="88" t="n">
        <v>0.0648849528955519</v>
      </c>
      <c r="J26" s="88" t="n">
        <v>0.0535305593797463</v>
      </c>
      <c r="K26" s="88" t="n">
        <v>0.127052385996502</v>
      </c>
      <c r="L26" s="88" t="n">
        <v>0.0668630413930854</v>
      </c>
      <c r="M26" s="88" t="n">
        <v>0.0827144302675996</v>
      </c>
      <c r="N26" s="88" t="n">
        <v>0.0660239600951185</v>
      </c>
      <c r="O26" s="88" t="n">
        <v>0.0984244280056555</v>
      </c>
      <c r="P26" s="88" t="n">
        <v>0.0819053924462752</v>
      </c>
      <c r="Q26" s="88" t="n">
        <v>0.0943185640941802</v>
      </c>
      <c r="R26" s="88" t="n">
        <v>0.0877873476254216</v>
      </c>
      <c r="S26" s="88" t="n">
        <v>0</v>
      </c>
      <c r="T26" s="88" t="n">
        <v>0</v>
      </c>
      <c r="U26" s="89" t="n">
        <v>0.0853024668224025</v>
      </c>
    </row>
    <row r="27" customFormat="false" ht="29.25" hidden="false" customHeight="true" outlineLevel="0" collapsed="false">
      <c r="B27" s="24" t="s">
        <v>110</v>
      </c>
      <c r="C27" s="88" t="n">
        <v>0.0773903313520615</v>
      </c>
      <c r="D27" s="88" t="n">
        <v>0.105858672622981</v>
      </c>
      <c r="E27" s="88" t="n">
        <v>0.172334888815274</v>
      </c>
      <c r="F27" s="88" t="n">
        <v>0.0797011737326185</v>
      </c>
      <c r="G27" s="88" t="n">
        <v>0.16459233300697</v>
      </c>
      <c r="H27" s="88" t="n">
        <v>0.137021964620929</v>
      </c>
      <c r="I27" s="88" t="n">
        <v>0.154101763126936</v>
      </c>
      <c r="J27" s="88" t="n">
        <v>0.0729962173360177</v>
      </c>
      <c r="K27" s="88" t="n">
        <v>0.0959651000611879</v>
      </c>
      <c r="L27" s="88" t="n">
        <v>0.109412249552322</v>
      </c>
      <c r="M27" s="88" t="n">
        <v>0.0459524612597775</v>
      </c>
      <c r="N27" s="88" t="n">
        <v>0.0990359401426778</v>
      </c>
      <c r="O27" s="88" t="n">
        <v>0.13435715569026</v>
      </c>
      <c r="P27" s="88" t="n">
        <v>0.095556291187321</v>
      </c>
      <c r="Q27" s="88" t="n">
        <v>0.188637128188361</v>
      </c>
      <c r="R27" s="88" t="n">
        <v>0.120130054645314</v>
      </c>
      <c r="S27" s="88" t="n">
        <v>0.0639756380770203</v>
      </c>
      <c r="T27" s="88" t="n">
        <v>0</v>
      </c>
      <c r="U27" s="89" t="n">
        <v>0.107489724607017</v>
      </c>
    </row>
    <row r="28" customFormat="false" ht="18" hidden="false" customHeight="true" outlineLevel="0" collapsed="false">
      <c r="B28" s="24" t="s">
        <v>111</v>
      </c>
      <c r="C28" s="88" t="n">
        <v>0.0440529578465581</v>
      </c>
      <c r="D28" s="88" t="n">
        <v>0.0453680025527063</v>
      </c>
      <c r="E28" s="88" t="n">
        <v>0.0574449629384247</v>
      </c>
      <c r="F28" s="88" t="n">
        <v>0.0354227438811638</v>
      </c>
      <c r="G28" s="88" t="n">
        <v>0.0799448474605284</v>
      </c>
      <c r="H28" s="88" t="n">
        <v>0.0856387278880805</v>
      </c>
      <c r="I28" s="88" t="n">
        <v>0.0527190242276359</v>
      </c>
      <c r="J28" s="88" t="n">
        <v>0.0194656579562714</v>
      </c>
      <c r="K28" s="88" t="n">
        <v>0.0621745718706288</v>
      </c>
      <c r="L28" s="88" t="n">
        <v>0.0628107358541105</v>
      </c>
      <c r="M28" s="88" t="n">
        <v>0.036761969007822</v>
      </c>
      <c r="N28" s="88" t="n">
        <v>0.0623559623120564</v>
      </c>
      <c r="O28" s="88" t="n">
        <v>0.0874883804494716</v>
      </c>
      <c r="P28" s="88" t="n">
        <v>0.0409526962231376</v>
      </c>
      <c r="Q28" s="88" t="n">
        <v>0.0943185640941802</v>
      </c>
      <c r="R28" s="88" t="n">
        <v>0.0693058007569118</v>
      </c>
      <c r="S28" s="88" t="n">
        <v>0.0639756380770203</v>
      </c>
      <c r="T28" s="88" t="n">
        <v>0</v>
      </c>
      <c r="U28" s="89" t="n">
        <v>0.059237824182224</v>
      </c>
    </row>
    <row r="29" customFormat="false" ht="18" hidden="false" customHeight="true" outlineLevel="0" collapsed="false">
      <c r="B29" s="24" t="s">
        <v>112</v>
      </c>
      <c r="C29" s="88" t="n">
        <v>0.233361614538524</v>
      </c>
      <c r="D29" s="88" t="n">
        <v>0.257085347798669</v>
      </c>
      <c r="E29" s="88" t="n">
        <v>0.287224814692124</v>
      </c>
      <c r="F29" s="88" t="n">
        <v>0.309949008960183</v>
      </c>
      <c r="G29" s="88" t="n">
        <v>0.28686092324072</v>
      </c>
      <c r="H29" s="88" t="n">
        <v>0.222660692509009</v>
      </c>
      <c r="I29" s="88" t="n">
        <v>0.348756621813591</v>
      </c>
      <c r="J29" s="88" t="n">
        <v>0.277385625876867</v>
      </c>
      <c r="K29" s="88" t="n">
        <v>0.254104771993005</v>
      </c>
      <c r="L29" s="88" t="n">
        <v>0.277582929419779</v>
      </c>
      <c r="M29" s="88" t="n">
        <v>0.193000337291066</v>
      </c>
      <c r="N29" s="88" t="n">
        <v>0.260427842597412</v>
      </c>
      <c r="O29" s="88" t="n">
        <v>0.401509174562753</v>
      </c>
      <c r="P29" s="88" t="n">
        <v>0.252541626709349</v>
      </c>
      <c r="Q29" s="88" t="n">
        <v>0.392994017059084</v>
      </c>
      <c r="R29" s="88" t="n">
        <v>0.323427070198922</v>
      </c>
      <c r="S29" s="88" t="n">
        <v>0.319878190385101</v>
      </c>
      <c r="T29" s="88" t="n">
        <v>0.295260478794392</v>
      </c>
      <c r="U29" s="89" t="n">
        <v>0.287141889581471</v>
      </c>
    </row>
    <row r="30" customFormat="false" ht="18" hidden="false" customHeight="true" outlineLevel="0" collapsed="false">
      <c r="B30" s="24" t="s">
        <v>113</v>
      </c>
      <c r="C30" s="88" t="n">
        <v>0.10001212051651</v>
      </c>
      <c r="D30" s="88" t="n">
        <v>0.204156011487178</v>
      </c>
      <c r="E30" s="88" t="n">
        <v>0.134038246856324</v>
      </c>
      <c r="F30" s="88" t="n">
        <v>0.0974125456732004</v>
      </c>
      <c r="G30" s="88" t="n">
        <v>0.221023990037931</v>
      </c>
      <c r="H30" s="88" t="n">
        <v>0.137021964620929</v>
      </c>
      <c r="I30" s="88" t="n">
        <v>0.174378310906796</v>
      </c>
      <c r="J30" s="88" t="n">
        <v>0.102194704270425</v>
      </c>
      <c r="K30" s="88" t="n">
        <v>0.12029428035839</v>
      </c>
      <c r="L30" s="88" t="n">
        <v>0.111438402321809</v>
      </c>
      <c r="M30" s="88" t="n">
        <v>0.156238368283244</v>
      </c>
      <c r="N30" s="88" t="n">
        <v>0.168727898020858</v>
      </c>
      <c r="O30" s="88" t="n">
        <v>0.14685549575447</v>
      </c>
      <c r="P30" s="88" t="n">
        <v>0.0750799430757523</v>
      </c>
      <c r="Q30" s="88" t="n">
        <v>0.14147784614127</v>
      </c>
      <c r="R30" s="88" t="n">
        <v>0.106268894493931</v>
      </c>
      <c r="S30" s="88" t="n">
        <v>0</v>
      </c>
      <c r="T30" s="88" t="n">
        <v>0.118104191517757</v>
      </c>
      <c r="U30" s="89" t="n">
        <v>0.129461572121879</v>
      </c>
    </row>
    <row r="31" customFormat="false" ht="18" hidden="false" customHeight="true" outlineLevel="0" collapsed="false">
      <c r="B31" s="24" t="s">
        <v>114</v>
      </c>
      <c r="C31" s="88" t="n">
        <v>0.926302735260059</v>
      </c>
      <c r="D31" s="88" t="n">
        <v>1.19469073388793</v>
      </c>
      <c r="E31" s="88" t="n">
        <v>1.15847341925823</v>
      </c>
      <c r="F31" s="88" t="n">
        <v>1.11581643225666</v>
      </c>
      <c r="G31" s="88" t="n">
        <v>1.01106718847139</v>
      </c>
      <c r="H31" s="88" t="n">
        <v>0.78787629657034</v>
      </c>
      <c r="I31" s="88" t="n">
        <v>0.969218983877306</v>
      </c>
      <c r="J31" s="88" t="n">
        <v>0.890553851499415</v>
      </c>
      <c r="K31" s="88" t="n">
        <v>0.912344261145096</v>
      </c>
      <c r="L31" s="88" t="n">
        <v>0.881376454727035</v>
      </c>
      <c r="M31" s="88" t="n">
        <v>0.983382670959239</v>
      </c>
      <c r="N31" s="88" t="n">
        <v>0.920667443548597</v>
      </c>
      <c r="O31" s="88" t="n">
        <v>1.1592210409555</v>
      </c>
      <c r="P31" s="88" t="n">
        <v>0.982864709355302</v>
      </c>
      <c r="Q31" s="88" t="n">
        <v>1.35189941868325</v>
      </c>
      <c r="R31" s="88" t="n">
        <v>0.900975409839853</v>
      </c>
      <c r="S31" s="88" t="n">
        <v>1.18354930442488</v>
      </c>
      <c r="T31" s="88" t="n">
        <v>1.12198981941869</v>
      </c>
      <c r="U31" s="89" t="n">
        <v>0.98162459926689</v>
      </c>
    </row>
    <row r="32" customFormat="false" ht="18" hidden="false" customHeight="true" outlineLevel="0" collapsed="false">
      <c r="B32" s="24" t="s">
        <v>115</v>
      </c>
      <c r="C32" s="88" t="n">
        <v>0.594119620687364</v>
      </c>
      <c r="D32" s="88" t="n">
        <v>0.922482718571694</v>
      </c>
      <c r="E32" s="88" t="n">
        <v>0.823377802117421</v>
      </c>
      <c r="F32" s="88" t="n">
        <v>0.628753703890657</v>
      </c>
      <c r="G32" s="88" t="n">
        <v>0.587829760739179</v>
      </c>
      <c r="H32" s="88" t="n">
        <v>0.565215604061331</v>
      </c>
      <c r="I32" s="88" t="n">
        <v>0.762398196522734</v>
      </c>
      <c r="J32" s="88" t="n">
        <v>0.666698785002295</v>
      </c>
      <c r="K32" s="88" t="n">
        <v>0.529835482027967</v>
      </c>
      <c r="L32" s="88" t="n">
        <v>0.522747414527759</v>
      </c>
      <c r="M32" s="88" t="n">
        <v>0.726048887904485</v>
      </c>
      <c r="N32" s="88" t="n">
        <v>0.597883638639129</v>
      </c>
      <c r="O32" s="88" t="n">
        <v>0.756149573884719</v>
      </c>
      <c r="P32" s="88" t="n">
        <v>0.55968684838288</v>
      </c>
      <c r="Q32" s="88" t="n">
        <v>0.754548512753442</v>
      </c>
      <c r="R32" s="88" t="n">
        <v>0.790086128628794</v>
      </c>
      <c r="S32" s="88" t="n">
        <v>0.735719837885733</v>
      </c>
      <c r="T32" s="88" t="n">
        <v>0.590520957588785</v>
      </c>
      <c r="U32" s="89" t="n">
        <v>0.639983911437773</v>
      </c>
    </row>
    <row r="33" customFormat="false" ht="18" hidden="false" customHeight="true" outlineLevel="0" collapsed="false">
      <c r="B33" s="24" t="s">
        <v>116</v>
      </c>
      <c r="C33" s="88" t="n">
        <v>0.369092349525216</v>
      </c>
      <c r="D33" s="88" t="n">
        <v>0.461241359285847</v>
      </c>
      <c r="E33" s="88" t="n">
        <v>0.545727147915035</v>
      </c>
      <c r="F33" s="88" t="n">
        <v>0.398505868663093</v>
      </c>
      <c r="G33" s="88" t="n">
        <v>0.423237427732209</v>
      </c>
      <c r="H33" s="88" t="n">
        <v>0.342554911552322</v>
      </c>
      <c r="I33" s="88" t="n">
        <v>0.579909266503995</v>
      </c>
      <c r="J33" s="88" t="n">
        <v>0.394179573614495</v>
      </c>
      <c r="K33" s="88" t="n">
        <v>0.313576101608389</v>
      </c>
      <c r="L33" s="88" t="n">
        <v>0.405230553897487</v>
      </c>
      <c r="M33" s="88" t="n">
        <v>0.523858058361464</v>
      </c>
      <c r="N33" s="88" t="n">
        <v>0.414483749486022</v>
      </c>
      <c r="O33" s="88" t="n">
        <v>0.48274838498012</v>
      </c>
      <c r="P33" s="88" t="n">
        <v>0.498257804048174</v>
      </c>
      <c r="Q33" s="88" t="n">
        <v>0.581631145247445</v>
      </c>
      <c r="R33" s="88" t="n">
        <v>0.457418284995618</v>
      </c>
      <c r="S33" s="88" t="n">
        <v>0.351866009423612</v>
      </c>
      <c r="T33" s="88" t="n">
        <v>0.413364670312149</v>
      </c>
      <c r="U33" s="89" t="n">
        <v>0.418972974670639</v>
      </c>
    </row>
    <row r="34" customFormat="false" ht="18" hidden="false" customHeight="true" outlineLevel="0" collapsed="false">
      <c r="B34" s="24" t="s">
        <v>117</v>
      </c>
      <c r="C34" s="88" t="n">
        <v>1.82760244039099</v>
      </c>
      <c r="D34" s="88" t="n">
        <v>1.98106944480151</v>
      </c>
      <c r="E34" s="88" t="n">
        <v>2.36481764096515</v>
      </c>
      <c r="F34" s="88" t="n">
        <v>2.24048855048361</v>
      </c>
      <c r="G34" s="88" t="n">
        <v>1.65062596815562</v>
      </c>
      <c r="H34" s="88" t="n">
        <v>1.54149710198545</v>
      </c>
      <c r="I34" s="88" t="n">
        <v>1.78839151418365</v>
      </c>
      <c r="J34" s="88" t="n">
        <v>1.936832966649</v>
      </c>
      <c r="K34" s="88" t="n">
        <v>2.27477835778844</v>
      </c>
      <c r="L34" s="88" t="n">
        <v>1.64928835436277</v>
      </c>
      <c r="M34" s="88" t="n">
        <v>1.82890795813915</v>
      </c>
      <c r="N34" s="88" t="n">
        <v>1.86334287379557</v>
      </c>
      <c r="O34" s="88" t="n">
        <v>1.63259567088746</v>
      </c>
      <c r="P34" s="88" t="n">
        <v>1.79509318444753</v>
      </c>
      <c r="Q34" s="88" t="n">
        <v>0.754548512753442</v>
      </c>
      <c r="R34" s="88" t="n">
        <v>2.15772059689852</v>
      </c>
      <c r="S34" s="88" t="n">
        <v>1.91926914231061</v>
      </c>
      <c r="T34" s="88" t="n">
        <v>2.89355269218505</v>
      </c>
      <c r="U34" s="89" t="n">
        <v>1.87686968036261</v>
      </c>
    </row>
    <row r="35" customFormat="false" ht="18" hidden="false" customHeight="true" outlineLevel="0" collapsed="false">
      <c r="B35" s="24" t="s">
        <v>118</v>
      </c>
      <c r="C35" s="88" t="n">
        <v>0.32146753023164</v>
      </c>
      <c r="D35" s="88" t="n">
        <v>0.544416030632475</v>
      </c>
      <c r="E35" s="88" t="n">
        <v>0.574449629384247</v>
      </c>
      <c r="F35" s="88" t="n">
        <v>0.37193881075222</v>
      </c>
      <c r="G35" s="88" t="n">
        <v>0.366805770701248</v>
      </c>
      <c r="H35" s="88" t="n">
        <v>0.359682657129938</v>
      </c>
      <c r="I35" s="88" t="n">
        <v>0.482581837160667</v>
      </c>
      <c r="J35" s="88" t="n">
        <v>0.413645231570767</v>
      </c>
      <c r="K35" s="88" t="n">
        <v>0.355476356564682</v>
      </c>
      <c r="L35" s="88" t="n">
        <v>0.431570539900824</v>
      </c>
      <c r="M35" s="88" t="n">
        <v>0.459524612597775</v>
      </c>
      <c r="N35" s="88" t="n">
        <v>0.366799778306214</v>
      </c>
      <c r="O35" s="88" t="n">
        <v>0.423381269675121</v>
      </c>
      <c r="P35" s="88" t="n">
        <v>0.409526962231376</v>
      </c>
      <c r="Q35" s="88" t="n">
        <v>0.565911384565081</v>
      </c>
      <c r="R35" s="88" t="n">
        <v>0.462038671712745</v>
      </c>
      <c r="S35" s="88" t="n">
        <v>0.479817285577652</v>
      </c>
      <c r="T35" s="88" t="n">
        <v>0.354312574553271</v>
      </c>
      <c r="U35" s="89" t="n">
        <v>0.400878512011341</v>
      </c>
    </row>
    <row r="36" customFormat="false" ht="18" hidden="false" customHeight="true" outlineLevel="0" collapsed="false">
      <c r="B36" s="85" t="s">
        <v>119</v>
      </c>
      <c r="C36" s="90" t="n">
        <v>6.36029461665711</v>
      </c>
      <c r="D36" s="90" t="n">
        <v>8.34015113593917</v>
      </c>
      <c r="E36" s="90" t="n">
        <v>8.99013669986347</v>
      </c>
      <c r="F36" s="90" t="n">
        <v>7.31479661146032</v>
      </c>
      <c r="G36" s="90" t="n">
        <v>7.03984921461241</v>
      </c>
      <c r="H36" s="90" t="n">
        <v>6.21737164467464</v>
      </c>
      <c r="I36" s="90" t="n">
        <v>7.79024965702219</v>
      </c>
      <c r="J36" s="90" t="n">
        <v>6.75458331082617</v>
      </c>
      <c r="K36" s="90" t="n">
        <v>7.42580647515727</v>
      </c>
      <c r="L36" s="90" t="n">
        <v>6.55663036206134</v>
      </c>
      <c r="M36" s="90" t="n">
        <v>7.18696494102921</v>
      </c>
      <c r="N36" s="90" t="n">
        <v>6.89216783437376</v>
      </c>
      <c r="O36" s="90" t="n">
        <v>7.67710538444113</v>
      </c>
      <c r="P36" s="90" t="n">
        <v>6.99608560478601</v>
      </c>
      <c r="Q36" s="90" t="n">
        <v>7.92275938391114</v>
      </c>
      <c r="R36" s="90" t="n">
        <v>8.22428835648686</v>
      </c>
      <c r="S36" s="90" t="n">
        <v>6.90936891231819</v>
      </c>
      <c r="T36" s="90" t="n">
        <v>7.20435568258318</v>
      </c>
      <c r="U36" s="90" t="n">
        <v>7.1798397011553</v>
      </c>
    </row>
    <row r="37" customFormat="false" ht="21" hidden="false" customHeight="true" outlineLevel="0" collapsed="false">
      <c r="B37" s="85" t="s">
        <v>120</v>
      </c>
      <c r="C37" s="90" t="n">
        <v>15.3947228366485</v>
      </c>
      <c r="D37" s="90" t="n">
        <v>22.0866559094092</v>
      </c>
      <c r="E37" s="90" t="n">
        <v>22.5279996323522</v>
      </c>
      <c r="F37" s="90" t="n">
        <v>19.2699726713531</v>
      </c>
      <c r="G37" s="90" t="n">
        <v>18.3214779827187</v>
      </c>
      <c r="H37" s="90" t="n">
        <v>17.1791288143489</v>
      </c>
      <c r="I37" s="90" t="n">
        <v>20.2481606129682</v>
      </c>
      <c r="J37" s="90" t="n">
        <v>17.8938060763025</v>
      </c>
      <c r="K37" s="90" t="n">
        <v>18.9672992839246</v>
      </c>
      <c r="L37" s="90" t="n">
        <v>17.2851092764973</v>
      </c>
      <c r="M37" s="90" t="n">
        <v>18.0593172750926</v>
      </c>
      <c r="N37" s="90" t="n">
        <v>17.9365091591739</v>
      </c>
      <c r="O37" s="90" t="n">
        <v>20.986275260317</v>
      </c>
      <c r="P37" s="90" t="n">
        <v>17.5482303316145</v>
      </c>
      <c r="Q37" s="90" t="n">
        <v>23.3281248526272</v>
      </c>
      <c r="R37" s="90" t="n">
        <v>21.5171409416625</v>
      </c>
      <c r="S37" s="90" t="n">
        <v>17.1454710046414</v>
      </c>
      <c r="T37" s="90" t="n">
        <v>14.9401802269963</v>
      </c>
      <c r="U37" s="90" t="n">
        <v>18.5903371002702</v>
      </c>
    </row>
  </sheetData>
  <mergeCells count="2">
    <mergeCell ref="B1:E1"/>
    <mergeCell ref="C3:J3"/>
  </mergeCells>
  <printOptions headings="false" gridLines="false" gridLinesSet="true" horizontalCentered="true" verticalCentered="false"/>
  <pageMargins left="0.590277777777778" right="0.354166666666667" top="1.1" bottom="0.59027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1:28:08Z</dcterms:created>
  <dc:creator>García Pancorbo. Dolores</dc:creator>
  <dc:description/>
  <dc:language>en-US</dc:language>
  <cp:lastModifiedBy>María Angeles Gogorcena Aoiz</cp:lastModifiedBy>
  <cp:lastPrinted>2017-01-18T11:00:27Z</cp:lastPrinted>
  <dcterms:modified xsi:type="dcterms:W3CDTF">2017-07-24T09:15:45Z</dcterms:modified>
  <cp:revision>0</cp:revision>
  <dc:subject/>
  <dc:title/>
</cp:coreProperties>
</file>