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PORTADA" sheetId="1" state="visible" r:id="rId2"/>
    <sheet name="Índice de Tablas" sheetId="2" state="visible" r:id="rId3"/>
    <sheet name="1.1" sheetId="3" state="visible" r:id="rId4"/>
    <sheet name="1.2" sheetId="4" state="visible" r:id="rId5"/>
    <sheet name="1.3" sheetId="5" state="visible" r:id="rId6"/>
    <sheet name="1.4" sheetId="6" state="visible" r:id="rId7"/>
    <sheet name="2.1" sheetId="7" state="visible" r:id="rId8"/>
    <sheet name="2.2" sheetId="8" state="visible" r:id="rId9"/>
    <sheet name="2.3" sheetId="9" state="visible" r:id="rId10"/>
    <sheet name="2.4" sheetId="10" state="visible" r:id="rId11"/>
    <sheet name="2.5" sheetId="11" state="visible" r:id="rId12"/>
    <sheet name="3.1" sheetId="12" state="visible" r:id="rId13"/>
    <sheet name="4.1" sheetId="13" state="visible" r:id="rId14"/>
    <sheet name="4.2" sheetId="14" state="visible" r:id="rId15"/>
    <sheet name="4.3" sheetId="15" state="visible" r:id="rId16"/>
    <sheet name="4.4" sheetId="16" state="visible" r:id="rId17"/>
    <sheet name="4.5" sheetId="17" state="visible" r:id="rId18"/>
    <sheet name="4.6" sheetId="18" state="visible" r:id="rId19"/>
    <sheet name="4.7" sheetId="19" state="visible" r:id="rId20"/>
    <sheet name="5.1" sheetId="20" state="visible" r:id="rId21"/>
    <sheet name="5.2" sheetId="21" state="visible" r:id="rId22"/>
    <sheet name="6.1.1" sheetId="22" state="visible" r:id="rId23"/>
    <sheet name="6.1.2" sheetId="23" state="visible" r:id="rId24"/>
    <sheet name="6.2" sheetId="24" state="visible" r:id="rId25"/>
    <sheet name="6.3" sheetId="25" state="visible" r:id="rId26"/>
    <sheet name="6.4" sheetId="26" state="visible" r:id="rId27"/>
    <sheet name="7.1" sheetId="27" state="visible" r:id="rId28"/>
    <sheet name="7.2" sheetId="28" state="visible" r:id="rId29"/>
    <sheet name="7.3" sheetId="29" state="visible" r:id="rId30"/>
    <sheet name="8.1" sheetId="30" state="visible" r:id="rId31"/>
    <sheet name="8.2" sheetId="31" state="visible" r:id="rId32"/>
    <sheet name="9.1" sheetId="32" state="visible" r:id="rId33"/>
    <sheet name="10.1" sheetId="33" state="visible" r:id="rId34"/>
    <sheet name="11.1" sheetId="34" state="visible" r:id="rId35"/>
    <sheet name="11.2" sheetId="35" state="visible" r:id="rId36"/>
    <sheet name="11.3" sheetId="36" state="visible" r:id="rId37"/>
    <sheet name="11.4" sheetId="37" state="visible" r:id="rId38"/>
    <sheet name="11.5" sheetId="38" state="visible" r:id="rId39"/>
    <sheet name="12.1" sheetId="39" state="visible" r:id="rId40"/>
    <sheet name="12.2" sheetId="40" state="visible" r:id="rId41"/>
    <sheet name="12.3" sheetId="41" state="visible" r:id="rId42"/>
    <sheet name="12.4" sheetId="42" state="visible" r:id="rId43"/>
    <sheet name="12.5" sheetId="43" state="visible" r:id="rId44"/>
    <sheet name="12.6" sheetId="44" state="visible" r:id="rId45"/>
    <sheet name="12.7" sheetId="45" state="visible" r:id="rId46"/>
    <sheet name="12.8" sheetId="46" state="visible" r:id="rId47"/>
  </sheets>
  <definedNames>
    <definedName function="false" hidden="false" localSheetId="2" name="_xlnm.Print_Area" vbProcedure="false">'1.1'!$B$1:$M$18</definedName>
    <definedName function="false" hidden="false" localSheetId="3" name="_xlnm.Print_Area" vbProcedure="false">'1.2'!$B$1:$K$19</definedName>
    <definedName function="false" hidden="false" localSheetId="4" name="_xlnm.Print_Area" vbProcedure="false">'1.3'!$B$1:$G$10</definedName>
    <definedName function="false" hidden="false" localSheetId="5" name="_xlnm.Print_Area" vbProcedure="false">'1.4'!$B$1:$I$39</definedName>
    <definedName function="false" hidden="false" localSheetId="5" name="_xlnm.Print_Titles" vbProcedure="false">'1.4'!$1:$6</definedName>
    <definedName function="false" hidden="false" localSheetId="32" name="_xlnm.Print_Area" vbProcedure="false">'10.1'!$B$1:$H$12</definedName>
    <definedName function="false" hidden="false" localSheetId="33" name="_xlnm.Print_Area" vbProcedure="false">'11.1'!$B$1:$H$22</definedName>
    <definedName function="false" hidden="false" localSheetId="34" name="_xlnm.Print_Area" vbProcedure="false">'11.2'!$B$1:$F$17</definedName>
    <definedName function="false" hidden="false" localSheetId="35" name="_xlnm.Print_Area" vbProcedure="false">'11.3'!$B$1:$G$12</definedName>
    <definedName function="false" hidden="false" localSheetId="37" name="_xlnm.Print_Area" vbProcedure="false">'11.5'!$B$1:$E$11</definedName>
    <definedName function="false" hidden="false" localSheetId="38" name="_xlnm.Print_Area" vbProcedure="false">'12.1'!$B$1:$J$17</definedName>
    <definedName function="false" hidden="false" localSheetId="39" name="_xlnm.Print_Area" vbProcedure="false">'12.2'!$B$1:$H$18</definedName>
    <definedName function="false" hidden="false" localSheetId="40" name="_xlnm.Print_Area" vbProcedure="false">'12.3'!$B$1:$H$11</definedName>
    <definedName function="false" hidden="false" localSheetId="41" name="_xlnm.Print_Area" vbProcedure="false">'12.4'!$B$1:$H$15</definedName>
    <definedName function="false" hidden="false" localSheetId="42" name="_xlnm.Print_Area" vbProcedure="false">'12.5'!$B$1:$H$12</definedName>
    <definedName function="false" hidden="false" localSheetId="43" name="_xlnm.Print_Area" vbProcedure="false">'12.6'!$B$1:$F$11</definedName>
    <definedName function="false" hidden="false" localSheetId="6" name="_xlnm.Print_Area" vbProcedure="false">'2.1'!$B$1:$H$12</definedName>
    <definedName function="false" hidden="false" localSheetId="7" name="_xlnm.Print_Area" vbProcedure="false">'2.2'!$B$1:$L$25</definedName>
    <definedName function="false" hidden="false" localSheetId="8" name="_xlnm.Print_Area" vbProcedure="false">'2.3'!$B$1:$H$14</definedName>
    <definedName function="false" hidden="false" localSheetId="9" name="_xlnm.Print_Area" vbProcedure="false">'2.4'!$B$1:$H$11</definedName>
    <definedName function="false" hidden="false" localSheetId="10" name="_xlnm.Print_Area" vbProcedure="false">'2.5'!$B$1:$H$13</definedName>
    <definedName function="false" hidden="false" localSheetId="11" name="_xlnm.Print_Area" vbProcedure="false">'3.1'!$B$1:$H$20</definedName>
    <definedName function="false" hidden="false" localSheetId="12" name="_xlnm.Print_Area" vbProcedure="false">'4.1'!$B$1:$G$16</definedName>
    <definedName function="false" hidden="false" localSheetId="13" name="_xlnm.Print_Area" vbProcedure="false">'4.2'!$B$1:$G$40</definedName>
    <definedName function="false" hidden="false" localSheetId="14" name="_xlnm.Print_Area" vbProcedure="false">'4.3'!$B$1:$E$21</definedName>
    <definedName function="false" hidden="false" localSheetId="15" name="_xlnm.Print_Area" vbProcedure="false">'4.4'!$B$1:$K$11</definedName>
    <definedName function="false" hidden="false" localSheetId="16" name="_xlnm.Print_Area" vbProcedure="false">'4.5'!$B$1:$K$13</definedName>
    <definedName function="false" hidden="false" localSheetId="17" name="_xlnm.Print_Area" vbProcedure="false">'4.6'!$B$1:$K$13</definedName>
    <definedName function="false" hidden="false" localSheetId="18" name="_xlnm.Print_Area" vbProcedure="false">'4.7'!$B$1:$G$11</definedName>
    <definedName function="false" hidden="false" localSheetId="19" name="_xlnm.Print_Area" vbProcedure="false">'5.1'!$B$1:$G$18</definedName>
    <definedName function="false" hidden="false" localSheetId="20" name="_xlnm.Print_Area" vbProcedure="false">'5.2'!$B$1:$G$28</definedName>
    <definedName function="false" hidden="false" localSheetId="21" name="_xlnm.Print_Area" vbProcedure="false">'6.1.1'!$B$1:$G$14</definedName>
    <definedName function="false" hidden="false" localSheetId="22" name="_xlnm.Print_Area" vbProcedure="false">'6.1.2'!$B$1:$H$23</definedName>
    <definedName function="false" hidden="false" localSheetId="23" name="_xlnm.Print_Area" vbProcedure="false">'6.2'!$B$1:$H$26</definedName>
    <definedName function="false" hidden="false" localSheetId="23" name="_xlnm.Print_Titles" vbProcedure="false">'6.2'!$1:$3</definedName>
    <definedName function="false" hidden="false" localSheetId="24" name="_xlnm.Print_Area" vbProcedure="false">'6.3'!$B$1:$H$26</definedName>
    <definedName function="false" hidden="false" localSheetId="24" name="_xlnm.Print_Titles" vbProcedure="false">'6.3'!$1:$4</definedName>
    <definedName function="false" hidden="false" localSheetId="25" name="_xlnm.Print_Area" vbProcedure="false">'6.4'!$B$1:$H$9</definedName>
    <definedName function="false" hidden="false" localSheetId="26" name="_xlnm.Print_Area" vbProcedure="false">'7.1'!$B$1:$E$14</definedName>
    <definedName function="false" hidden="false" localSheetId="27" name="_xlnm.Print_Area" vbProcedure="false">'7.2'!$B$1:$J$22</definedName>
    <definedName function="false" hidden="false" localSheetId="28" name="_xlnm.Print_Area" vbProcedure="false">'7.3'!$B$1:$L$22</definedName>
    <definedName function="false" hidden="false" localSheetId="29" name="_xlnm.Print_Area" vbProcedure="false">'8.1'!$B$1:$J$24</definedName>
    <definedName function="false" hidden="false" localSheetId="30" name="_xlnm.Print_Area" vbProcedure="false">'8.2'!$B$1:$J$24</definedName>
    <definedName function="false" hidden="false" localSheetId="31" name="_xlnm.Print_Area" vbProcedure="false">'9.1'!$B$1:$G$13</definedName>
    <definedName function="false" hidden="false" localSheetId="1" name="_xlnm.Print_Area" vbProcedure="false">'Índice de Tablas'!$B$1:$C$69</definedName>
    <definedName function="false" hidden="false" localSheetId="0" name="_xlnm.Print_Area" vbProcedure="false">PORTADA!$A$1:$C$33</definedName>
    <definedName function="false" hidden="false" localSheetId="1" name="_Toc519669453" vbProcedure="false">'Índice de Tablas'!$C$60</definedName>
    <definedName function="false" hidden="false" localSheetId="1" name="_Toc519669454" vbProcedure="false">'Índice de Tablas'!$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22">
  <si>
    <t xml:space="preserve">ESTADÍSTICA NACIONALES DE HOSPITALES. AÑO 2016</t>
  </si>
  <si>
    <t xml:space="preserve">ESTADÍSTICAS  DE HOSPITALES. TABLAS NACIONALES. AÑO 2016</t>
  </si>
  <si>
    <t xml:space="preserve">Hospitales</t>
  </si>
  <si>
    <t xml:space="preserve">TABLA 1.1. HOSPITALES Y CENTROS DE ESPECIALIDADES POR DEPENDENCIA SEGÚN  FINALIDAD ASISTENCIAL. Año 2016</t>
  </si>
  <si>
    <t xml:space="preserve">TABLA 1.2. HOSPITALES POR  FORMA JURÍDICA SEGÚN DEPENDENCIA. Año 2016</t>
  </si>
  <si>
    <t xml:space="preserve">TABLA 1.3. HOSPITALES POR FINALIDAD ASISTENCIAL SEGÚN  TAMAÑO DEL CENTRO. Año 2016</t>
  </si>
  <si>
    <t xml:space="preserve">Oferta Asistencial</t>
  </si>
  <si>
    <t xml:space="preserve">TABLA 1.4. OTRA OFERTA ASISTENCIAL POR DEPENDENCIA FUNCIONAL. Año 2016</t>
  </si>
  <si>
    <t xml:space="preserve">Dotación</t>
  </si>
  <si>
    <t xml:space="preserve">TABLA 2.1. DOTACIÓN DE CAMAS POR FINALIDAD ASISTENCIAL SEGÚN DEPENDENCIA. Año 2016</t>
  </si>
  <si>
    <t xml:space="preserve">TABLA 2.2. HOSPITALES Y CAMAS EN FUNCIONAMIENTO POR TAMAÑO DEL CENTRO Y DEPENDENCIA SEGÚN FINALIDAD. Año 2016</t>
  </si>
  <si>
    <t xml:space="preserve">TABLA 2.3. DOTACIÓN EN FUNCIONAMIENTO SEGÚN DEPENDENCIA. Año 2016</t>
  </si>
  <si>
    <t xml:space="preserve">TABLA 2.4. PUESTOS DE HOSPITAL DE DÍA POR FINALIDAD ASISTENCIAL SEGÚN DEPENDENCIA. Año 2016</t>
  </si>
  <si>
    <t xml:space="preserve">TABLA 2.5. TIPOS DE PUESTOS DE HOSPITAL DE DÍA SEGÚN DEPENDENCIA. Año 2016</t>
  </si>
  <si>
    <t xml:space="preserve">TABLA 3.1. DOTACIÓN TECNOLÓGICA EN FUNCIONAMIENTO SEGÚN DEPENDENCIA. Año 2016</t>
  </si>
  <si>
    <t xml:space="preserve">Personal</t>
  </si>
  <si>
    <t xml:space="preserve">TABLA 4.1. PERSONAL VINCULADO SEGÚN DEPENDENCIA. Año 2016</t>
  </si>
  <si>
    <t xml:space="preserve">TABLA 4.2. PERSONAL VINCULADO, EN FORMACIÓN Y COLABORADOR SEGÚN DEPENDENCIA. Año 2016</t>
  </si>
  <si>
    <t xml:space="preserve">TABLA 4.3. OTRO PERSONAL SANITARIO Y TRABAJADORES SOCIALES VINCULADOS POR DEPENDENCIA. Año 2016</t>
  </si>
  <si>
    <t xml:space="preserve">TABLA 4.4. INDICADORES DE MÉDICOS VINCULADOS POR FINALIDAD ASISTENCIAL Y DEPENDENCIA. Año 2016</t>
  </si>
  <si>
    <t xml:space="preserve">TABLA 4.5 INDICADORES DE ENFERMEROS  VINCULADOS POR FINALIDAD ASISTENCIAL Y DEPENDENCIA. Año 2016</t>
  </si>
  <si>
    <t xml:space="preserve">TABLA 4.6. INDICADORES DE PERSONAL DE GRADO MEDIO  POR FINALIDAD ASISTENCIAL Y DEPENDENCIA. Año 2016</t>
  </si>
  <si>
    <t xml:space="preserve">TABLA 4.7. RATIO DE ENFERMEROS SOBRE AUX. DE ENFERMERÍA POR DEPENDENCIA Y FINALIDAD ASISTENCIAL. Año 2016</t>
  </si>
  <si>
    <t xml:space="preserve">Formación</t>
  </si>
  <si>
    <t xml:space="preserve">TABLA 5.1. PERSONAL EN FORMACIÓN DE POSTGRADO EN HOSPITALES. Año 2016</t>
  </si>
  <si>
    <t xml:space="preserve">TABLA 5.2. MÉDICOS INTERNOS RESIDENTES POR ESPECIALIDAD. Año 2016</t>
  </si>
  <si>
    <t xml:space="preserve">Actividad Asistencial</t>
  </si>
  <si>
    <t xml:space="preserve">TABLA 6.1.1. ACTIVIDAD ASISTENCIAL. Año 2016</t>
  </si>
  <si>
    <t xml:space="preserve">TABLA 6.1.2. INDICADORES DE ACTIVIDAD ASISTENCIAL SEGÚN FINALIDAD. Año 2016</t>
  </si>
  <si>
    <t xml:space="preserve">TABLA 6.2. INDICADORES DE ACTIVIDAD  POR ÁREAS ASISTENCIALES SEGÚN DEPENDENCIA. HOSPITALES DE AGUDOS . Año 2016</t>
  </si>
  <si>
    <t xml:space="preserve">TABLA 6.3. INDICADORES DE ACTIVIDAD EN HOSPITALES  POR ÁREAS ASISTENCIALES SEGÚN DEPENDENCIA. Año 2016</t>
  </si>
  <si>
    <t xml:space="preserve">TABLA 6.4. MORTALIDAD INTRAHOSPITALARIA  POR FINALIDAD ASISTENCIAL SEGÚN DEPENDENCIA. Año 2016</t>
  </si>
  <si>
    <t xml:space="preserve">Actividad Quirúrgica</t>
  </si>
  <si>
    <t xml:space="preserve">TABLA 7.1. ACTIVIDAD QUIRÚRGICA SEGÚN DEPENDENCIA. Año 2016</t>
  </si>
  <si>
    <t xml:space="preserve">TABLA 7.2. ACTIVIDAD QUIRÚRGICA POR ESPECIALIDADES SEGÚN DEPENDENCIA. Año 2016</t>
  </si>
  <si>
    <t xml:space="preserve">TABLA 7.3. ACTIVIDAD QUIRÚRGICA POR  ESPECIALIDAD SEGÚN MODALIDAD Y TIPO DE ACTIVIDAD. Año 2016</t>
  </si>
  <si>
    <t xml:space="preserve">Consultas </t>
  </si>
  <si>
    <t xml:space="preserve">TABLA 8.1. CONSULTAS POR ESPECIALIDADES  E INDICADORES. Año 2016</t>
  </si>
  <si>
    <t xml:space="preserve">TABLA 8.2. INDICADORES DE ACTIVIDAD DE CONSULTAS POR ESPECIALIDADES SEGÚN DEPENDENCIA. Año 2016</t>
  </si>
  <si>
    <t xml:space="preserve">Actividad Obstétrica</t>
  </si>
  <si>
    <t xml:space="preserve">TABLA 9.1. ACTIVIDAD OBSTÉTRICA SEGÚN DEPENDENCIA. Año 2016</t>
  </si>
  <si>
    <t xml:space="preserve">Urgencias</t>
  </si>
  <si>
    <t xml:space="preserve">TABLA 10.1. ACTIVIDAD DE URGENCIAS SEGÚN DEPENDENCIA. Año 2016</t>
  </si>
  <si>
    <t xml:space="preserve">Actividad Diagnóstica</t>
  </si>
  <si>
    <t xml:space="preserve">TABLA 11.1. ACTIVIDAD DIAGNÓSTICA SEGÚN DEPENDENCIA 2016</t>
  </si>
  <si>
    <t xml:space="preserve">TABLA 11.2. ACTIVIDAD EN OTRAS ÁREAS  SEGÚN DEPENDENCIA. Año 2016</t>
  </si>
  <si>
    <t xml:space="preserve">TABLA 11.3. ACTIVIDAD HOSPITAL DE DÍA SEGÚN DEPENDENCIA. Año 2016</t>
  </si>
  <si>
    <t xml:space="preserve">TABLA 11.4. ACTIVIDAD HOSPITAL DE DÍA POR FINALIDAD ASISTENCIAL. Año 2016</t>
  </si>
  <si>
    <t xml:space="preserve">TABLA 11.5. ACTIVIDAD HOSPITALIZACIÓN A DOMICILIO  POR FINALIDAD ASISTENCIAL SEGÚN DEPENDENCIA. Año 2016 </t>
  </si>
  <si>
    <t xml:space="preserve">Datos económicos</t>
  </si>
  <si>
    <t xml:space="preserve">TABLA 12.1. ACTIVIDAD ASISTENCIAL SEGÚN FINANCIADOR Y PROVEEDOR. Año 2016</t>
  </si>
  <si>
    <t xml:space="preserve">TABLA 12.2. DISTRIBUCIÓN DE COMPRAS Y GASTOS  en millones de €, E INDICADORES DE GASTO SEGÚN DEPENDENCIA. Año 2016</t>
  </si>
  <si>
    <t xml:space="preserve">TABLA 12.3. VENTAS E INGRESOS  en millones de € SEGÚN DEPENDENCIA. Año 2016</t>
  </si>
  <si>
    <t xml:space="preserve">TABLA 12.4. INGRESOS POR MODOS DE PRODUCCIÓN en millones de € SEGÚN DEPENDENCIA . Año 2016</t>
  </si>
  <si>
    <t xml:space="preserve">TABLA 12.5. GASTOS EN INVERSIONES en millones de €  SEGÚN DEPENDENCIA. Año 2016</t>
  </si>
  <si>
    <t xml:space="preserve">TABLA 12.6. PRODUCCIÓN Y COSTES DE LOS HOSPITALES SEGÚN DEPENDENCIA. Año 2016</t>
  </si>
  <si>
    <t xml:space="preserve">TABLA 12.7. VARIACIÓN DE LAS UPAS POR MODOS DE PRODUCCIÓN (en miles). Año  2016</t>
  </si>
  <si>
    <t xml:space="preserve">TABLA 12.8. COSTE MEDIO POR MODOS DE PRODUCCIÓN. Año  2016</t>
  </si>
  <si>
    <t xml:space="preserve">HOSPITALES GENERALES</t>
  </si>
  <si>
    <t xml:space="preserve">HOSPITALES ESPECIALIZADOS</t>
  </si>
  <si>
    <t xml:space="preserve">HOSPITALES DE MEDIA Y LARGA ESTANCIA</t>
  </si>
  <si>
    <t xml:space="preserve">HOSPITALES DE SALUD MENTAL Y TOXICOMANIAS</t>
  </si>
  <si>
    <t xml:space="preserve">TOTAL</t>
  </si>
  <si>
    <t xml:space="preserve">CEP</t>
  </si>
  <si>
    <t xml:space="preserve">Públicos-SNS </t>
  </si>
  <si>
    <t xml:space="preserve">Dependencia pública</t>
  </si>
  <si>
    <t xml:space="preserve">Concierto Sustitutorio</t>
  </si>
  <si>
    <t xml:space="preserve">Red de Utilización Pública (XHUP/SISCAT y otras)</t>
  </si>
  <si>
    <t xml:space="preserve">MCCSS</t>
  </si>
  <si>
    <t xml:space="preserve">Privados </t>
  </si>
  <si>
    <t xml:space="preserve">Privados sin ánimo de lucro</t>
  </si>
  <si>
    <t xml:space="preserve">Privados con ánimo de lucro</t>
  </si>
  <si>
    <t xml:space="preserve">PÚBLICOS-SNS</t>
  </si>
  <si>
    <t xml:space="preserve">PRIVADOS</t>
  </si>
  <si>
    <t xml:space="preserve">FORMA JURÍDICA</t>
  </si>
  <si>
    <t xml:space="preserve">Admón Central</t>
  </si>
  <si>
    <t xml:space="preserve">Admón Autonómica</t>
  </si>
  <si>
    <t xml:space="preserve">Admón Local</t>
  </si>
  <si>
    <t xml:space="preserve">Matepss</t>
  </si>
  <si>
    <t xml:space="preserve">Conciertos SNS</t>
  </si>
  <si>
    <t xml:space="preserve">Sin ánimo de lucro</t>
  </si>
  <si>
    <t xml:space="preserve">Con ánimo de lucro</t>
  </si>
  <si>
    <t xml:space="preserve">Gestión directa (tradicional en Instituciones de SS)</t>
  </si>
  <si>
    <t xml:space="preserve">-</t>
  </si>
  <si>
    <t xml:space="preserve">Ente Público</t>
  </si>
  <si>
    <t xml:space="preserve">Empresa pública</t>
  </si>
  <si>
    <t xml:space="preserve">Fundación pública</t>
  </si>
  <si>
    <t xml:space="preserve">Consorcio</t>
  </si>
  <si>
    <t xml:space="preserve">Concesión</t>
  </si>
  <si>
    <t xml:space="preserve">Cooperativa</t>
  </si>
  <si>
    <t xml:space="preserve">Fundación Privada</t>
  </si>
  <si>
    <t xml:space="preserve">Sociedades mercantiles</t>
  </si>
  <si>
    <t xml:space="preserve">Sociedades individuales</t>
  </si>
  <si>
    <t xml:space="preserve">Comunidad de Bienes</t>
  </si>
  <si>
    <t xml:space="preserve">Otras</t>
  </si>
  <si>
    <t xml:space="preserve">Menos de 200 camas</t>
  </si>
  <si>
    <t xml:space="preserve">200-500 camas</t>
  </si>
  <si>
    <t xml:space="preserve">501-1000 camas</t>
  </si>
  <si>
    <t xml:space="preserve">Más de 1000 camas</t>
  </si>
  <si>
    <t xml:space="preserve">Hospitales Generales</t>
  </si>
  <si>
    <t xml:space="preserve">Hospitales Especializados</t>
  </si>
  <si>
    <t xml:space="preserve">Hospitales de Media y Larga Estancia</t>
  </si>
  <si>
    <t xml:space="preserve">Hospitales de Salud Mental y Tratamiento de Toxicomanías</t>
  </si>
  <si>
    <t xml:space="preserve">Públicos-SNS</t>
  </si>
  <si>
    <t xml:space="preserve">Privados</t>
  </si>
  <si>
    <t xml:space="preserve">Total de centros</t>
  </si>
  <si>
    <t xml:space="preserve">% respecto al total de centros</t>
  </si>
  <si>
    <t xml:space="preserve">Alergología</t>
  </si>
  <si>
    <t xml:space="preserve">Análisis Clínicos</t>
  </si>
  <si>
    <t xml:space="preserve">Anatomía Patológica</t>
  </si>
  <si>
    <t xml:space="preserve">Anestesia y Reanimación</t>
  </si>
  <si>
    <t xml:space="preserve">Angiología y Cirugía Vascular</t>
  </si>
  <si>
    <t xml:space="preserve">Aparato Digestivo</t>
  </si>
  <si>
    <t xml:space="preserve">Asistencia a lesionados y contaminados por elementos radiactivos y radioaciones ionizantes</t>
  </si>
  <si>
    <t xml:space="preserve">Atención sanitaria a Drogodependientes</t>
  </si>
  <si>
    <t xml:space="preserve">Atención Sanitaria Domiciliaria</t>
  </si>
  <si>
    <t xml:space="preserve">Banco de Embriones</t>
  </si>
  <si>
    <t xml:space="preserve">Banco de Semen</t>
  </si>
  <si>
    <t xml:space="preserve">Banco de Tejidos</t>
  </si>
  <si>
    <t xml:space="preserve">Bioquímica Clínica</t>
  </si>
  <si>
    <t xml:space="preserve">Cardiología</t>
  </si>
  <si>
    <t xml:space="preserve">Cirugía Cardiaca</t>
  </si>
  <si>
    <t xml:space="preserve">Cirugía Estética</t>
  </si>
  <si>
    <t xml:space="preserve">Cirugía General y Digestivo</t>
  </si>
  <si>
    <t xml:space="preserve">Cirugía Maxilofacial</t>
  </si>
  <si>
    <t xml:space="preserve">Cirugía Mayor Ambulatoria</t>
  </si>
  <si>
    <t xml:space="preserve">Cirugía Menor Ambulatoria</t>
  </si>
  <si>
    <t xml:space="preserve">Cirugía Ortopédica y Traumatología</t>
  </si>
  <si>
    <t xml:space="preserve">Cirugía Pediátrica</t>
  </si>
  <si>
    <t xml:space="preserve">Cirugía Plástica y Reparadora</t>
  </si>
  <si>
    <t xml:space="preserve">Cirugía Refractiva</t>
  </si>
  <si>
    <t xml:space="preserve">Cirugía Torácica</t>
  </si>
  <si>
    <t xml:space="preserve">Cuidados Intensivos Neonatales</t>
  </si>
  <si>
    <t xml:space="preserve">Cuidados Intermedios Neonatales</t>
  </si>
  <si>
    <t xml:space="preserve">Cuidados Paliativos</t>
  </si>
  <si>
    <t xml:space="preserve">Depósito de Medicamentos</t>
  </si>
  <si>
    <t xml:space="preserve">Dermatología</t>
  </si>
  <si>
    <t xml:space="preserve">Diálisis</t>
  </si>
  <si>
    <t xml:space="preserve">Endocrinología</t>
  </si>
  <si>
    <t xml:space="preserve">Enfermería</t>
  </si>
  <si>
    <t xml:space="preserve">Extracción de Órganos</t>
  </si>
  <si>
    <t xml:space="preserve">Extracción de Sangre para Donación</t>
  </si>
  <si>
    <t xml:space="preserve">Farmacia</t>
  </si>
  <si>
    <t xml:space="preserve">Farmacología Clínica</t>
  </si>
  <si>
    <t xml:space="preserve">Fecundación In Vitro</t>
  </si>
  <si>
    <t xml:space="preserve">Fisioterapia</t>
  </si>
  <si>
    <t xml:space="preserve">Foniatría</t>
  </si>
  <si>
    <t xml:space="preserve">Genética</t>
  </si>
  <si>
    <t xml:space="preserve">Geriatría</t>
  </si>
  <si>
    <t xml:space="preserve">Ginecología</t>
  </si>
  <si>
    <t xml:space="preserve">Hematología Clínica</t>
  </si>
  <si>
    <t xml:space="preserve">Hemodinámica</t>
  </si>
  <si>
    <t xml:space="preserve">Hidrología</t>
  </si>
  <si>
    <t xml:space="preserve">Hospital de Día</t>
  </si>
  <si>
    <t xml:space="preserve">Implantación de Tejidos</t>
  </si>
  <si>
    <t xml:space="preserve">Inmunología</t>
  </si>
  <si>
    <t xml:space="preserve">Inseminación Artificial</t>
  </si>
  <si>
    <t xml:space="preserve">Interrupción Voluntaria del Embarazo</t>
  </si>
  <si>
    <t xml:space="preserve">Laboratorio de Hematología</t>
  </si>
  <si>
    <t xml:space="preserve">Laboratorio de semen para capacitación espermática</t>
  </si>
  <si>
    <t xml:space="preserve">Lesionados Medulares</t>
  </si>
  <si>
    <t xml:space="preserve">Litotricia Renal</t>
  </si>
  <si>
    <t xml:space="preserve">Logopedia</t>
  </si>
  <si>
    <t xml:space="preserve">Matronas</t>
  </si>
  <si>
    <t xml:space="preserve">Medicina Aeronaútica</t>
  </si>
  <si>
    <t xml:space="preserve">Medicina De La Educación Física y Deporte</t>
  </si>
  <si>
    <t xml:space="preserve">Medicina del Trabajo</t>
  </si>
  <si>
    <t xml:space="preserve">Medicina Estética</t>
  </si>
  <si>
    <t xml:space="preserve">Medicina General y de Familia</t>
  </si>
  <si>
    <t xml:space="preserve">Medicina Hiperbárica</t>
  </si>
  <si>
    <t xml:space="preserve">Medicina Intensiva</t>
  </si>
  <si>
    <t xml:space="preserve">Medicina Interna</t>
  </si>
  <si>
    <t xml:space="preserve">Medicina Nuclear</t>
  </si>
  <si>
    <t xml:space="preserve">Medicina Preventiva</t>
  </si>
  <si>
    <t xml:space="preserve">Microbiología y Parasitología</t>
  </si>
  <si>
    <t xml:space="preserve">Nefrología</t>
  </si>
  <si>
    <t xml:space="preserve">Neumología</t>
  </si>
  <si>
    <t xml:space="preserve">Neurocirugía</t>
  </si>
  <si>
    <t xml:space="preserve">Neurofisiología</t>
  </si>
  <si>
    <t xml:space="preserve">Neurología</t>
  </si>
  <si>
    <t xml:space="preserve">Nutrición y Dietética</t>
  </si>
  <si>
    <t xml:space="preserve">Obstetricia</t>
  </si>
  <si>
    <t xml:space="preserve">Obtención de Muestras</t>
  </si>
  <si>
    <t xml:space="preserve">Obtención de Tejidos</t>
  </si>
  <si>
    <t xml:space="preserve">Odontología/Estomatología</t>
  </si>
  <si>
    <t xml:space="preserve">Oftalmología</t>
  </si>
  <si>
    <t xml:space="preserve">Oncología</t>
  </si>
  <si>
    <t xml:space="preserve">Otorrinolaringología</t>
  </si>
  <si>
    <t xml:space="preserve">Otras Unidades Asistenciales</t>
  </si>
  <si>
    <t xml:space="preserve">Pediatría</t>
  </si>
  <si>
    <t xml:space="preserve">Planificación Familiar</t>
  </si>
  <si>
    <t xml:space="preserve">Podología</t>
  </si>
  <si>
    <t xml:space="preserve">Psicología Clínica</t>
  </si>
  <si>
    <t xml:space="preserve">Psiquiatría</t>
  </si>
  <si>
    <t xml:space="preserve">Quemados</t>
  </si>
  <si>
    <t xml:space="preserve">Radiodiagnóstico</t>
  </si>
  <si>
    <t xml:space="preserve">Radiotepapia</t>
  </si>
  <si>
    <t xml:space="preserve">Recuperación de Oocitos</t>
  </si>
  <si>
    <t xml:space="preserve">Rehabilitación</t>
  </si>
  <si>
    <t xml:space="preserve">Reumatología</t>
  </si>
  <si>
    <t xml:space="preserve">Servicio de Transfusión</t>
  </si>
  <si>
    <t xml:space="preserve">Terapia Ocupacional</t>
  </si>
  <si>
    <t xml:space="preserve">Terapias no Convencionales</t>
  </si>
  <si>
    <t xml:space="preserve">Transplante de Órganos</t>
  </si>
  <si>
    <t xml:space="preserve">Transporte Sanitario</t>
  </si>
  <si>
    <t xml:space="preserve">Tratamiento del dolor</t>
  </si>
  <si>
    <t xml:space="preserve">Urología</t>
  </si>
  <si>
    <t xml:space="preserve">Vacunación</t>
  </si>
  <si>
    <t xml:space="preserve">Camas Instaladas</t>
  </si>
  <si>
    <t xml:space="preserve">Nº</t>
  </si>
  <si>
    <t xml:space="preserve">Camas por 1000 hab</t>
  </si>
  <si>
    <t xml:space="preserve">Hospitales de Salud Mental y Toxicomanías</t>
  </si>
  <si>
    <t xml:space="preserve">Camas en Funcionamiento</t>
  </si>
  <si>
    <t xml:space="preserve">Hospitales   </t>
  </si>
  <si>
    <t xml:space="preserve">Camas</t>
  </si>
  <si>
    <t xml:space="preserve">Menos de 200 Camas</t>
  </si>
  <si>
    <t xml:space="preserve">200-500 Camas</t>
  </si>
  <si>
    <t xml:space="preserve">501-1000 Camas</t>
  </si>
  <si>
    <t xml:space="preserve">Más de 1000 Camas</t>
  </si>
  <si>
    <t xml:space="preserve">Por 100.000 hab</t>
  </si>
  <si>
    <t xml:space="preserve">Incubadoras</t>
  </si>
  <si>
    <t xml:space="preserve">Paritorios</t>
  </si>
  <si>
    <t xml:space="preserve">Quirófanos (Total)</t>
  </si>
  <si>
    <r>
      <rPr>
        <sz val="9"/>
        <rFont val="Arial"/>
        <family val="2"/>
      </rPr>
      <t xml:space="preserve">Quirófanos específicos de CMA </t>
    </r>
    <r>
      <rPr>
        <vertAlign val="superscript"/>
        <sz val="9"/>
        <rFont val="Arial"/>
        <family val="2"/>
      </rPr>
      <t xml:space="preserve">(1)</t>
    </r>
  </si>
  <si>
    <r>
      <rPr>
        <sz val="9"/>
        <rFont val="Arial"/>
        <family val="2"/>
      </rPr>
      <t xml:space="preserve">Puestos propios de CMA </t>
    </r>
    <r>
      <rPr>
        <vertAlign val="superscript"/>
        <sz val="9"/>
        <rFont val="Arial"/>
        <family val="2"/>
      </rPr>
      <t xml:space="preserve">(2)</t>
    </r>
  </si>
  <si>
    <t xml:space="preserve">(1) Unidad propia y delimitada arquitectonicamente en el diseño del hospital para la realización de CMA.</t>
  </si>
  <si>
    <t xml:space="preserve">(2) Puestos de hospital de día asignados específicamente para la actividad de CMA. </t>
  </si>
  <si>
    <t xml:space="preserve">Puestos</t>
  </si>
  <si>
    <t xml:space="preserve">Hospitales de Salud Mental </t>
  </si>
  <si>
    <t xml:space="preserve">Dotación por 100.000 hab</t>
  </si>
  <si>
    <t xml:space="preserve">Puestos de Hospital de Día Médico</t>
  </si>
  <si>
    <t xml:space="preserve">Puestos de Hospital de Día de Salud Mental</t>
  </si>
  <si>
    <r>
      <rPr>
        <sz val="9"/>
        <rFont val="Arial"/>
        <family val="2"/>
      </rPr>
      <t xml:space="preserve">Puestos de Hospital de Día Geriátrico </t>
    </r>
    <r>
      <rPr>
        <vertAlign val="superscript"/>
        <sz val="9"/>
        <rFont val="Arial"/>
        <family val="2"/>
      </rPr>
      <t xml:space="preserve">(1)</t>
    </r>
  </si>
  <si>
    <t xml:space="preserve">Puestos de Hospital de Día Quirúrgicos</t>
  </si>
  <si>
    <t xml:space="preserve">(1)  Ratio calculado sobre población mayor de 64 años.</t>
  </si>
  <si>
    <t xml:space="preserve">Número</t>
  </si>
  <si>
    <t xml:space="preserve">Dotación por 1.000.000 hab</t>
  </si>
  <si>
    <t xml:space="preserve">Acelerador Lineal</t>
  </si>
  <si>
    <t xml:space="preserve">Angiógrafo digital</t>
  </si>
  <si>
    <t xml:space="preserve">Bombas de cobalto</t>
  </si>
  <si>
    <t xml:space="preserve">Densitómetro óseo</t>
  </si>
  <si>
    <t xml:space="preserve">Gammmacámaras</t>
  </si>
  <si>
    <t xml:space="preserve">Equipos de Hemodiálisis </t>
  </si>
  <si>
    <t xml:space="preserve">Litotriptores</t>
  </si>
  <si>
    <t xml:space="preserve">Mamógrafos</t>
  </si>
  <si>
    <t xml:space="preserve">PET</t>
  </si>
  <si>
    <t xml:space="preserve">RM </t>
  </si>
  <si>
    <t xml:space="preserve">Salas de RX</t>
  </si>
  <si>
    <t xml:space="preserve">Salas de Hemodinámica </t>
  </si>
  <si>
    <t xml:space="preserve">SPECT</t>
  </si>
  <si>
    <t xml:space="preserve">TAC</t>
  </si>
  <si>
    <t xml:space="preserve">Médicos</t>
  </si>
  <si>
    <t xml:space="preserve">Farmacéuticos</t>
  </si>
  <si>
    <t xml:space="preserve">Otros titulados Superiores Sanitarios</t>
  </si>
  <si>
    <r>
      <rPr>
        <sz val="9"/>
        <rFont val="Arial"/>
        <family val="2"/>
      </rPr>
      <t xml:space="preserve">Enfermeros </t>
    </r>
    <r>
      <rPr>
        <vertAlign val="superscript"/>
        <sz val="9"/>
        <rFont val="Arial"/>
        <family val="2"/>
      </rPr>
      <t xml:space="preserve">(1)</t>
    </r>
  </si>
  <si>
    <r>
      <rPr>
        <sz val="9"/>
        <rFont val="Arial"/>
        <family val="2"/>
      </rPr>
      <t xml:space="preserve">Otros Diplomados/Grados Sanitarios</t>
    </r>
    <r>
      <rPr>
        <vertAlign val="superscript"/>
        <sz val="9"/>
        <rFont val="Arial"/>
        <family val="2"/>
      </rPr>
      <t xml:space="preserve"> (2)</t>
    </r>
  </si>
  <si>
    <t xml:space="preserve">Técnicos Sanitarios</t>
  </si>
  <si>
    <t xml:space="preserve">Resto de Personal Sanitario no Facultativo</t>
  </si>
  <si>
    <t xml:space="preserve">TOTAL Personal Sanitario</t>
  </si>
  <si>
    <t xml:space="preserve">TOTAL Personal no Sanitario</t>
  </si>
  <si>
    <t xml:space="preserve">(1) Incluye enfermeros, matronas y enfermeros especialistas.</t>
  </si>
  <si>
    <t xml:space="preserve">(2) Incluye fisioterapeutas, logopedas y terapia ocupacional.</t>
  </si>
  <si>
    <t xml:space="preserve">Personal Vinculado</t>
  </si>
  <si>
    <t xml:space="preserve">MIR</t>
  </si>
  <si>
    <t xml:space="preserve">Personal colaborador</t>
  </si>
  <si>
    <t xml:space="preserve">Privado</t>
  </si>
  <si>
    <t xml:space="preserve"> Anestesia y Reanimación</t>
  </si>
  <si>
    <t xml:space="preserve"> Aparato digestivo</t>
  </si>
  <si>
    <t xml:space="preserve"> Cardiología</t>
  </si>
  <si>
    <t xml:space="preserve"> Endocrinología</t>
  </si>
  <si>
    <t xml:space="preserve"> Geriatría</t>
  </si>
  <si>
    <t xml:space="preserve"> Medicina interna</t>
  </si>
  <si>
    <t xml:space="preserve"> Neumología</t>
  </si>
  <si>
    <t xml:space="preserve"> Oncología</t>
  </si>
  <si>
    <t xml:space="preserve"> Medicina Intensiva</t>
  </si>
  <si>
    <t xml:space="preserve"> Neurología</t>
  </si>
  <si>
    <t xml:space="preserve"> Pediatría</t>
  </si>
  <si>
    <t xml:space="preserve"> Psiquiatría</t>
  </si>
  <si>
    <t xml:space="preserve"> Rehabilitación</t>
  </si>
  <si>
    <t xml:space="preserve"> Resto de Médicas y Ser. Centrales</t>
  </si>
  <si>
    <t xml:space="preserve">Total especialidades médicas</t>
  </si>
  <si>
    <t xml:space="preserve"> Angiología y Cirugía Vascular</t>
  </si>
  <si>
    <t xml:space="preserve"> Cirugía Cardiaca</t>
  </si>
  <si>
    <t xml:space="preserve"> Cirugía General y Aparato Digestivo</t>
  </si>
  <si>
    <t xml:space="preserve"> Cirugía Oral Y Maxilofacial</t>
  </si>
  <si>
    <t xml:space="preserve"> Cirugía Ortopédica y Traumatología</t>
  </si>
  <si>
    <t xml:space="preserve"> Cirugía Pediatrica</t>
  </si>
  <si>
    <t xml:space="preserve"> Cirugía Plástica Estética y Reparadora</t>
  </si>
  <si>
    <t xml:space="preserve"> Cirugía Torácica</t>
  </si>
  <si>
    <t xml:space="preserve"> Dermatología Médico Quirúrgica</t>
  </si>
  <si>
    <t xml:space="preserve"> Neurocirugía</t>
  </si>
  <si>
    <t xml:space="preserve"> Obstetricia y Ginecología</t>
  </si>
  <si>
    <t xml:space="preserve"> Oftalmología</t>
  </si>
  <si>
    <t xml:space="preserve"> ORL</t>
  </si>
  <si>
    <t xml:space="preserve"> Urgencias</t>
  </si>
  <si>
    <t xml:space="preserve"> Urología</t>
  </si>
  <si>
    <t xml:space="preserve">Total especialidades quirúrgicas</t>
  </si>
  <si>
    <t xml:space="preserve">Total Médicos</t>
  </si>
  <si>
    <t xml:space="preserve"> Farmacéuticos</t>
  </si>
  <si>
    <t xml:space="preserve"> Otros Titulados Superiores Sanitarios</t>
  </si>
  <si>
    <t xml:space="preserve">Enfermeros</t>
  </si>
  <si>
    <r>
      <rPr>
        <sz val="9"/>
        <rFont val="Arial"/>
        <family val="2"/>
      </rPr>
      <t xml:space="preserve">       -  Matronas por 1000 hab </t>
    </r>
    <r>
      <rPr>
        <vertAlign val="superscript"/>
        <sz val="9"/>
        <rFont val="Arial"/>
        <family val="2"/>
      </rPr>
      <t xml:space="preserve">(1)</t>
    </r>
  </si>
  <si>
    <t xml:space="preserve">Otros Enfermeros Especialistas</t>
  </si>
  <si>
    <t xml:space="preserve">Fisioterapeutas</t>
  </si>
  <si>
    <t xml:space="preserve">Terapeutas ocupacionales</t>
  </si>
  <si>
    <t xml:space="preserve">Logopedas</t>
  </si>
  <si>
    <t xml:space="preserve">Otros Titulados Diplomados/Grado </t>
  </si>
  <si>
    <r>
      <rPr>
        <sz val="9"/>
        <rFont val="Arial"/>
        <family val="2"/>
      </rPr>
      <t xml:space="preserve">   Técnicos de Grado Medio </t>
    </r>
    <r>
      <rPr>
        <vertAlign val="superscript"/>
        <sz val="9"/>
        <rFont val="Arial"/>
        <family val="2"/>
      </rPr>
      <t xml:space="preserve">(2)</t>
    </r>
  </si>
  <si>
    <r>
      <rPr>
        <sz val="9"/>
        <rFont val="Arial"/>
        <family val="2"/>
      </rPr>
      <t xml:space="preserve">   Técnicos de Grado Superior </t>
    </r>
    <r>
      <rPr>
        <vertAlign val="superscript"/>
        <sz val="9"/>
        <rFont val="Arial"/>
        <family val="2"/>
      </rPr>
      <t xml:space="preserve">(3)</t>
    </r>
  </si>
  <si>
    <t xml:space="preserve">Resto personal sanitario </t>
  </si>
  <si>
    <t xml:space="preserve">Trabajadores Sociales</t>
  </si>
  <si>
    <t xml:space="preserve">(1) Ratio calculado sobre la población: Mujeres en edad fértil.</t>
  </si>
  <si>
    <t xml:space="preserve">(2) Auxiliares de Enfermería y Farmacia.</t>
  </si>
  <si>
    <t xml:space="preserve">(3)Técnico de Laboratorio, Rx, Anatomía Patologica, etc.</t>
  </si>
  <si>
    <t xml:space="preserve">% sobre Total Personal</t>
  </si>
  <si>
    <t xml:space="preserve">Médicos por 1000 hab</t>
  </si>
  <si>
    <t xml:space="preserve">Hospitales de Salud Mental</t>
  </si>
  <si>
    <t xml:space="preserve">Enfermeros por 1000 hab</t>
  </si>
  <si>
    <t xml:space="preserve">Enfermeros por 100 camas</t>
  </si>
  <si>
    <t xml:space="preserve">Hospitales de S. Mental y Toxicomanías</t>
  </si>
  <si>
    <t xml:space="preserve">Incluye enfermeros, matronas y enfermeros especialistas</t>
  </si>
  <si>
    <t xml:space="preserve">Aux. Enfermería por 1000 hab</t>
  </si>
  <si>
    <t xml:space="preserve">Aux. de Enfermería por 100 camas</t>
  </si>
  <si>
    <t xml:space="preserve">Incluye Auxiliares de Enfermería y Farmacia.</t>
  </si>
  <si>
    <t xml:space="preserve">% de Mujeres sobre el total</t>
  </si>
  <si>
    <t xml:space="preserve">EIR</t>
  </si>
  <si>
    <t xml:space="preserve">Enfermería Familiar y Comunitaria</t>
  </si>
  <si>
    <t xml:space="preserve">Enfermería Geriátrica</t>
  </si>
  <si>
    <t xml:space="preserve">Enfermería Obstétrico - Ginecológica</t>
  </si>
  <si>
    <t xml:space="preserve">Enfermería Pediátrica</t>
  </si>
  <si>
    <t xml:space="preserve">Enfermería de Salud Mental</t>
  </si>
  <si>
    <t xml:space="preserve">Enfermería del Trabajo</t>
  </si>
  <si>
    <t xml:space="preserve">OTROS INTERNOS RESIDENTES (1)</t>
  </si>
  <si>
    <t xml:space="preserve">OTRO PERSONAL EN FORMACIÓN POSTGRADO</t>
  </si>
  <si>
    <t xml:space="preserve">(1) Químicos, Físicos, Biólogos, Psicólogos, etc.</t>
  </si>
  <si>
    <t xml:space="preserve">TOTAL   </t>
  </si>
  <si>
    <t xml:space="preserve">Medicina Física y Rehabilitación</t>
  </si>
  <si>
    <t xml:space="preserve">Anestesiología y Reanimación</t>
  </si>
  <si>
    <t xml:space="preserve">Medicina Preventiva y Salud Pública</t>
  </si>
  <si>
    <t xml:space="preserve">Microbiología Clínica y Parasitología</t>
  </si>
  <si>
    <t xml:space="preserve">Cirugía Cardiovascular</t>
  </si>
  <si>
    <t xml:space="preserve">Cirugía General y del Aparato Digestivo</t>
  </si>
  <si>
    <t xml:space="preserve">Cirugía Oral y Maxilofacial</t>
  </si>
  <si>
    <t xml:space="preserve">Neurofisiología Clínica</t>
  </si>
  <si>
    <t xml:space="preserve">Obstetricia y Ginecología</t>
  </si>
  <si>
    <t xml:space="preserve">Cirugía Plástica Estética y Reparadora</t>
  </si>
  <si>
    <t xml:space="preserve">Oncología Médica</t>
  </si>
  <si>
    <t xml:space="preserve">Dermatología Médico-Quirúrgica y Venerología</t>
  </si>
  <si>
    <t xml:space="preserve">Oncología Radioterápica</t>
  </si>
  <si>
    <t xml:space="preserve">Endocrinología y Nutrición</t>
  </si>
  <si>
    <t xml:space="preserve">Pediatría y áreas específicas</t>
  </si>
  <si>
    <t xml:space="preserve">Hematología y Hemoterapia</t>
  </si>
  <si>
    <t xml:space="preserve">Medicina Familiar y Comunitaria</t>
  </si>
  <si>
    <t xml:space="preserve">SEGÚN FINALIDAD ASISTENCIAL</t>
  </si>
  <si>
    <t xml:space="preserve">Ingresos</t>
  </si>
  <si>
    <t xml:space="preserve">Altas</t>
  </si>
  <si>
    <t xml:space="preserve">Estancias</t>
  </si>
  <si>
    <t xml:space="preserve">Consultas</t>
  </si>
  <si>
    <t xml:space="preserve">Intervenciones quirúrgicas</t>
  </si>
  <si>
    <t xml:space="preserve">SEGÚN DEPENDENCIA FUNCIONAL</t>
  </si>
  <si>
    <t xml:space="preserve">Estancias </t>
  </si>
  <si>
    <t xml:space="preserve">Estancia media</t>
  </si>
  <si>
    <t xml:space="preserve">Índice de ocupación</t>
  </si>
  <si>
    <t xml:space="preserve">Índice de rotación</t>
  </si>
  <si>
    <t xml:space="preserve">% 1ª Consultas/Cons. Totales</t>
  </si>
  <si>
    <t xml:space="preserve">Ratio de Urgencias Ingresadas</t>
  </si>
  <si>
    <t xml:space="preserve">Presión de Urgencias</t>
  </si>
  <si>
    <t xml:space="preserve">Intervenciones/Quirófanos</t>
  </si>
  <si>
    <t xml:space="preserve">% de Urgencias Ingresadas</t>
  </si>
  <si>
    <t xml:space="preserve">Camas en funcionamiento</t>
  </si>
  <si>
    <t xml:space="preserve">Estancias causadas</t>
  </si>
  <si>
    <t xml:space="preserve">Altas finales</t>
  </si>
  <si>
    <t xml:space="preserve">Estancia Media</t>
  </si>
  <si>
    <t xml:space="preserve">Índice de Ocupación</t>
  </si>
  <si>
    <t xml:space="preserve">Índice de Rotación</t>
  </si>
  <si>
    <t xml:space="preserve">Especialidades Médicas</t>
  </si>
  <si>
    <t xml:space="preserve">Especialidades Quirúrgicas</t>
  </si>
  <si>
    <t xml:space="preserve">Traumatología</t>
  </si>
  <si>
    <t xml:space="preserve">Ginecología y Obstetricia</t>
  </si>
  <si>
    <t xml:space="preserve">  - Neonatología</t>
  </si>
  <si>
    <t xml:space="preserve">  - Resto de Pediatría</t>
  </si>
  <si>
    <r>
      <rPr>
        <b val="true"/>
        <sz val="10"/>
        <rFont val="Arial"/>
        <family val="2"/>
      </rPr>
      <t xml:space="preserve">Medicina Intensiva </t>
    </r>
    <r>
      <rPr>
        <b val="true"/>
        <vertAlign val="superscript"/>
        <sz val="10"/>
        <rFont val="Arial"/>
        <family val="2"/>
      </rPr>
      <t xml:space="preserve">(1)</t>
    </r>
  </si>
  <si>
    <t xml:space="preserve">  - UCI</t>
  </si>
  <si>
    <t xml:space="preserve">  - Unidad de Coronarias</t>
  </si>
  <si>
    <t xml:space="preserve">  -  Intensivos Neonatales</t>
  </si>
  <si>
    <t xml:space="preserve">  -  Unidad de Quemados</t>
  </si>
  <si>
    <t xml:space="preserve">Psiquiatria Unidad de agudos</t>
  </si>
  <si>
    <t xml:space="preserve">Otros</t>
  </si>
  <si>
    <t xml:space="preserve"> -  Intensivos Neonatales</t>
  </si>
  <si>
    <t xml:space="preserve">-  Unidad de Quemados</t>
  </si>
  <si>
    <t xml:space="preserve">Unidad de agudos</t>
  </si>
  <si>
    <t xml:space="preserve">Los hospitales de agudos están constituidos por la agrupación de hospitales generales y hospitales especializados.</t>
  </si>
  <si>
    <t xml:space="preserve">No están incluidas las áreas asistenciales de media y larga estancia.</t>
  </si>
  <si>
    <t xml:space="preserve">(1) Para las áreas de cuidados intensivos se tienen en cuenta las altas interservicios para el cálculo de indicadores, </t>
  </si>
  <si>
    <t xml:space="preserve">pero no se computan  en el total de las altas finales</t>
  </si>
  <si>
    <t xml:space="preserve">Larga Estancia</t>
  </si>
  <si>
    <t xml:space="preserve">  - Unidad de agudos</t>
  </si>
  <si>
    <t xml:space="preserve"> -  Unidad de media y larga estancia</t>
  </si>
  <si>
    <t xml:space="preserve">(1) Para las áreas de cuidados intensivos se tienen en cuenta las altas interservicios para el cálculo de indicadores pero no se computan  en el total de las altas finales</t>
  </si>
  <si>
    <t xml:space="preserve">Hospitales de M-LE</t>
  </si>
  <si>
    <t xml:space="preserve">Hospitales de SM</t>
  </si>
  <si>
    <t xml:space="preserve">TOTAL INTERVENCIONES QUIRÚRGICAS</t>
  </si>
  <si>
    <t xml:space="preserve">- Con hospitalización</t>
  </si>
  <si>
    <t xml:space="preserve">- Con Cirugía Mayor ambulatoria</t>
  </si>
  <si>
    <t xml:space="preserve">- Resto de Intervenciones ambulatorias</t>
  </si>
  <si>
    <t xml:space="preserve">Intervenciones Quirúrgicas por 1000 hab.</t>
  </si>
  <si>
    <r>
      <rPr>
        <b val="true"/>
        <sz val="10"/>
        <rFont val="Arial"/>
        <family val="2"/>
      </rPr>
      <t xml:space="preserve">Porcentaje de Ambulatorización </t>
    </r>
    <r>
      <rPr>
        <b val="true"/>
        <vertAlign val="superscript"/>
        <sz val="10"/>
        <rFont val="Arial"/>
        <family val="2"/>
      </rPr>
      <t xml:space="preserve">(1)</t>
    </r>
  </si>
  <si>
    <t xml:space="preserve">(1) Calculada sólo para CMA+Hospitalización.</t>
  </si>
  <si>
    <t xml:space="preserve">Con Hospitalización</t>
  </si>
  <si>
    <t xml:space="preserve">CMA</t>
  </si>
  <si>
    <t xml:space="preserve">Resto de Intervenciones</t>
  </si>
  <si>
    <t xml:space="preserve">Cirugía Pediatrica</t>
  </si>
  <si>
    <t xml:space="preserve">Cirugía Plástica</t>
  </si>
  <si>
    <t xml:space="preserve">Cirug. Ortopédica y Traumat.</t>
  </si>
  <si>
    <t xml:space="preserve">Resto de Intervenciones </t>
  </si>
  <si>
    <t xml:space="preserve">Programada</t>
  </si>
  <si>
    <t xml:space="preserve">Urgente</t>
  </si>
  <si>
    <t xml:space="preserve">Nº de Intervenciones</t>
  </si>
  <si>
    <t xml:space="preserve">Tasa de ambulatorización</t>
  </si>
  <si>
    <t xml:space="preserve">Intervenciones por 1000 hab</t>
  </si>
  <si>
    <t xml:space="preserve">HOSPITAL   </t>
  </si>
  <si>
    <t xml:space="preserve">CENTRO DE ESPECIALIDADES</t>
  </si>
  <si>
    <t xml:space="preserve">Primeras consultas</t>
  </si>
  <si>
    <t xml:space="preserve">Consultas totales</t>
  </si>
  <si>
    <t xml:space="preserve">Porcentaje de primeras consultas sobre totales</t>
  </si>
  <si>
    <t xml:space="preserve">Frecuentación por 1000 hab</t>
  </si>
  <si>
    <t xml:space="preserve">Resto Especialidades médicas</t>
  </si>
  <si>
    <t xml:space="preserve">Cirugía General y Digestiva</t>
  </si>
  <si>
    <t xml:space="preserve">Resto Especialidades quirúrgicas</t>
  </si>
  <si>
    <t xml:space="preserve">Preanestesia</t>
  </si>
  <si>
    <t xml:space="preserve">Total Partos</t>
  </si>
  <si>
    <t xml:space="preserve">- Partos por vía vaginal</t>
  </si>
  <si>
    <t xml:space="preserve">- Cesáreas</t>
  </si>
  <si>
    <t xml:space="preserve">- Recién Nacidos vivos</t>
  </si>
  <si>
    <t xml:space="preserve">Tasa de Cesáreas</t>
  </si>
  <si>
    <t xml:space="preserve">Tasa de Fecundidad</t>
  </si>
  <si>
    <t xml:space="preserve">Tasa de Natalidad</t>
  </si>
  <si>
    <t xml:space="preserve">         </t>
  </si>
  <si>
    <t xml:space="preserve">Traslados</t>
  </si>
  <si>
    <t xml:space="preserve">Fallecimientos</t>
  </si>
  <si>
    <r>
      <rPr>
        <sz val="9"/>
        <rFont val="Arial"/>
        <family val="2"/>
      </rPr>
      <t xml:space="preserve">Presión de Urgencias</t>
    </r>
    <r>
      <rPr>
        <vertAlign val="superscript"/>
        <sz val="9"/>
        <rFont val="Arial"/>
        <family val="2"/>
      </rPr>
      <t xml:space="preserve"> (1)</t>
    </r>
  </si>
  <si>
    <t xml:space="preserve">(1) Se calcula teniendo en cuenta los ingresos realizados desde este servicio de urgencias.</t>
  </si>
  <si>
    <t xml:space="preserve">Estudios por 1000 hab</t>
  </si>
  <si>
    <t xml:space="preserve">Biopsias</t>
  </si>
  <si>
    <t xml:space="preserve">Necropsias</t>
  </si>
  <si>
    <t xml:space="preserve">Angiografía Digital</t>
  </si>
  <si>
    <t xml:space="preserve">Densitometrías</t>
  </si>
  <si>
    <t xml:space="preserve">Gammagrafías</t>
  </si>
  <si>
    <t xml:space="preserve">Mamografías</t>
  </si>
  <si>
    <t xml:space="preserve">RM</t>
  </si>
  <si>
    <t xml:space="preserve">Rx Convencional</t>
  </si>
  <si>
    <r>
      <rPr>
        <sz val="9"/>
        <rFont val="Arial"/>
        <family val="2"/>
      </rPr>
      <t xml:space="preserve">Colonoscopia </t>
    </r>
    <r>
      <rPr>
        <vertAlign val="superscript"/>
        <sz val="9"/>
        <rFont val="Arial"/>
        <family val="2"/>
      </rPr>
      <t xml:space="preserve">(1)</t>
    </r>
  </si>
  <si>
    <r>
      <rPr>
        <sz val="9"/>
        <rFont val="Arial"/>
        <family val="2"/>
      </rPr>
      <t xml:space="preserve">Broncoscopia </t>
    </r>
    <r>
      <rPr>
        <vertAlign val="superscript"/>
        <sz val="9"/>
        <rFont val="Arial"/>
        <family val="2"/>
      </rPr>
      <t xml:space="preserve">(1)</t>
    </r>
  </si>
  <si>
    <r>
      <rPr>
        <sz val="9"/>
        <rFont val="Arial"/>
        <family val="2"/>
      </rPr>
      <t xml:space="preserve">ERCP </t>
    </r>
    <r>
      <rPr>
        <vertAlign val="superscript"/>
        <sz val="9"/>
        <rFont val="Arial"/>
        <family val="2"/>
      </rPr>
      <t xml:space="preserve">(1)</t>
    </r>
  </si>
  <si>
    <t xml:space="preserve">(1) Para todas las CCAA excepto Cataluña y País Vasco.</t>
  </si>
  <si>
    <t xml:space="preserve">TOTAL </t>
  </si>
  <si>
    <t xml:space="preserve">Pacientes tratados en Hemodinámica</t>
  </si>
  <si>
    <t xml:space="preserve">Pacientes tratados en Radiología Intervencionista</t>
  </si>
  <si>
    <t xml:space="preserve">Sesiones en Litotricia</t>
  </si>
  <si>
    <t xml:space="preserve">Sesiones Acelerador Lineal</t>
  </si>
  <si>
    <t xml:space="preserve">Sesiones Bomba de Cobalto</t>
  </si>
  <si>
    <t xml:space="preserve">Sesiones Fisioterapia</t>
  </si>
  <si>
    <t xml:space="preserve">Sesiones Logopedia</t>
  </si>
  <si>
    <t xml:space="preserve">Sesiones Terapia ocupacional</t>
  </si>
  <si>
    <t xml:space="preserve"> Sesiones Hemodiálisis</t>
  </si>
  <si>
    <t xml:space="preserve">Sesiones Hemodiálisis Domiciliaria</t>
  </si>
  <si>
    <t xml:space="preserve">Sesiones Diálisis Peritoneal Domiciliaria</t>
  </si>
  <si>
    <t xml:space="preserve">Sesiones Hospital de Día Médico</t>
  </si>
  <si>
    <t xml:space="preserve">Sesiones Hospital de Día de Salud Mental</t>
  </si>
  <si>
    <t xml:space="preserve">Sesiones Hospital de Día Geriátrico</t>
  </si>
  <si>
    <t xml:space="preserve">Sesiones HD Médico</t>
  </si>
  <si>
    <t xml:space="preserve">Sesiones HD de Salud Mental</t>
  </si>
  <si>
    <t xml:space="preserve">Sesiones HD Geriátrico</t>
  </si>
  <si>
    <t xml:space="preserve">Hospitales de S. Mental</t>
  </si>
  <si>
    <t xml:space="preserve">TABLA 11.5. ACTIVIDAD HOSPITALIZACIÓN A DOMICILIO  POR FINALIDAD ASISTENCIAL SEGÚN DEPENDENCIA. Año 2016</t>
  </si>
  <si>
    <t xml:space="preserve">Visitas</t>
  </si>
  <si>
    <t xml:space="preserve">SEGÚN FINANCIACIÓN</t>
  </si>
  <si>
    <r>
      <rPr>
        <b val="true"/>
        <sz val="11"/>
        <rFont val="Arial"/>
        <family val="2"/>
      </rPr>
      <t xml:space="preserve">FINANCIACIÓN PÚBLICA </t>
    </r>
    <r>
      <rPr>
        <b val="true"/>
        <vertAlign val="superscript"/>
        <sz val="11"/>
        <rFont val="Arial"/>
        <family val="2"/>
      </rPr>
      <t xml:space="preserve">(1)</t>
    </r>
  </si>
  <si>
    <r>
      <rPr>
        <b val="true"/>
        <sz val="10"/>
        <rFont val="Arial"/>
        <family val="2"/>
      </rPr>
      <t xml:space="preserve">Financiación Pública </t>
    </r>
    <r>
      <rPr>
        <b val="true"/>
        <vertAlign val="superscript"/>
        <sz val="10"/>
        <rFont val="Arial"/>
        <family val="2"/>
      </rPr>
      <t xml:space="preserve">(1)</t>
    </r>
  </si>
  <si>
    <t xml:space="preserve">Financiación Privada</t>
  </si>
  <si>
    <t xml:space="preserve">Proveedor público-SNS</t>
  </si>
  <si>
    <t xml:space="preserve">Proveedor privado</t>
  </si>
  <si>
    <t xml:space="preserve">Nº   </t>
  </si>
  <si>
    <t xml:space="preserve">Porcentaje</t>
  </si>
  <si>
    <t xml:space="preserve">Hospital de día</t>
  </si>
  <si>
    <t xml:space="preserve">Hospitalización a domicilio</t>
  </si>
  <si>
    <t xml:space="preserve">(1) Financiación Pública: Incluye la actividad realizada "A cargo del SNS", "A cargo de mutualidades de funcionarios", "A cargo de otras entidades públicas, "A cargo de mutuas de accidentes de trabajo", "A cargo de convenios internacionales" y "Otros de financiación pública". Se calcula en hospitales públicos y privados</t>
  </si>
  <si>
    <t xml:space="preserve">Millones €</t>
  </si>
  <si>
    <t xml:space="preserve">60 COMPRAS</t>
  </si>
  <si>
    <t xml:space="preserve">  600  Gasto en Farmacia</t>
  </si>
  <si>
    <t xml:space="preserve">62 SERVICIOS EXTERIORES</t>
  </si>
  <si>
    <t xml:space="preserve">64 GASTO DE PERSONAL</t>
  </si>
  <si>
    <r>
      <rPr>
        <b val="true"/>
        <sz val="10"/>
        <rFont val="Arial"/>
        <family val="2"/>
      </rPr>
      <t xml:space="preserve">Resto de Gastos </t>
    </r>
    <r>
      <rPr>
        <b val="true"/>
        <vertAlign val="superscript"/>
        <sz val="10"/>
        <rFont val="Arial"/>
        <family val="2"/>
      </rPr>
      <t xml:space="preserve">(1)</t>
    </r>
  </si>
  <si>
    <t xml:space="preserve">Gasto por habitante</t>
  </si>
  <si>
    <t xml:space="preserve">Gasto por cama</t>
  </si>
  <si>
    <t xml:space="preserve">Gasto por alta</t>
  </si>
  <si>
    <t xml:space="preserve">Gasto por estancia</t>
  </si>
  <si>
    <t xml:space="preserve">(1) En "Resto de Gastos" esta formado por las cuentas: "61 Variación de Existencias", "68 Dotación para Amortizaciones", "69 Pérdidas por Deterioro y Otras Dotaciones" y "6x Resto de Gastos"</t>
  </si>
  <si>
    <t xml:space="preserve">70 INGRESOS POR PRESTACIÓN DE SERVICIOS</t>
  </si>
  <si>
    <t xml:space="preserve">74 SUBVENCIONES, DONACIONES Y LEGADOS</t>
  </si>
  <si>
    <t xml:space="preserve">Resto de Ingresos</t>
  </si>
  <si>
    <t xml:space="preserve">Hospitalización</t>
  </si>
  <si>
    <t xml:space="preserve">Consultas externas</t>
  </si>
  <si>
    <t xml:space="preserve">Hosptalización a domicilio</t>
  </si>
  <si>
    <t xml:space="preserve">(*) Información relativa a los 569 hospitales que cumplimentan este apartado</t>
  </si>
  <si>
    <t xml:space="preserve">INVERSIONES EN INMOVILIZADO INTANGIBLE</t>
  </si>
  <si>
    <t xml:space="preserve">INVERSIONES EN INMOVILIZADO MATERIAL</t>
  </si>
  <si>
    <t xml:space="preserve">OTRAS INVERSIONES</t>
  </si>
  <si>
    <t xml:space="preserve">U.P.A.</t>
  </si>
  <si>
    <t xml:space="preserve">COSTE U.P.A.</t>
  </si>
  <si>
    <t xml:space="preserve">(*) Adaptado de la medición de UPA (Unidad Ponderada de Actividad), ponderando la actividad del hospital por las diferentes áreas asistenciales (ver ficha técnica). Costes estimados con base en los datos de gasto.</t>
  </si>
  <si>
    <r>
      <rPr>
        <sz val="7"/>
        <rFont val="Times New Roman"/>
        <family val="1"/>
      </rPr>
      <t xml:space="preserve"> </t>
    </r>
    <r>
      <rPr>
        <sz val="9"/>
        <rFont val="Arial"/>
        <family val="2"/>
      </rPr>
      <t xml:space="preserve">UPA Hospitalización</t>
    </r>
  </si>
  <si>
    <t xml:space="preserve">UPA Urgencia no Ingresada</t>
  </si>
  <si>
    <t xml:space="preserve">UPA Consultas totales</t>
  </si>
  <si>
    <t xml:space="preserve">UPA CMA</t>
  </si>
  <si>
    <r>
      <rPr>
        <sz val="7"/>
        <rFont val="Times New Roman"/>
        <family val="1"/>
      </rPr>
      <t xml:space="preserve"> </t>
    </r>
    <r>
      <rPr>
        <sz val="9"/>
        <rFont val="Arial"/>
        <family val="2"/>
      </rPr>
      <t xml:space="preserve">UPA Hospital de día</t>
    </r>
  </si>
  <si>
    <t xml:space="preserve">Coste medio hospitalización</t>
  </si>
  <si>
    <t xml:space="preserve">Coste medio por cama</t>
  </si>
  <si>
    <t xml:space="preserve">Coste urgencia no Ingresada</t>
  </si>
  <si>
    <t xml:space="preserve">Coste consultas totales</t>
  </si>
  <si>
    <t xml:space="preserve">Coste CMA</t>
  </si>
  <si>
    <t xml:space="preserve">Coste hospitalización parcial</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
    <numFmt numFmtId="169" formatCode="General"/>
    <numFmt numFmtId="170" formatCode="0"/>
    <numFmt numFmtId="171" formatCode="0%"/>
    <numFmt numFmtId="172" formatCode="#,##0.00"/>
    <numFmt numFmtId="173" formatCode="0.00"/>
    <numFmt numFmtId="174" formatCode="0.00%"/>
  </numFmts>
  <fonts count="48">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i val="true"/>
      <sz val="9"/>
      <name val="Arial"/>
      <family val="2"/>
    </font>
    <font>
      <b val="true"/>
      <sz val="9"/>
      <name val="Arial"/>
      <family val="2"/>
    </font>
    <font>
      <sz val="9"/>
      <name val="Arial"/>
      <family val="2"/>
    </font>
    <font>
      <b val="true"/>
      <i val="true"/>
      <sz val="9"/>
      <name val="Arial"/>
      <family val="2"/>
    </font>
    <font>
      <b val="true"/>
      <sz val="11"/>
      <color rgb="FF008080"/>
      <name val="Arial"/>
      <family val="2"/>
    </font>
    <font>
      <u val="single"/>
      <sz val="10"/>
      <color rgb="FF0000FF"/>
      <name val="Arial"/>
      <family val="2"/>
    </font>
    <font>
      <sz val="10"/>
      <name val="Arial"/>
      <family val="2"/>
    </font>
    <font>
      <sz val="10"/>
      <color rgb="FF000000"/>
      <name val="Calibri"/>
      <family val="2"/>
    </font>
    <font>
      <b val="true"/>
      <sz val="20"/>
      <color rgb="FF008080"/>
      <name val="Arial"/>
      <family val="2"/>
    </font>
    <font>
      <sz val="10"/>
      <color rgb="FF008080"/>
      <name val="Arial"/>
      <family val="2"/>
    </font>
    <font>
      <sz val="16"/>
      <color rgb="FF008080"/>
      <name val="Arial"/>
      <family val="2"/>
    </font>
    <font>
      <i val="true"/>
      <sz val="9"/>
      <color rgb="FF008080"/>
      <name val="Arial"/>
      <family val="2"/>
    </font>
    <font>
      <sz val="8"/>
      <color rgb="FF339966"/>
      <name val="Verdana"/>
      <family val="2"/>
    </font>
    <font>
      <b val="true"/>
      <i val="true"/>
      <sz val="9"/>
      <color rgb="FF008080"/>
      <name val="Arial"/>
      <family val="2"/>
    </font>
    <font>
      <sz val="12"/>
      <color rgb="FF000000"/>
      <name val="Arial"/>
      <family val="2"/>
    </font>
    <font>
      <b val="true"/>
      <sz val="9"/>
      <color rgb="FF000000"/>
      <name val="Arial"/>
      <family val="2"/>
    </font>
    <font>
      <b val="true"/>
      <sz val="8"/>
      <color rgb="FF339966"/>
      <name val="Verdana"/>
      <family val="2"/>
    </font>
    <font>
      <sz val="9"/>
      <color rgb="FF339966"/>
      <name val="Verdana"/>
      <family val="2"/>
    </font>
    <font>
      <sz val="9"/>
      <color rgb="FF800080"/>
      <name val="Verdana"/>
      <family val="2"/>
    </font>
    <font>
      <vertAlign val="superscript"/>
      <sz val="9"/>
      <name val="Arial"/>
      <family val="2"/>
    </font>
    <font>
      <sz val="8"/>
      <name val="Verdana"/>
      <family val="2"/>
    </font>
    <font>
      <sz val="8"/>
      <color rgb="FF000000"/>
      <name val="Verdana"/>
      <family val="2"/>
    </font>
    <font>
      <sz val="10"/>
      <color rgb="FF339966"/>
      <name val="Arial"/>
      <family val="2"/>
    </font>
    <font>
      <i val="true"/>
      <sz val="9"/>
      <color rgb="FF339966"/>
      <name val="Verdana"/>
      <family val="2"/>
    </font>
    <font>
      <i val="true"/>
      <sz val="10"/>
      <color rgb="FF339966"/>
      <name val="Verdana"/>
      <family val="2"/>
    </font>
    <font>
      <sz val="8"/>
      <color rgb="FF339966"/>
      <name val="Arial"/>
      <family val="2"/>
    </font>
    <font>
      <sz val="6"/>
      <color rgb="FF339966"/>
      <name val="Arial"/>
      <family val="2"/>
    </font>
    <font>
      <sz val="9"/>
      <color rgb="FF800080"/>
      <name val="Arial"/>
      <family val="2"/>
    </font>
    <font>
      <sz val="11"/>
      <color rgb="FFFFFFFF"/>
      <name val="Calibri"/>
      <family val="2"/>
    </font>
    <font>
      <sz val="9"/>
      <color rgb="FF000000"/>
      <name val="Arial"/>
      <family val="2"/>
    </font>
    <font>
      <sz val="9"/>
      <color rgb="FF339966"/>
      <name val="Arial"/>
      <family val="2"/>
    </font>
    <font>
      <sz val="8"/>
      <name val="Arial"/>
      <family val="2"/>
    </font>
    <font>
      <b val="true"/>
      <i val="true"/>
      <sz val="10"/>
      <name val="Arial"/>
      <family val="2"/>
    </font>
    <font>
      <b val="true"/>
      <sz val="9"/>
      <color rgb="FF339966"/>
      <name val="Verdana"/>
      <family val="2"/>
    </font>
    <font>
      <b val="true"/>
      <vertAlign val="superscript"/>
      <sz val="10"/>
      <name val="Arial"/>
      <family val="2"/>
    </font>
    <font>
      <sz val="10"/>
      <color rgb="FF339966"/>
      <name val="Verdana"/>
      <family val="2"/>
    </font>
    <font>
      <sz val="6"/>
      <color rgb="FF339966"/>
      <name val="Verdana"/>
      <family val="2"/>
    </font>
    <font>
      <i val="true"/>
      <sz val="8"/>
      <color rgb="FF339966"/>
      <name val="Verdana"/>
      <family val="2"/>
    </font>
    <font>
      <sz val="10"/>
      <color rgb="FF339966"/>
      <name val="Calibri"/>
      <family val="2"/>
    </font>
    <font>
      <b val="true"/>
      <vertAlign val="superscript"/>
      <sz val="11"/>
      <name val="Arial"/>
      <family val="2"/>
    </font>
    <font>
      <b val="true"/>
      <i val="true"/>
      <sz val="9"/>
      <color rgb="FF339966"/>
      <name val="Verdana"/>
      <family val="2"/>
    </font>
    <font>
      <sz val="7"/>
      <name val="Times New Roman"/>
      <family val="1"/>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25">
    <border diagonalUp="false" diagonalDown="false">
      <left/>
      <right/>
      <top/>
      <bottom/>
      <diagonal/>
    </border>
    <border diagonalUp="false" diagonalDown="false">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top/>
      <bottom style="medium">
        <color rgb="FF008080"/>
      </bottom>
      <diagonal/>
    </border>
    <border diagonalUp="false" diagonalDown="false">
      <left/>
      <right/>
      <top style="medium">
        <color rgb="FF008080"/>
      </top>
      <bottom style="thin">
        <color rgb="FF008080"/>
      </bottom>
      <diagonal/>
    </border>
    <border diagonalUp="false" diagonalDown="false">
      <left style="medium">
        <color rgb="FF008080"/>
      </left>
      <right/>
      <top/>
      <bottom/>
      <diagonal/>
    </border>
    <border diagonalUp="false" diagonalDown="false">
      <left/>
      <right/>
      <top style="medium">
        <color rgb="FF008080"/>
      </top>
      <bottom/>
      <diagonal/>
    </border>
    <border diagonalUp="false" diagonalDown="false">
      <left/>
      <right style="dotted">
        <color rgb="FF008080"/>
      </right>
      <top/>
      <bottom/>
      <diagonal/>
    </border>
    <border diagonalUp="false" diagonalDown="false">
      <left/>
      <right style="dotted">
        <color rgb="FF008080"/>
      </right>
      <top style="medium">
        <color rgb="FF008080"/>
      </top>
      <bottom style="thin">
        <color rgb="FF008080"/>
      </bottom>
      <diagonal/>
    </border>
    <border diagonalUp="false" diagonalDown="false">
      <left/>
      <right/>
      <top style="dotted">
        <color rgb="FF008080"/>
      </top>
      <bottom/>
      <diagonal/>
    </border>
    <border diagonalUp="false" diagonalDown="false">
      <left/>
      <right style="dotted">
        <color rgb="FF008080"/>
      </right>
      <top style="dotted">
        <color rgb="FF008080"/>
      </top>
      <bottom/>
      <diagonal/>
    </border>
    <border diagonalUp="false" diagonalDown="false">
      <left style="thin">
        <color rgb="FF008080"/>
      </left>
      <right/>
      <top/>
      <bottom/>
      <diagonal/>
    </border>
    <border diagonalUp="false" diagonalDown="false">
      <left/>
      <right/>
      <top style="medium">
        <color rgb="FF008080"/>
      </top>
      <bottom style="hair">
        <color rgb="FF008080"/>
      </bottom>
      <diagonal/>
    </border>
    <border diagonalUp="false" diagonalDown="false">
      <left style="dotted">
        <color rgb="FF008080"/>
      </left>
      <right/>
      <top style="medium">
        <color rgb="FF008080"/>
      </top>
      <bottom style="hair">
        <color rgb="FF008080"/>
      </bottom>
      <diagonal/>
    </border>
    <border diagonalUp="false" diagonalDown="false">
      <left style="dotted">
        <color rgb="FF008080"/>
      </left>
      <right/>
      <top/>
      <bottom/>
      <diagonal/>
    </border>
    <border diagonalUp="false" diagonalDown="false">
      <left style="dotted">
        <color rgb="FF008080"/>
      </left>
      <right/>
      <top style="medium">
        <color rgb="FF008080"/>
      </top>
      <bottom style="thin">
        <color rgb="FF008080"/>
      </bottom>
      <diagonal/>
    </border>
    <border diagonalUp="false" diagonalDown="false">
      <left style="thin">
        <color rgb="FF008080"/>
      </left>
      <right/>
      <top style="medium">
        <color rgb="FF008080"/>
      </top>
      <bottom style="medium">
        <color rgb="FF008080"/>
      </bottom>
      <diagonal/>
    </border>
    <border diagonalUp="false" diagonalDown="false">
      <left/>
      <right style="dotted">
        <color rgb="FF008080"/>
      </right>
      <top/>
      <bottom style="medium">
        <color rgb="FF008080"/>
      </bottom>
      <diagonal/>
    </border>
    <border diagonalUp="false" diagonalDown="false">
      <left style="thin">
        <color rgb="FF008080"/>
      </left>
      <right/>
      <top/>
      <bottom style="medium">
        <color rgb="FF008080"/>
      </bottom>
      <diagonal/>
    </border>
    <border diagonalUp="false" diagonalDown="false">
      <left/>
      <right/>
      <top style="medium"/>
      <bottom/>
      <diagonal/>
    </border>
    <border diagonalUp="false" diagonalDown="false">
      <left/>
      <right style="dotted">
        <color rgb="FF008080"/>
      </right>
      <top style="medium"/>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top/>
      <bottom style="thin">
        <color rgb="FF339966"/>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7" fillId="2" borderId="4" applyFont="true" applyBorder="true" applyAlignment="true" applyProtection="true">
      <alignment horizontal="center" vertical="center" textRotation="0" wrapText="true" indent="0" shrinkToFit="false"/>
      <protection locked="true" hidden="false"/>
    </xf>
    <xf numFmtId="165" fontId="5" fillId="2" borderId="5" applyFont="true" applyBorder="true" applyAlignment="true" applyProtection="true">
      <alignment horizontal="left" vertical="center" textRotation="0" wrapText="true" indent="0" shrinkToFit="false"/>
      <protection locked="true" hidden="false"/>
    </xf>
    <xf numFmtId="164" fontId="4" fillId="2" borderId="6" applyFont="true" applyBorder="true" applyAlignment="true" applyProtection="true">
      <alignment horizontal="center" vertical="center" textRotation="0" wrapText="true" indent="0" shrinkToFit="false"/>
      <protection locked="true" hidden="false"/>
    </xf>
    <xf numFmtId="166" fontId="8" fillId="2" borderId="7" applyFont="true" applyBorder="true" applyAlignment="true" applyProtection="true">
      <alignment horizontal="right" vertical="center" textRotation="0" wrapText="false" indent="2" shrinkToFit="false"/>
      <protection locked="true" hidden="false"/>
    </xf>
    <xf numFmtId="165" fontId="9" fillId="2" borderId="0" applyFont="true" applyBorder="true" applyAlignment="true" applyProtection="true">
      <alignment horizontal="right" vertical="center" textRotation="0" wrapText="false" indent="0" shrinkToFit="false"/>
      <protection locked="true" hidden="false"/>
    </xf>
    <xf numFmtId="164" fontId="0" fillId="2" borderId="8" applyFont="true" applyBorder="true" applyAlignment="false" applyProtection="true">
      <protection locked="true" hidden="false"/>
    </xf>
    <xf numFmtId="167" fontId="8" fillId="2" borderId="0" applyFont="true" applyBorder="true" applyAlignment="true" applyProtection="true">
      <alignment horizontal="right" vertical="center" textRotation="0" wrapText="false" indent="2" shrinkToFit="false"/>
      <protection locked="true" hidden="false"/>
    </xf>
    <xf numFmtId="168" fontId="8" fillId="2" borderId="0" applyFont="true" applyBorder="true" applyAlignment="true" applyProtection="true">
      <alignment horizontal="right" vertical="center" textRotation="0" wrapText="false" indent="2" shrinkToFit="false"/>
      <protection locked="true" hidden="false"/>
    </xf>
    <xf numFmtId="166" fontId="8" fillId="2" borderId="0" applyFont="true" applyBorder="true" applyAlignment="true" applyProtection="true">
      <alignment horizontal="right" vertical="center" textRotation="0" wrapText="false" indent="2" shrinkToFit="false"/>
      <protection locked="true" hidden="false"/>
    </xf>
    <xf numFmtId="164" fontId="7" fillId="2" borderId="7" applyFont="true" applyBorder="true" applyAlignment="false" applyProtection="true">
      <protection locked="true" hidden="false"/>
    </xf>
    <xf numFmtId="164" fontId="0" fillId="2" borderId="9" applyFont="true" applyBorder="true" applyAlignment="false" applyProtection="true">
      <protection locked="true" hidden="false"/>
    </xf>
    <xf numFmtId="164" fontId="0" fillId="2" borderId="10" applyFont="true" applyBorder="true" applyAlignment="false" applyProtection="true">
      <protection locked="true" hidden="false"/>
    </xf>
    <xf numFmtId="164" fontId="0" fillId="2" borderId="9" applyFont="true" applyBorder="true" applyAlignment="false" applyProtection="true">
      <protection locked="true" hidden="false"/>
    </xf>
    <xf numFmtId="164" fontId="8" fillId="2" borderId="11" applyFont="true" applyBorder="true" applyAlignment="false" applyProtection="true">
      <protection locked="true" hidden="false"/>
    </xf>
    <xf numFmtId="164" fontId="8" fillId="2" borderId="12" applyFont="true" applyBorder="true" applyAlignment="false" applyProtection="true">
      <protection locked="true" hidden="false"/>
    </xf>
    <xf numFmtId="165" fontId="8" fillId="2" borderId="0" applyFont="true" applyBorder="true" applyAlignment="true" applyProtection="true">
      <alignment horizontal="left"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left" vertical="center" textRotation="0" wrapText="true" indent="0" shrinkToFit="false"/>
      <protection locked="true" hidden="false"/>
    </xf>
    <xf numFmtId="165" fontId="6" fillId="2" borderId="0" applyFont="true" applyBorder="true" applyAlignment="true" applyProtection="true">
      <alignment horizontal="left" vertical="center" textRotation="0" wrapText="true" indent="5" shrinkToFit="false"/>
      <protection locked="true" hidden="false"/>
    </xf>
    <xf numFmtId="165" fontId="7" fillId="2" borderId="8" applyFont="true" applyBorder="true" applyAlignment="true" applyProtection="true">
      <alignment horizontal="left" vertical="center" textRotation="0" wrapText="false" indent="0" shrinkToFit="false"/>
      <protection locked="true" hidden="false"/>
    </xf>
    <xf numFmtId="166" fontId="7" fillId="2" borderId="13" applyFont="true" applyBorder="true" applyAlignment="true" applyProtection="true">
      <alignment horizontal="right" vertical="center" textRotation="0" wrapText="false" indent="2" shrinkToFit="false"/>
      <protection locked="true" hidden="false"/>
    </xf>
    <xf numFmtId="164" fontId="7" fillId="2" borderId="6" applyFont="true" applyBorder="true" applyAlignment="false" applyProtection="tru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3"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5" fontId="5" fillId="2" borderId="2" xfId="22" applyFont="true" applyBorder="true" applyAlignment="true" applyProtection="false">
      <alignment horizontal="center" vertical="center" textRotation="0" wrapText="true" indent="0" shrinkToFit="false"/>
      <protection locked="true" hidden="false"/>
    </xf>
    <xf numFmtId="165" fontId="5" fillId="2" borderId="2" xfId="22" applyFont="true" applyBorder="false" applyAlignment="false" applyProtection="false">
      <alignment horizontal="center" vertical="center" textRotation="0" wrapText="true" indent="0" shrinkToFit="false"/>
      <protection locked="true" hidden="false"/>
    </xf>
    <xf numFmtId="165" fontId="5" fillId="2" borderId="5" xfId="25" applyFont="true" applyBorder="false" applyAlignment="false" applyProtection="false">
      <alignment horizontal="left" vertical="center" textRotation="0" wrapText="true" indent="0" shrinkToFit="false"/>
      <protection locked="true" hidden="false"/>
    </xf>
    <xf numFmtId="166" fontId="21" fillId="2" borderId="14" xfId="32" applyFont="true" applyBorder="true" applyAlignment="false" applyProtection="false">
      <alignment horizontal="right" vertical="center" textRotation="0" wrapText="false" indent="2" shrinkToFit="false"/>
      <protection locked="true" hidden="false"/>
    </xf>
    <xf numFmtId="166" fontId="7" fillId="2" borderId="15" xfId="32" applyFont="true" applyBorder="true" applyAlignment="false" applyProtection="false">
      <alignment horizontal="right" vertical="center" textRotation="0" wrapText="false" indent="2" shrinkToFit="false"/>
      <protection locked="true" hidden="false"/>
    </xf>
    <xf numFmtId="165" fontId="8" fillId="2" borderId="0" xfId="39" applyFont="true" applyBorder="false" applyAlignment="false" applyProtection="false">
      <alignment horizontal="left" vertical="center" textRotation="0" wrapText="true" indent="0" shrinkToFit="false"/>
      <protection locked="true" hidden="false"/>
    </xf>
    <xf numFmtId="166" fontId="8" fillId="2" borderId="0" xfId="32" applyFont="false" applyBorder="false" applyAlignment="false" applyProtection="false">
      <alignment horizontal="right" vertical="center" textRotation="0" wrapText="false" indent="2" shrinkToFit="false"/>
      <protection locked="true" hidden="false"/>
    </xf>
    <xf numFmtId="166" fontId="7" fillId="2" borderId="16" xfId="32" applyFont="true" applyBorder="true" applyAlignment="false" applyProtection="false">
      <alignment horizontal="right" vertical="center" textRotation="0" wrapText="false" indent="2" shrinkToFit="false"/>
      <protection locked="true" hidden="false"/>
    </xf>
    <xf numFmtId="165" fontId="7" fillId="2" borderId="6" xfId="45" applyFont="true" applyBorder="false" applyAlignment="true" applyProtection="false">
      <alignment horizontal="left" vertical="center" textRotation="0" wrapText="false" indent="0" shrinkToFit="false"/>
      <protection locked="true" hidden="false"/>
    </xf>
    <xf numFmtId="166" fontId="7" fillId="2" borderId="6" xfId="45" applyFont="false" applyBorder="false" applyAlignment="true" applyProtection="false">
      <alignment horizontal="right" vertical="center" textRotation="0" wrapText="false" indent="2" shrinkToFit="false"/>
      <protection locked="true" hidden="false"/>
    </xf>
    <xf numFmtId="166" fontId="7" fillId="2" borderId="17" xfId="45" applyFont="false" applyBorder="true" applyAlignment="true" applyProtection="false">
      <alignment horizontal="right" vertical="center" textRotation="0" wrapText="false" indent="2"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5" fillId="2" borderId="2" xfId="22" applyFont="true" applyBorder="true" applyAlignment="false" applyProtection="false">
      <alignment horizontal="center" vertical="center" textRotation="0" wrapText="true" indent="0" shrinkToFit="false"/>
      <protection locked="true" hidden="false"/>
    </xf>
    <xf numFmtId="165" fontId="6" fillId="2" borderId="3" xfId="23" applyFont="true" applyBorder="false" applyAlignment="false" applyProtection="false">
      <alignment horizontal="center" vertical="center" textRotation="0" wrapText="true" indent="0" shrinkToFit="false"/>
      <protection locked="true" hidden="false"/>
    </xf>
    <xf numFmtId="165" fontId="9" fillId="2" borderId="3" xfId="23" applyFont="true" applyBorder="false" applyAlignment="false" applyProtection="false">
      <alignment horizontal="center" vertical="center" textRotation="0" wrapText="true" indent="0" shrinkToFit="false"/>
      <protection locked="true" hidden="false"/>
    </xf>
    <xf numFmtId="166" fontId="8" fillId="2" borderId="0" xfId="32" applyFont="false" applyBorder="false" applyAlignment="true" applyProtection="false">
      <alignment horizontal="right" vertical="center" textRotation="0" wrapText="false" indent="2" shrinkToFit="false"/>
      <protection locked="true" hidden="false"/>
    </xf>
    <xf numFmtId="166" fontId="7" fillId="2" borderId="9" xfId="34" applyFont="true" applyBorder="false" applyAlignment="true" applyProtection="false">
      <alignment horizontal="right" vertical="center" textRotation="0" wrapText="false" indent="2" shrinkToFit="false"/>
      <protection locked="true" hidden="false"/>
    </xf>
    <xf numFmtId="165" fontId="7" fillId="2" borderId="8" xfId="43" applyFont="true" applyBorder="false" applyAlignment="false" applyProtection="false">
      <alignment horizontal="left" vertical="center" textRotation="0" wrapText="false" indent="0" shrinkToFit="false"/>
      <protection locked="true" hidden="false"/>
    </xf>
    <xf numFmtId="165" fontId="7" fillId="2" borderId="8" xfId="43" applyFont="false" applyBorder="false" applyAlignment="true" applyProtection="false">
      <alignment horizontal="right" vertical="center" textRotation="0" wrapText="false" indent="2" shrinkToFit="false"/>
      <protection locked="true" hidden="false"/>
    </xf>
    <xf numFmtId="170" fontId="22" fillId="2" borderId="0" xfId="0" applyFont="true" applyBorder="true" applyAlignment="true" applyProtection="false">
      <alignment horizontal="right" vertical="bottom" textRotation="0" wrapText="false" indent="0" shrinkToFit="false"/>
      <protection locked="true" hidden="false"/>
    </xf>
    <xf numFmtId="166" fontId="7" fillId="2" borderId="13" xfId="44" applyFont="false" applyBorder="false" applyAlignment="true" applyProtection="false">
      <alignment horizontal="right" vertical="center" textRotation="0" wrapText="false" indent="2"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47" applyFont="true" applyBorder="false" applyAlignment="true" applyProtection="false">
      <alignment horizontal="general" vertical="center" textRotation="0" wrapText="false" indent="0" shrinkToFit="false"/>
      <protection locked="true" hidden="false"/>
    </xf>
    <xf numFmtId="165" fontId="6" fillId="2" borderId="18" xfId="23" applyFont="true" applyBorder="true" applyAlignment="false" applyProtection="false">
      <alignment horizontal="center" vertical="center" textRotation="0" wrapText="true" indent="0" shrinkToFit="false"/>
      <protection locked="true" hidden="false"/>
    </xf>
    <xf numFmtId="171" fontId="8" fillId="2" borderId="9" xfId="34" applyFont="true" applyBorder="false" applyAlignment="true" applyProtection="false">
      <alignment horizontal="right" vertical="center" textRotation="0" wrapText="false" indent="2" shrinkToFit="false"/>
      <protection locked="true" hidden="false"/>
    </xf>
    <xf numFmtId="171" fontId="7" fillId="2" borderId="9" xfId="34" applyFont="true" applyBorder="false" applyAlignment="true" applyProtection="false">
      <alignment horizontal="right" vertical="center" textRotation="0" wrapText="false" indent="2" shrinkToFit="false"/>
      <protection locked="true" hidden="false"/>
    </xf>
    <xf numFmtId="166" fontId="7" fillId="2" borderId="13" xfId="44" applyFont="false" applyBorder="false" applyAlignment="false" applyProtection="false">
      <alignment horizontal="right" vertical="center" textRotation="0" wrapText="false" indent="2" shrinkToFit="false"/>
      <protection locked="true" hidden="false"/>
    </xf>
    <xf numFmtId="165" fontId="8" fillId="2" borderId="0" xfId="39" applyFont="true" applyBorder="false" applyAlignment="true" applyProtection="false">
      <alignment horizontal="left" vertical="center" textRotation="0" wrapText="true" indent="0" shrinkToFit="false"/>
      <protection locked="true" hidden="false"/>
    </xf>
    <xf numFmtId="165" fontId="8" fillId="2" borderId="5" xfId="39" applyFont="true" applyBorder="true" applyAlignment="false" applyProtection="false">
      <alignment horizontal="left" vertical="center" textRotation="0" wrapText="true" indent="0" shrinkToFit="false"/>
      <protection locked="true" hidden="false"/>
    </xf>
    <xf numFmtId="166" fontId="8" fillId="2" borderId="5" xfId="32" applyFont="false" applyBorder="true" applyAlignment="false" applyProtection="false">
      <alignment horizontal="right" vertical="center" textRotation="0" wrapText="false" indent="2" shrinkToFit="false"/>
      <protection locked="true" hidden="false"/>
    </xf>
    <xf numFmtId="171" fontId="8" fillId="2" borderId="19" xfId="34" applyFont="true" applyBorder="true" applyAlignment="true" applyProtection="false">
      <alignment horizontal="right" vertical="center" textRotation="0" wrapText="false" indent="2" shrinkToFit="false"/>
      <protection locked="true" hidden="false"/>
    </xf>
    <xf numFmtId="166" fontId="7" fillId="2" borderId="20" xfId="44" applyFont="false" applyBorder="true" applyAlignment="false" applyProtection="false">
      <alignment horizontal="right" vertical="center" textRotation="0" wrapText="false" indent="2" shrinkToFit="false"/>
      <protection locked="true" hidden="false"/>
    </xf>
    <xf numFmtId="171" fontId="7" fillId="2" borderId="19" xfId="34" applyFont="true" applyBorder="true" applyAlignment="true" applyProtection="false">
      <alignment horizontal="right" vertical="center" textRotation="0" wrapText="false" indent="2"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3" fillId="2" borderId="0" xfId="47" applyFont="true" applyBorder="false" applyAlignment="true" applyProtection="false">
      <alignment horizontal="general" vertical="center" textRotation="0" wrapText="false" indent="0" shrinkToFit="false"/>
      <protection locked="true" hidden="false"/>
    </xf>
    <xf numFmtId="172" fontId="8" fillId="2" borderId="9" xfId="36" applyFont="true" applyBorder="false" applyAlignment="true" applyProtection="false">
      <alignment horizontal="right" vertical="center" textRotation="0" wrapText="false" indent="2" shrinkToFit="false"/>
      <protection locked="true" hidden="false"/>
    </xf>
    <xf numFmtId="172" fontId="7" fillId="2" borderId="13" xfId="44" applyFont="false" applyBorder="false" applyAlignment="false" applyProtection="false">
      <alignment horizontal="right" vertical="center" textRotation="0" wrapText="false" indent="2" shrinkToFit="false"/>
      <protection locked="true" hidden="false"/>
    </xf>
    <xf numFmtId="166" fontId="7" fillId="2" borderId="8" xfId="43" applyFont="false" applyBorder="false" applyAlignment="true" applyProtection="false">
      <alignment horizontal="right" vertical="center" textRotation="0" wrapText="false" indent="2" shrinkToFit="false"/>
      <protection locked="true" hidden="false"/>
    </xf>
    <xf numFmtId="172" fontId="7" fillId="2" borderId="8" xfId="43" applyFont="false" applyBorder="false" applyAlignment="true" applyProtection="false">
      <alignment horizontal="right" vertical="center" textRotation="0" wrapText="fals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8" fillId="2" borderId="0" xfId="32" applyFont="false" applyBorder="false" applyAlignment="false" applyProtection="false">
      <alignment horizontal="right" vertical="center" textRotation="0" wrapText="false" indent="2"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5" fontId="5" fillId="2" borderId="5" xfId="25" applyFont="true" applyBorder="true" applyAlignment="false" applyProtection="false">
      <alignment horizontal="left" vertical="center" textRotation="0" wrapText="true" indent="0" shrinkToFit="false"/>
      <protection locked="true" hidden="false"/>
    </xf>
    <xf numFmtId="165" fontId="7" fillId="2" borderId="2" xfId="22" applyFont="true" applyBorder="true" applyAlignment="false" applyProtection="false">
      <alignment horizontal="center" vertical="center" textRotation="0" wrapText="true" indent="0" shrinkToFit="false"/>
      <protection locked="true" hidden="false"/>
    </xf>
    <xf numFmtId="165" fontId="8" fillId="2" borderId="3" xfId="23" applyFont="true" applyBorder="false" applyAlignment="false" applyProtection="false">
      <alignment horizontal="center" vertical="center" textRotation="0" wrapText="true" indent="0" shrinkToFit="false"/>
      <protection locked="true" hidden="false"/>
    </xf>
    <xf numFmtId="166" fontId="8" fillId="2" borderId="9" xfId="34" applyFont="true" applyBorder="false" applyAlignment="true" applyProtection="false">
      <alignment horizontal="right" vertical="center" textRotation="0" wrapText="false" indent="2"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72" fontId="8" fillId="2" borderId="9" xfId="34" applyFont="true" applyBorder="false" applyAlignment="true" applyProtection="false">
      <alignment horizontal="right" vertical="center" textRotation="0" wrapText="false" indent="2" shrinkToFit="false"/>
      <protection locked="true" hidden="false"/>
    </xf>
    <xf numFmtId="172" fontId="8" fillId="2" borderId="19" xfId="34" applyFont="true" applyBorder="true" applyAlignment="true" applyProtection="false">
      <alignment horizontal="right" vertical="center" textRotation="0" wrapText="false" indent="2" shrinkToFit="false"/>
      <protection locked="true" hidden="false"/>
    </xf>
    <xf numFmtId="172" fontId="7" fillId="2" borderId="20" xfId="44" applyFont="false" applyBorder="true" applyAlignment="false" applyProtection="false">
      <alignment horizontal="right" vertical="center" textRotation="0" wrapText="false" indent="2" shrinkToFit="false"/>
      <protection locked="true" hidden="false"/>
    </xf>
    <xf numFmtId="165" fontId="6" fillId="2" borderId="0" xfId="47" applyFont="true" applyBorder="true" applyAlignment="true" applyProtection="false">
      <alignment horizontal="general" vertical="bottom" textRotation="0" wrapText="false" indent="0" shrinkToFit="false"/>
      <protection locked="true" hidden="false"/>
    </xf>
    <xf numFmtId="164" fontId="8" fillId="2" borderId="0" xfId="47" applyFont="true" applyBorder="false" applyAlignment="true" applyProtection="false">
      <alignment horizontal="general" vertical="center" textRotation="0" wrapText="false" indent="0" shrinkToFit="false"/>
      <protection locked="true" hidden="false"/>
    </xf>
    <xf numFmtId="165" fontId="6" fillId="2" borderId="0" xfId="47" applyFont="true" applyBorder="true" applyAlignment="true" applyProtection="false">
      <alignment horizontal="left" vertical="bottom" textRotation="0" wrapText="false" indent="0" shrinkToFit="false"/>
      <protection locked="true" hidden="false"/>
    </xf>
    <xf numFmtId="164" fontId="18" fillId="2"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7" fillId="2" borderId="0" xfId="47" applyFont="true" applyBorder="false" applyAlignment="true" applyProtection="false">
      <alignment horizontal="general" vertical="center" textRotation="0" wrapText="false" indent="0" shrinkToFit="false"/>
      <protection locked="true" hidden="false"/>
    </xf>
    <xf numFmtId="173" fontId="8" fillId="2" borderId="9" xfId="34" applyFont="true" applyBorder="false" applyAlignment="true" applyProtection="false">
      <alignment horizontal="right" vertical="center" textRotation="0" wrapText="false" indent="2" shrinkToFit="false"/>
      <protection locked="true" hidden="false"/>
    </xf>
    <xf numFmtId="166" fontId="8" fillId="2" borderId="13" xfId="44" applyFont="true" applyBorder="false" applyAlignment="false" applyProtection="false">
      <alignment horizontal="right" vertical="center" textRotation="0" wrapText="false" indent="2" shrinkToFit="false"/>
      <protection locked="true" hidden="false"/>
    </xf>
    <xf numFmtId="173" fontId="6" fillId="2" borderId="13" xfId="44" applyFont="true" applyBorder="false" applyAlignment="false" applyProtection="false">
      <alignment horizontal="right" vertical="center" textRotation="0" wrapText="false" indent="2" shrinkToFit="false"/>
      <protection locked="true" hidden="false"/>
    </xf>
    <xf numFmtId="166" fontId="7" fillId="2" borderId="8" xfId="43" applyFont="true" applyBorder="false" applyAlignment="true" applyProtection="false">
      <alignment horizontal="right" vertical="center" textRotation="0" wrapText="false" indent="2" shrinkToFit="false"/>
      <protection locked="true" hidden="false"/>
    </xf>
    <xf numFmtId="172" fontId="7" fillId="2" borderId="8" xfId="43" applyFont="true" applyBorder="false" applyAlignment="true" applyProtection="false">
      <alignment horizontal="right" vertical="center" textRotation="0" wrapText="false" indent="2" shrinkToFit="false"/>
      <protection locked="true" hidden="false"/>
    </xf>
    <xf numFmtId="172" fontId="9" fillId="2" borderId="8" xfId="43" applyFont="true" applyBorder="false" applyAlignment="true" applyProtection="false">
      <alignment horizontal="right" vertical="center" textRotation="0" wrapText="false" indent="2" shrinkToFit="false"/>
      <protection locked="true" hidden="false"/>
    </xf>
    <xf numFmtId="164" fontId="28" fillId="0" borderId="0" xfId="47" applyFont="true" applyBorder="false" applyAlignment="false" applyProtection="false">
      <alignment horizontal="general" vertical="bottom" textRotation="0" wrapText="false" indent="0" shrinkToFit="false"/>
      <protection locked="true" hidden="false"/>
    </xf>
    <xf numFmtId="172" fontId="8" fillId="2" borderId="0" xfId="31" applyFont="false" applyBorder="false" applyAlignment="false" applyProtection="false">
      <alignment horizontal="right" vertical="center" textRotation="0" wrapText="false" indent="2" shrinkToFit="false"/>
      <protection locked="true" hidden="false"/>
    </xf>
    <xf numFmtId="172" fontId="8" fillId="2" borderId="5" xfId="31" applyFont="false" applyBorder="true" applyAlignment="false" applyProtection="false">
      <alignment horizontal="right" vertical="center" textRotation="0" wrapText="false" indent="2" shrinkToFit="false"/>
      <protection locked="true" hidden="false"/>
    </xf>
    <xf numFmtId="165" fontId="8" fillId="2" borderId="0" xfId="47" applyFont="true" applyBorder="true" applyAlignment="true" applyProtection="false">
      <alignment horizontal="left"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23" fillId="2" borderId="0" xfId="49" applyFont="true" applyBorder="false" applyAlignment="true" applyProtection="false">
      <alignment horizontal="general" vertical="center" textRotation="0" wrapText="false" indent="0" shrinkToFit="false"/>
      <protection locked="true" hidden="false"/>
    </xf>
    <xf numFmtId="173" fontId="7" fillId="2" borderId="13" xfId="44" applyFont="false" applyBorder="false" applyAlignment="false" applyProtection="false">
      <alignment horizontal="right" vertical="center" textRotation="0" wrapText="false" indent="2" shrinkToFit="false"/>
      <protection locked="true" hidden="false"/>
    </xf>
    <xf numFmtId="166" fontId="23" fillId="2" borderId="0" xfId="49" applyFont="true" applyBorder="false" applyAlignment="true" applyProtection="false">
      <alignment horizontal="general" vertical="center" textRotation="0" wrapText="false" indent="0" shrinkToFit="false"/>
      <protection locked="true" hidden="false"/>
    </xf>
    <xf numFmtId="164" fontId="23" fillId="2" borderId="0" xfId="49" applyFont="true" applyBorder="false" applyAlignment="false" applyProtection="false">
      <alignment horizontal="general" vertical="bottom" textRotation="0" wrapText="false" indent="0" shrinkToFit="false"/>
      <protection locked="true" hidden="false"/>
    </xf>
    <xf numFmtId="165" fontId="29" fillId="2" borderId="0" xfId="49" applyFont="true" applyBorder="true" applyAlignment="true" applyProtection="false">
      <alignment horizontal="left" vertical="bottom" textRotation="0" wrapText="false" indent="0" shrinkToFit="false"/>
      <protection locked="true" hidden="false"/>
    </xf>
    <xf numFmtId="164" fontId="28" fillId="2" borderId="0" xfId="47" applyFont="true" applyBorder="false" applyAlignment="false" applyProtection="false">
      <alignment horizontal="general" vertical="bottom" textRotation="0" wrapText="false" indent="0" shrinkToFit="false"/>
      <protection locked="true" hidden="false"/>
    </xf>
    <xf numFmtId="164" fontId="28" fillId="2" borderId="0" xfId="47" applyFont="true" applyBorder="false" applyAlignment="true" applyProtection="false">
      <alignment horizontal="general" vertical="bottom" textRotation="0" wrapText="false" indent="0" shrinkToFit="false"/>
      <protection locked="true" hidden="false"/>
    </xf>
    <xf numFmtId="166" fontId="8" fillId="0" borderId="0" xfId="32" applyFont="false" applyBorder="false" applyAlignment="false" applyProtection="false">
      <alignment horizontal="right" vertical="center" textRotation="0" wrapText="false" indent="2" shrinkToFit="false"/>
      <protection locked="true" hidden="false"/>
    </xf>
    <xf numFmtId="166" fontId="7" fillId="0" borderId="13" xfId="44" applyFont="false" applyBorder="false" applyAlignment="false" applyProtection="false">
      <alignment horizontal="right" vertical="center" textRotation="0" wrapText="false" indent="2" shrinkToFit="false"/>
      <protection locked="true" hidden="false"/>
    </xf>
    <xf numFmtId="164" fontId="30" fillId="2" borderId="0" xfId="47" applyFont="true" applyBorder="false" applyAlignment="false" applyProtection="false">
      <alignment horizontal="general" vertical="bottom" textRotation="0" wrapText="false" indent="0" shrinkToFit="false"/>
      <protection locked="true" hidden="false"/>
    </xf>
    <xf numFmtId="164" fontId="8" fillId="2" borderId="0" xfId="47" applyFont="true" applyBorder="false" applyAlignment="false" applyProtection="false">
      <alignment horizontal="general" vertical="bottom" textRotation="0" wrapText="false" indent="0" shrinkToFit="false"/>
      <protection locked="true" hidden="false"/>
    </xf>
    <xf numFmtId="164" fontId="31" fillId="0" borderId="0" xfId="47"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70" fontId="22" fillId="2" borderId="0" xfId="47" applyFont="true" applyBorder="true" applyAlignment="true" applyProtection="false">
      <alignment horizontal="right" vertical="bottom" textRotation="0" wrapText="false" indent="0" shrinkToFit="false"/>
      <protection locked="true" hidden="false"/>
    </xf>
    <xf numFmtId="164" fontId="32" fillId="2" borderId="0" xfId="47" applyFont="true" applyBorder="false" applyAlignment="true" applyProtection="false">
      <alignment horizontal="general" vertical="center" textRotation="0" wrapText="false" indent="0" shrinkToFit="false"/>
      <protection locked="true" hidden="false"/>
    </xf>
    <xf numFmtId="164" fontId="31" fillId="2" borderId="0" xfId="47" applyFont="true" applyBorder="false" applyAlignment="true" applyProtection="false">
      <alignment horizontal="general" vertical="center" textRotation="0" wrapText="false" indent="0" shrinkToFit="false"/>
      <protection locked="true" hidden="false"/>
    </xf>
    <xf numFmtId="165" fontId="7" fillId="2" borderId="21" xfId="39" applyFont="true" applyBorder="true" applyAlignment="false" applyProtection="false">
      <alignment horizontal="left" vertical="center" textRotation="0" wrapText="true" indent="0" shrinkToFit="false"/>
      <protection locked="true" hidden="false"/>
    </xf>
    <xf numFmtId="166" fontId="7" fillId="2" borderId="21" xfId="32" applyFont="true" applyBorder="true" applyAlignment="false" applyProtection="false">
      <alignment horizontal="right" vertical="center" textRotation="0" wrapText="false" indent="2" shrinkToFit="false"/>
      <protection locked="true" hidden="false"/>
    </xf>
    <xf numFmtId="166" fontId="7" fillId="2" borderId="22" xfId="34" applyFont="true" applyBorder="true" applyAlignment="true" applyProtection="false">
      <alignment horizontal="right" vertical="center" textRotation="0" wrapText="false" indent="2" shrinkToFit="false"/>
      <protection locked="true" hidden="false"/>
    </xf>
    <xf numFmtId="166" fontId="32" fillId="2" borderId="0" xfId="47" applyFont="true" applyBorder="false" applyAlignment="true" applyProtection="false">
      <alignment horizontal="general" vertical="center" textRotation="0" wrapText="false" indent="0" shrinkToFit="false"/>
      <protection locked="true" hidden="false"/>
    </xf>
    <xf numFmtId="166" fontId="8" fillId="2" borderId="0" xfId="32" applyFont="true" applyBorder="false" applyAlignment="true" applyProtection="false">
      <alignment horizontal="center"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5" fontId="5" fillId="0" borderId="2" xfId="22" applyFont="true" applyBorder="false" applyAlignment="fals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7" fillId="0" borderId="0" xfId="51" applyFont="true" applyBorder="true" applyAlignment="true" applyProtection="true">
      <alignment horizontal="center" vertical="center" textRotation="0" wrapText="true" indent="0" shrinkToFit="false"/>
      <protection locked="true" hidden="false"/>
    </xf>
    <xf numFmtId="165" fontId="8" fillId="0" borderId="0" xfId="39" applyFont="true" applyBorder="false" applyAlignment="false" applyProtection="false">
      <alignment horizontal="left" vertical="center" textRotation="0" wrapText="true" indent="0" shrinkToFit="false"/>
      <protection locked="true" hidden="false"/>
    </xf>
    <xf numFmtId="165" fontId="6" fillId="0" borderId="0" xfId="51" applyFont="true" applyBorder="true" applyAlignment="true" applyProtection="true">
      <alignment horizontal="left" vertical="center" textRotation="0" wrapText="true" indent="2" shrinkToFit="false"/>
      <protection locked="true" hidden="false"/>
    </xf>
    <xf numFmtId="166" fontId="35" fillId="0" borderId="0" xfId="0" applyFont="true" applyBorder="true" applyAlignment="true" applyProtection="false">
      <alignment horizontal="right" vertical="center" textRotation="0" wrapText="false" indent="4" shrinkToFit="false"/>
      <protection locked="true" hidden="false"/>
    </xf>
    <xf numFmtId="172" fontId="8" fillId="0" borderId="0" xfId="32" applyFont="false" applyBorder="false" applyAlignment="false" applyProtection="false">
      <alignment horizontal="right" vertical="center" textRotation="0" wrapText="false" indent="2" shrinkToFit="false"/>
      <protection locked="true" hidden="false"/>
    </xf>
    <xf numFmtId="172" fontId="7" fillId="0" borderId="13" xfId="44" applyFont="false" applyBorder="false" applyAlignment="false" applyProtection="false">
      <alignment horizontal="right" vertical="center" textRotation="0" wrapText="false" indent="2" shrinkToFit="false"/>
      <protection locked="true" hidden="false"/>
    </xf>
    <xf numFmtId="172" fontId="35" fillId="0" borderId="0" xfId="0" applyFont="true" applyBorder="true" applyAlignment="true" applyProtection="false">
      <alignment horizontal="right" vertical="center" textRotation="0" wrapText="false" indent="4" shrinkToFit="false"/>
      <protection locked="true" hidden="false"/>
    </xf>
    <xf numFmtId="165" fontId="6" fillId="0" borderId="0" xfId="51" applyFont="true" applyBorder="true" applyAlignment="true" applyProtection="true">
      <alignment horizontal="left" vertical="center" textRotation="0" wrapText="true" indent="1" shrinkToFit="false"/>
      <protection locked="true" hidden="false"/>
    </xf>
    <xf numFmtId="165" fontId="8" fillId="0" borderId="5" xfId="39" applyFont="true" applyBorder="true" applyAlignment="false" applyProtection="false">
      <alignment horizontal="left" vertical="center" textRotation="0" wrapText="true" indent="0" shrinkToFit="false"/>
      <protection locked="true" hidden="false"/>
    </xf>
    <xf numFmtId="166" fontId="8" fillId="0" borderId="5" xfId="32" applyFont="false" applyBorder="true" applyAlignment="false" applyProtection="false">
      <alignment horizontal="right" vertical="center" textRotation="0" wrapText="false" indent="2" shrinkToFit="false"/>
      <protection locked="true" hidden="false"/>
    </xf>
    <xf numFmtId="166" fontId="7" fillId="0" borderId="20" xfId="44" applyFont="false" applyBorder="true" applyAlignment="false" applyProtection="false">
      <alignment horizontal="right" vertical="center" textRotation="0" wrapText="false" indent="2" shrinkToFit="false"/>
      <protection locked="true" hidden="false"/>
    </xf>
    <xf numFmtId="164" fontId="36" fillId="2" borderId="0" xfId="47" applyFont="true" applyBorder="false" applyAlignment="true" applyProtection="false">
      <alignment horizontal="general" vertical="center" textRotation="0" wrapText="false" indent="0" shrinkToFit="false"/>
      <protection locked="true" hidden="false"/>
    </xf>
    <xf numFmtId="165" fontId="5" fillId="2" borderId="23" xfId="22" applyFont="true" applyBorder="true" applyAlignment="false" applyProtection="false">
      <alignment horizontal="center" vertical="center" textRotation="0" wrapText="true" indent="0" shrinkToFit="false"/>
      <protection locked="true" hidden="false"/>
    </xf>
    <xf numFmtId="174" fontId="8" fillId="2" borderId="0" xfId="30" applyFont="false" applyBorder="false" applyAlignment="false" applyProtection="false">
      <alignment horizontal="right" vertical="center" textRotation="0" wrapText="false" indent="2" shrinkToFit="false"/>
      <protection locked="true" hidden="false"/>
    </xf>
    <xf numFmtId="166" fontId="7" fillId="2" borderId="0" xfId="32" applyFont="true" applyBorder="false" applyAlignment="false" applyProtection="false">
      <alignment horizontal="right" vertical="center" textRotation="0" wrapText="false" indent="2" shrinkToFit="false"/>
      <protection locked="true" hidden="false"/>
    </xf>
    <xf numFmtId="174" fontId="7" fillId="2" borderId="0" xfId="30" applyFont="true" applyBorder="false" applyAlignment="false" applyProtection="false">
      <alignment horizontal="right" vertical="center" textRotation="0" wrapText="false" indent="2" shrinkToFit="false"/>
      <protection locked="true" hidden="false"/>
    </xf>
    <xf numFmtId="173" fontId="7" fillId="2" borderId="0" xfId="31" applyFont="true" applyBorder="false" applyAlignment="false" applyProtection="false">
      <alignment horizontal="right" vertical="center" textRotation="0" wrapText="false" indent="2" shrinkToFit="false"/>
      <protection locked="true" hidden="false"/>
    </xf>
    <xf numFmtId="166" fontId="7" fillId="2" borderId="8" xfId="32" applyFont="true" applyBorder="true" applyAlignment="false" applyProtection="false">
      <alignment horizontal="right" vertical="center" textRotation="0" wrapText="false" indent="2" shrinkToFit="false"/>
      <protection locked="true" hidden="false"/>
    </xf>
    <xf numFmtId="174" fontId="7" fillId="2" borderId="8" xfId="30" applyFont="true" applyBorder="true" applyAlignment="false" applyProtection="false">
      <alignment horizontal="right" vertical="center" textRotation="0" wrapText="false" indent="2" shrinkToFit="false"/>
      <protection locked="true" hidden="false"/>
    </xf>
    <xf numFmtId="172" fontId="7" fillId="2" borderId="8" xfId="31" applyFont="true" applyBorder="true" applyAlignment="false" applyProtection="false">
      <alignment horizontal="right" vertical="center" textRotation="0" wrapText="false" indent="2" shrinkToFit="false"/>
      <protection locked="true" hidden="false"/>
    </xf>
    <xf numFmtId="172" fontId="7" fillId="2" borderId="0" xfId="31" applyFont="true" applyBorder="false" applyAlignment="false" applyProtection="false">
      <alignment horizontal="right" vertical="center" textRotation="0" wrapText="false" indent="2" shrinkToFit="false"/>
      <protection locked="true" hidden="false"/>
    </xf>
    <xf numFmtId="168" fontId="8" fillId="2" borderId="0" xfId="31" applyFont="false" applyBorder="false" applyAlignment="false" applyProtection="false">
      <alignment horizontal="right" vertical="center" textRotation="0" wrapText="false" indent="2" shrinkToFit="false"/>
      <protection locked="true" hidden="false"/>
    </xf>
    <xf numFmtId="165" fontId="37" fillId="2" borderId="0" xfId="47" applyFont="true" applyBorder="true" applyAlignment="true" applyProtection="false">
      <alignment horizontal="left" vertical="bottom" textRotation="0" wrapText="false" indent="0" shrinkToFit="false"/>
      <protection locked="true" hidden="false"/>
    </xf>
    <xf numFmtId="164" fontId="29" fillId="2" borderId="0" xfId="47" applyFont="true" applyBorder="false" applyAlignment="true" applyProtection="false">
      <alignment horizontal="general" vertical="center" textRotation="0" wrapText="false" indent="0" shrinkToFit="false"/>
      <protection locked="true" hidden="false"/>
    </xf>
    <xf numFmtId="165" fontId="23" fillId="2" borderId="0" xfId="47" applyFont="true" applyBorder="tru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bottom" textRotation="0" wrapText="false" indent="0" shrinkToFit="false"/>
      <protection locked="true" hidden="false"/>
    </xf>
    <xf numFmtId="172" fontId="8" fillId="0" borderId="0" xfId="31" applyFont="false" applyBorder="false" applyAlignment="false" applyProtection="false">
      <alignment horizontal="right" vertical="center" textRotation="0" wrapText="false" indent="2" shrinkToFit="false"/>
      <protection locked="true" hidden="false"/>
    </xf>
    <xf numFmtId="174" fontId="8" fillId="0" borderId="0" xfId="30" applyFont="false" applyBorder="false" applyAlignment="false" applyProtection="false">
      <alignment horizontal="right" vertical="center" textRotation="0" wrapText="false" indent="2" shrinkToFit="false"/>
      <protection locked="true" hidden="false"/>
    </xf>
    <xf numFmtId="165" fontId="23" fillId="2" borderId="0" xfId="47" applyFont="true" applyBorder="true" applyAlignment="true" applyProtection="false">
      <alignment horizontal="left" vertical="bottom"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74" fontId="7" fillId="2" borderId="8" xfId="43" applyFont="false" applyBorder="false" applyAlignment="true" applyProtection="false">
      <alignment horizontal="righ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0" fontId="39"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72" fontId="7" fillId="2" borderId="0" xfId="32" applyFont="true" applyBorder="false" applyAlignment="false" applyProtection="false">
      <alignment horizontal="right" vertical="center" textRotation="0" wrapText="false" indent="2" shrinkToFit="false"/>
      <protection locked="true" hidden="false"/>
    </xf>
    <xf numFmtId="174" fontId="8" fillId="2" borderId="0" xfId="32" applyFont="false" applyBorder="false" applyAlignment="false" applyProtection="false">
      <alignment horizontal="right" vertical="center" textRotation="0" wrapText="false" indent="2" shrinkToFit="false"/>
      <protection locked="true" hidden="false"/>
    </xf>
    <xf numFmtId="174" fontId="7" fillId="2" borderId="0" xfId="32" applyFont="true" applyBorder="false" applyAlignment="false" applyProtection="false">
      <alignment horizontal="right" vertical="center" textRotation="0" wrapText="false" indent="2" shrinkToFit="false"/>
      <protection locked="true" hidden="false"/>
    </xf>
    <xf numFmtId="173" fontId="8" fillId="2" borderId="0" xfId="32" applyFont="false" applyBorder="false" applyAlignment="false" applyProtection="false">
      <alignment horizontal="right" vertical="center" textRotation="0" wrapText="false" indent="2" shrinkToFit="false"/>
      <protection locked="true" hidden="false"/>
    </xf>
    <xf numFmtId="173" fontId="7" fillId="2" borderId="0" xfId="32" applyFont="true" applyBorder="false" applyAlignment="false" applyProtection="false">
      <alignment horizontal="right" vertical="center" textRotation="0" wrapText="false" indent="2"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3" fontId="8" fillId="2" borderId="0" xfId="30" applyFont="false" applyBorder="false" applyAlignment="false" applyProtection="false">
      <alignment horizontal="right" vertical="center" textRotation="0" wrapText="false" indent="2" shrinkToFit="false"/>
      <protection locked="true" hidden="false"/>
    </xf>
    <xf numFmtId="173" fontId="7" fillId="2" borderId="8" xfId="43" applyFont="false" applyBorder="false" applyAlignment="true" applyProtection="false">
      <alignment horizontal="right" vertical="center" textRotation="0" wrapText="false" indent="2"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7" fillId="2" borderId="0" xfId="51" applyFont="true" applyBorder="true" applyAlignment="true" applyProtection="true">
      <alignment horizontal="general" vertical="center" textRotation="0" wrapText="false" indent="0" shrinkToFit="false"/>
      <protection locked="true" hidden="false"/>
    </xf>
    <xf numFmtId="165" fontId="18" fillId="2" borderId="0" xfId="51" applyFont="true" applyBorder="true" applyAlignment="true" applyProtection="true">
      <alignment horizontal="general" vertical="center" textRotation="0" wrapText="false" indent="0" shrinkToFit="false"/>
      <protection locked="true" hidden="false"/>
    </xf>
    <xf numFmtId="165" fontId="8" fillId="2" borderId="0" xfId="51"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6" fontId="8" fillId="2" borderId="0" xfId="32" applyFont="false" applyBorder="true" applyAlignment="false" applyProtection="false">
      <alignment horizontal="right" vertical="center" textRotation="0" wrapText="false" indent="2" shrinkToFit="false"/>
      <protection locked="true" hidden="false"/>
    </xf>
    <xf numFmtId="172" fontId="8" fillId="2" borderId="0" xfId="31" applyFont="false" applyBorder="true" applyAlignment="false" applyProtection="false">
      <alignment horizontal="right" vertical="center" textRotation="0" wrapText="false" indent="2" shrinkToFit="false"/>
      <protection locked="true" hidden="false"/>
    </xf>
    <xf numFmtId="174" fontId="8" fillId="2" borderId="0" xfId="30" applyFont="false" applyBorder="true" applyAlignment="false" applyProtection="false">
      <alignment horizontal="right" vertical="center" textRotation="0" wrapText="false" indent="2" shrinkToFit="false"/>
      <protection locked="true" hidden="false"/>
    </xf>
    <xf numFmtId="165" fontId="7" fillId="2" borderId="1" xfId="43" applyFont="true" applyBorder="true" applyAlignment="false" applyProtection="false">
      <alignment horizontal="left" vertical="center" textRotation="0" wrapText="false" indent="0" shrinkToFit="false"/>
      <protection locked="true" hidden="false"/>
    </xf>
    <xf numFmtId="166" fontId="7" fillId="2" borderId="5" xfId="43" applyFont="false" applyBorder="true" applyAlignment="true" applyProtection="false">
      <alignment horizontal="right" vertical="center" textRotation="0" wrapText="false" indent="2" shrinkToFit="false"/>
      <protection locked="true" hidden="false"/>
    </xf>
    <xf numFmtId="173" fontId="7" fillId="2" borderId="5" xfId="43" applyFont="false" applyBorder="true" applyAlignment="true" applyProtection="false">
      <alignment horizontal="right" vertical="center" textRotation="0" wrapText="false" indent="2" shrinkToFit="false"/>
      <protection locked="true" hidden="false"/>
    </xf>
    <xf numFmtId="174" fontId="7" fillId="2" borderId="5" xfId="43" applyFont="false" applyBorder="true" applyAlignment="true" applyProtection="false">
      <alignment horizontal="right" vertical="center" textRotation="0" wrapText="false" indent="2" shrinkToFit="false"/>
      <protection locked="true" hidden="false"/>
    </xf>
    <xf numFmtId="173" fontId="8" fillId="2" borderId="0" xfId="30" applyFont="false" applyBorder="true" applyAlignment="false" applyProtection="false">
      <alignment horizontal="right" vertical="center" textRotation="0" wrapText="false" indent="2"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39" applyFont="true" applyBorder="false" applyAlignment="true" applyProtection="false">
      <alignment horizontal="left" vertical="center" textRotation="0" wrapText="true" indent="1" shrinkToFit="false"/>
      <protection locked="true" hidden="false"/>
    </xf>
    <xf numFmtId="164" fontId="43" fillId="2" borderId="0" xfId="47" applyFont="true" applyBorder="false" applyAlignment="true" applyProtection="false">
      <alignment horizontal="general" vertical="center"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18" fillId="2" borderId="0" xfId="47" applyFont="true" applyBorder="true" applyAlignment="true" applyProtection="false">
      <alignment horizontal="general" vertical="center" textRotation="0" wrapText="false" indent="0" shrinkToFit="false"/>
      <protection locked="true" hidden="false"/>
    </xf>
    <xf numFmtId="174" fontId="8" fillId="2" borderId="9" xfId="34" applyFont="true" applyBorder="false" applyAlignment="true" applyProtection="false">
      <alignment horizontal="right" vertical="center" textRotation="0" wrapText="false" indent="2" shrinkToFit="false"/>
      <protection locked="true" hidden="false"/>
    </xf>
    <xf numFmtId="170" fontId="22" fillId="2" borderId="0" xfId="47" applyFont="true" applyBorder="true" applyAlignment="true" applyProtection="false">
      <alignment horizontal="right" vertical="center" textRotation="0" wrapText="false" indent="0" shrinkToFit="false"/>
      <protection locked="true" hidden="false"/>
    </xf>
    <xf numFmtId="164" fontId="22" fillId="2" borderId="0" xfId="47" applyFont="true" applyBorder="false" applyAlignment="true" applyProtection="false">
      <alignment horizontal="general" vertical="center" textRotation="0" wrapText="false" indent="0" shrinkToFit="false"/>
      <protection locked="true" hidden="false"/>
    </xf>
    <xf numFmtId="164" fontId="44" fillId="0" borderId="0" xfId="49" applyFont="true" applyBorder="false" applyAlignment="false" applyProtection="false">
      <alignment horizontal="general" vertical="bottom" textRotation="0" wrapText="false" indent="0" shrinkToFit="false"/>
      <protection locked="true" hidden="false"/>
    </xf>
    <xf numFmtId="164" fontId="18" fillId="2" borderId="0" xfId="49" applyFont="true" applyBorder="false" applyAlignment="true" applyProtection="false">
      <alignment horizontal="left" vertical="center" textRotation="0" wrapText="false" indent="0" shrinkToFit="false"/>
      <protection locked="true" hidden="false"/>
    </xf>
    <xf numFmtId="170" fontId="22" fillId="2" borderId="0" xfId="49" applyFont="true" applyBorder="true" applyAlignment="true" applyProtection="false">
      <alignment horizontal="left" vertical="center" textRotation="0" wrapText="false" indent="0" shrinkToFit="false"/>
      <protection locked="true" hidden="false"/>
    </xf>
    <xf numFmtId="164" fontId="18" fillId="2" borderId="0" xfId="49" applyFont="true" applyBorder="false" applyAlignment="true" applyProtection="false">
      <alignment horizontal="general" vertical="center"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5" fontId="22" fillId="2" borderId="0" xfId="47" applyFont="true" applyBorder="true" applyAlignment="true" applyProtection="false">
      <alignment horizontal="general" vertical="bottom" textRotation="0" wrapText="false" indent="0" shrinkToFit="false"/>
      <protection locked="true" hidden="false"/>
    </xf>
    <xf numFmtId="164" fontId="23" fillId="2" borderId="0" xfId="47" applyFont="true" applyBorder="false" applyAlignment="false" applyProtection="false">
      <alignment horizontal="general" vertical="bottom" textRotation="0" wrapText="false" indent="0" shrinkToFit="false"/>
      <protection locked="true" hidden="false"/>
    </xf>
    <xf numFmtId="165" fontId="39" fillId="2" borderId="24" xfId="47" applyFont="true" applyBorder="true" applyAlignment="true" applyProtection="false">
      <alignment horizontal="center" vertical="center"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23" fillId="2" borderId="0" xfId="48" applyFont="true" applyBorder="false" applyAlignment="true" applyProtection="false">
      <alignment horizontal="general" vertical="center" textRotation="0" wrapText="false" indent="0" shrinkToFit="false"/>
      <protection locked="true" hidden="false"/>
    </xf>
    <xf numFmtId="165" fontId="8" fillId="2" borderId="8" xfId="39" applyFont="true" applyBorder="true" applyAlignment="false" applyProtection="false">
      <alignment horizontal="left" vertical="center" textRotation="0" wrapText="true" indent="0" shrinkToFit="false"/>
      <protection locked="true" hidden="false"/>
    </xf>
    <xf numFmtId="166" fontId="7" fillId="2" borderId="5" xfId="32" applyFont="true" applyBorder="true" applyAlignment="false" applyProtection="false">
      <alignment horizontal="right" vertical="center" textRotation="0" wrapText="false" indent="2" shrinkToFit="false"/>
      <protection locked="true" hidden="false"/>
    </xf>
    <xf numFmtId="165" fontId="8" fillId="2" borderId="0" xfId="48" applyFont="true" applyBorder="true" applyAlignment="true" applyProtection="false">
      <alignment horizontal="left" vertical="center"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23" fillId="2" borderId="0" xfId="50" applyFont="true" applyBorder="false" applyAlignment="true" applyProtection="false">
      <alignment horizontal="general" vertical="center" textRotation="0" wrapText="false" indent="0" shrinkToFit="false"/>
      <protection locked="true" hidden="false"/>
    </xf>
    <xf numFmtId="166" fontId="7" fillId="0" borderId="0" xfId="32" applyFont="true" applyBorder="false" applyAlignment="false" applyProtection="false">
      <alignment horizontal="right" vertical="center" textRotation="0" wrapText="false" indent="2" shrinkToFit="false"/>
      <protection locked="true" hidden="false"/>
    </xf>
    <xf numFmtId="164" fontId="23" fillId="0" borderId="0" xfId="50" applyFont="true" applyBorder="false" applyAlignment="true" applyProtection="false">
      <alignment horizontal="general" vertical="center" textRotation="0" wrapText="false" indent="0" shrinkToFit="false"/>
      <protection locked="true" hidden="false"/>
    </xf>
    <xf numFmtId="166" fontId="7" fillId="0" borderId="8" xfId="43" applyFont="false" applyBorder="false" applyAlignment="true" applyProtection="false">
      <alignment horizontal="right" vertical="center" textRotation="0" wrapText="false" indent="2" shrinkToFit="false"/>
      <protection locked="true" hidden="false"/>
    </xf>
    <xf numFmtId="164" fontId="23" fillId="2" borderId="0" xfId="5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41" fillId="2" borderId="0" xfId="50" applyFont="true" applyBorder="false" applyAlignment="false" applyProtection="false">
      <alignment horizontal="general" vertical="bottom" textRotation="0" wrapText="false" indent="0" shrinkToFit="false"/>
      <protection locked="true" hidden="false"/>
    </xf>
    <xf numFmtId="166" fontId="8" fillId="0" borderId="9" xfId="34" applyFont="true" applyBorder="false" applyAlignment="true" applyProtection="false">
      <alignment horizontal="right" vertical="center" textRotation="0" wrapText="false" indent="2"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5" fontId="4" fillId="2" borderId="1" xfId="21" applyFont="true" applyBorder="true" applyAlignment="false" applyProtection="false">
      <alignment horizontal="center" vertical="center" textRotation="0" wrapText="true" indent="0" shrinkToFit="false"/>
      <protection locked="true" hidden="false"/>
    </xf>
    <xf numFmtId="165" fontId="8" fillId="2" borderId="0" xfId="47" applyFont="true" applyBorder="true" applyAlignment="true" applyProtection="false">
      <alignment horizontal="left" vertical="center" textRotation="0" wrapText="true" indent="0" shrinkToFit="false"/>
      <protection locked="true" hidden="false"/>
    </xf>
    <xf numFmtId="171" fontId="7" fillId="2" borderId="8" xfId="43" applyFont="false" applyBorder="false" applyAlignment="true" applyProtection="false">
      <alignment horizontal="right" vertical="center" textRotation="0" wrapText="false" indent="2" shrinkToFit="false"/>
      <protection locked="true" hidden="false"/>
    </xf>
    <xf numFmtId="165" fontId="8" fillId="2" borderId="8" xfId="43" applyFont="true" applyBorder="false" applyAlignment="false" applyProtection="false">
      <alignment horizontal="left" vertical="center" textRotation="0" wrapText="false" indent="0" shrinkToFit="false"/>
      <protection locked="true" hidden="false"/>
    </xf>
    <xf numFmtId="172" fontId="8" fillId="2" borderId="8" xfId="43" applyFont="true" applyBorder="false" applyAlignment="true" applyProtection="false">
      <alignment horizontal="right" vertical="center" textRotation="0" wrapText="false" indent="2" shrinkToFit="false"/>
      <protection locked="true" hidden="false"/>
    </xf>
    <xf numFmtId="172" fontId="8" fillId="2" borderId="8" xfId="43" applyFont="true" applyBorder="false" applyAlignment="true" applyProtection="false">
      <alignment horizontal="center" vertical="top" textRotation="0" wrapText="false" indent="0" shrinkToFit="false"/>
      <protection locked="true" hidden="false"/>
    </xf>
    <xf numFmtId="172" fontId="7" fillId="2" borderId="8" xfId="43" applyFont="true" applyBorder="false" applyAlignment="true" applyProtection="false">
      <alignment horizontal="center" vertical="top" textRotation="0" wrapText="false" indent="0" shrinkToFit="false"/>
      <protection locked="true" hidden="false"/>
    </xf>
    <xf numFmtId="166" fontId="8" fillId="2" borderId="0" xfId="32" applyFont="true" applyBorder="false" applyAlignment="false" applyProtection="false">
      <alignment horizontal="right" vertical="center" textRotation="0" wrapText="false" indent="2" shrinkToFit="false"/>
      <protection locked="true" hidden="false"/>
    </xf>
    <xf numFmtId="165" fontId="37" fillId="2" borderId="0" xfId="0" applyFont="true" applyBorder="true" applyAlignment="true" applyProtection="false">
      <alignment horizontal="left" vertical="center" textRotation="0" wrapText="true" indent="0" shrinkToFit="false"/>
      <protection locked="true" hidden="false"/>
    </xf>
    <xf numFmtId="174" fontId="7" fillId="2" borderId="0" xfId="30" applyFont="true" applyBorder="false" applyAlignment="true" applyProtection="false">
      <alignment horizontal="right" vertical="center" textRotation="0" wrapText="false" indent="2"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39" fillId="2" borderId="0" xfId="51" applyFont="true" applyBorder="true" applyAlignment="true" applyProtection="true">
      <alignment horizontal="center" vertical="center" textRotation="0" wrapText="false" indent="0" shrinkToFit="false"/>
      <protection locked="true" hidden="false"/>
    </xf>
    <xf numFmtId="166" fontId="39" fillId="2" borderId="0" xfId="0" applyFont="true" applyBorder="true" applyAlignment="true" applyProtection="false">
      <alignment horizontal="right" vertical="center" textRotation="0" wrapText="false" indent="1" shrinkToFit="false"/>
      <protection locked="true" hidden="false"/>
    </xf>
    <xf numFmtId="174" fontId="46" fillId="2" borderId="0" xfId="0" applyFont="true" applyBorder="true" applyAlignment="true" applyProtection="false">
      <alignment horizontal="right" vertical="center" textRotation="0" wrapText="false" indent="2"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47" fillId="2" borderId="0" xfId="39" applyFont="true" applyBorder="false" applyAlignment="fals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Escri cabecera 1" xfId="21"/>
    <cellStyle name="Escri cabecera 2" xfId="22"/>
    <cellStyle name="Escri cabecera 3" xfId="23"/>
    <cellStyle name="Escri cabecera combinada" xfId="24"/>
    <cellStyle name="Escri cabecera texto vertical" xfId="25"/>
    <cellStyle name="Escri cabecera unica" xfId="26"/>
    <cellStyle name="Escri columnas vert TOTAL" xfId="27"/>
    <cellStyle name="Escri continúa y final" xfId="28"/>
    <cellStyle name="Escri linea cierre vertical" xfId="29"/>
    <cellStyle name="escri nº %" xfId="30"/>
    <cellStyle name="Escri nº decimal" xfId="31"/>
    <cellStyle name="Escri nº simple" xfId="32"/>
    <cellStyle name="Escri nº TOTALES verticales" xfId="33"/>
    <cellStyle name="Escri separacion columnas" xfId="34"/>
    <cellStyle name="Escri separacion columnas ultima fila nº" xfId="35"/>
    <cellStyle name="Escri separacion columnas_Elena" xfId="36"/>
    <cellStyle name="escri separacion filas" xfId="37"/>
    <cellStyle name="escri separacion filas y columnas" xfId="38"/>
    <cellStyle name="Escri texto vertical" xfId="39"/>
    <cellStyle name="Escri titulo tabla" xfId="40"/>
    <cellStyle name="Escri titulo texto vertical" xfId="41"/>
    <cellStyle name="Escri titulo texto vertical 2º nivel" xfId="42"/>
    <cellStyle name="escri TOTAL horizontal" xfId="43"/>
    <cellStyle name="Escri TOTAL VERTICAL" xfId="44"/>
    <cellStyle name="Escri ultima fila nº" xfId="45"/>
    <cellStyle name="Hipervínculo 2" xfId="46"/>
    <cellStyle name="Normal 2" xfId="47"/>
    <cellStyle name="Normal 2 2" xfId="48"/>
    <cellStyle name="Normal 3" xfId="49"/>
    <cellStyle name="Normal 3 2" xfId="50"/>
    <cellStyle name="*unknown*" xfId="20" builtinId="8"/>
    <cellStyle name="Excel_BuiltIn_Énfasis5"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4.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7.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9.xml.rels><?xml version="1.0" encoding="UTF-8"?>
<Relationships xmlns="http://schemas.openxmlformats.org/package/2006/relationships"><Relationship Id="rId1" Type="http://schemas.openxmlformats.org/officeDocument/2006/relationships/hyperlink" Target="#&apos;&#205;ndice de Tabla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160</xdr:rowOff>
    </xdr:from>
    <xdr:to>
      <xdr:col>1</xdr:col>
      <xdr:colOff>273600</xdr:colOff>
      <xdr:row>3</xdr:row>
      <xdr:rowOff>18720</xdr:rowOff>
    </xdr:to>
    <xdr:sp>
      <xdr:nvSpPr>
        <xdr:cNvPr id="0" name="AutoShape 3">
          <a:hlinkClick r:id="rId1"/>
        </xdr:cNvPr>
        <xdr:cNvSpPr/>
      </xdr:nvSpPr>
      <xdr:spPr>
        <a:xfrm>
          <a:off x="190440" y="43776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520</xdr:rowOff>
    </xdr:from>
    <xdr:to>
      <xdr:col>1</xdr:col>
      <xdr:colOff>273600</xdr:colOff>
      <xdr:row>3</xdr:row>
      <xdr:rowOff>9720</xdr:rowOff>
    </xdr:to>
    <xdr:sp>
      <xdr:nvSpPr>
        <xdr:cNvPr id="9" name="AutoShape 3">
          <a:hlinkClick r:id="rId1"/>
        </xdr:cNvPr>
        <xdr:cNvSpPr/>
      </xdr:nvSpPr>
      <xdr:spPr>
        <a:xfrm>
          <a:off x="190440" y="39096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13400</xdr:rowOff>
    </xdr:from>
    <xdr:to>
      <xdr:col>1</xdr:col>
      <xdr:colOff>273960</xdr:colOff>
      <xdr:row>2</xdr:row>
      <xdr:rowOff>313560</xdr:rowOff>
    </xdr:to>
    <xdr:sp>
      <xdr:nvSpPr>
        <xdr:cNvPr id="10" name="AutoShape 3">
          <a:hlinkClick r:id="rId1"/>
        </xdr:cNvPr>
        <xdr:cNvSpPr/>
      </xdr:nvSpPr>
      <xdr:spPr>
        <a:xfrm>
          <a:off x="190440" y="465840"/>
          <a:ext cx="273960" cy="200160"/>
        </a:xfrm>
        <a:prstGeom prst="leftArrow">
          <a:avLst>
            <a:gd name="adj1" fmla="val 50000"/>
            <a:gd name="adj2" fmla="val 487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00160</xdr:rowOff>
    </xdr:from>
    <xdr:to>
      <xdr:col>1</xdr:col>
      <xdr:colOff>275040</xdr:colOff>
      <xdr:row>2</xdr:row>
      <xdr:rowOff>399960</xdr:rowOff>
    </xdr:to>
    <xdr:sp>
      <xdr:nvSpPr>
        <xdr:cNvPr id="11" name="AutoShape 3">
          <a:hlinkClick r:id="rId1"/>
        </xdr:cNvPr>
        <xdr:cNvSpPr/>
      </xdr:nvSpPr>
      <xdr:spPr>
        <a:xfrm>
          <a:off x="190440" y="552600"/>
          <a:ext cx="275040" cy="199800"/>
        </a:xfrm>
        <a:prstGeom prst="leftArrow">
          <a:avLst>
            <a:gd name="adj1" fmla="val 50000"/>
            <a:gd name="adj2" fmla="val 4907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5400</xdr:rowOff>
    </xdr:from>
    <xdr:to>
      <xdr:col>1</xdr:col>
      <xdr:colOff>274320</xdr:colOff>
      <xdr:row>2</xdr:row>
      <xdr:rowOff>295920</xdr:rowOff>
    </xdr:to>
    <xdr:sp>
      <xdr:nvSpPr>
        <xdr:cNvPr id="12" name="AutoShape 3">
          <a:hlinkClick r:id="rId1"/>
        </xdr:cNvPr>
        <xdr:cNvSpPr/>
      </xdr:nvSpPr>
      <xdr:spPr>
        <a:xfrm>
          <a:off x="190440" y="447840"/>
          <a:ext cx="274320" cy="200520"/>
        </a:xfrm>
        <a:prstGeom prst="leftArrow">
          <a:avLst>
            <a:gd name="adj1" fmla="val 50000"/>
            <a:gd name="adj2" fmla="val 4876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3960</xdr:colOff>
      <xdr:row>2</xdr:row>
      <xdr:rowOff>200160</xdr:rowOff>
    </xdr:to>
    <xdr:sp>
      <xdr:nvSpPr>
        <xdr:cNvPr id="13" name="AutoShape 3">
          <a:hlinkClick r:id="rId1"/>
        </xdr:cNvPr>
        <xdr:cNvSpPr/>
      </xdr:nvSpPr>
      <xdr:spPr>
        <a:xfrm>
          <a:off x="190440" y="352440"/>
          <a:ext cx="273960" cy="200160"/>
        </a:xfrm>
        <a:prstGeom prst="leftArrow">
          <a:avLst>
            <a:gd name="adj1" fmla="val 50000"/>
            <a:gd name="adj2" fmla="val 487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3600</xdr:colOff>
      <xdr:row>2</xdr:row>
      <xdr:rowOff>200160</xdr:rowOff>
    </xdr:to>
    <xdr:sp>
      <xdr:nvSpPr>
        <xdr:cNvPr id="14" name="AutoShape 3">
          <a:hlinkClick r:id="rId1"/>
        </xdr:cNvPr>
        <xdr:cNvSpPr/>
      </xdr:nvSpPr>
      <xdr:spPr>
        <a:xfrm>
          <a:off x="190440" y="35244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2</xdr:row>
      <xdr:rowOff>200160</xdr:rowOff>
    </xdr:to>
    <xdr:sp>
      <xdr:nvSpPr>
        <xdr:cNvPr id="15" name="AutoShape 3">
          <a:hlinkClick r:id="rId1"/>
        </xdr:cNvPr>
        <xdr:cNvSpPr/>
      </xdr:nvSpPr>
      <xdr:spPr>
        <a:xfrm>
          <a:off x="190440" y="35244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66960</xdr:rowOff>
    </xdr:from>
    <xdr:to>
      <xdr:col>1</xdr:col>
      <xdr:colOff>273600</xdr:colOff>
      <xdr:row>2</xdr:row>
      <xdr:rowOff>267480</xdr:rowOff>
    </xdr:to>
    <xdr:sp>
      <xdr:nvSpPr>
        <xdr:cNvPr id="16" name="AutoShape 3">
          <a:hlinkClick r:id="rId1"/>
        </xdr:cNvPr>
        <xdr:cNvSpPr/>
      </xdr:nvSpPr>
      <xdr:spPr>
        <a:xfrm>
          <a:off x="190440" y="419400"/>
          <a:ext cx="273600" cy="200520"/>
        </a:xfrm>
        <a:prstGeom prst="leftArrow">
          <a:avLst>
            <a:gd name="adj1" fmla="val 50000"/>
            <a:gd name="adj2" fmla="val 4864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5120</xdr:rowOff>
    </xdr:from>
    <xdr:to>
      <xdr:col>1</xdr:col>
      <xdr:colOff>273960</xdr:colOff>
      <xdr:row>2</xdr:row>
      <xdr:rowOff>305640</xdr:rowOff>
    </xdr:to>
    <xdr:sp>
      <xdr:nvSpPr>
        <xdr:cNvPr id="17" name="AutoShape 3">
          <a:hlinkClick r:id="rId1"/>
        </xdr:cNvPr>
        <xdr:cNvSpPr/>
      </xdr:nvSpPr>
      <xdr:spPr>
        <a:xfrm>
          <a:off x="190440" y="457560"/>
          <a:ext cx="273960" cy="200520"/>
        </a:xfrm>
        <a:prstGeom prst="leftArrow">
          <a:avLst>
            <a:gd name="adj1" fmla="val 50000"/>
            <a:gd name="adj2" fmla="val 4870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160</xdr:rowOff>
    </xdr:from>
    <xdr:to>
      <xdr:col>1</xdr:col>
      <xdr:colOff>273600</xdr:colOff>
      <xdr:row>3</xdr:row>
      <xdr:rowOff>18720</xdr:rowOff>
    </xdr:to>
    <xdr:sp>
      <xdr:nvSpPr>
        <xdr:cNvPr id="18" name="AutoShape 3">
          <a:hlinkClick r:id="rId1"/>
        </xdr:cNvPr>
        <xdr:cNvSpPr/>
      </xdr:nvSpPr>
      <xdr:spPr>
        <a:xfrm>
          <a:off x="190440" y="39960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xdr:col>
      <xdr:colOff>273600</xdr:colOff>
      <xdr:row>2</xdr:row>
      <xdr:rowOff>228600</xdr:rowOff>
    </xdr:to>
    <xdr:sp>
      <xdr:nvSpPr>
        <xdr:cNvPr id="1" name="AutoShape 3">
          <a:hlinkClick r:id="rId1"/>
        </xdr:cNvPr>
        <xdr:cNvSpPr/>
      </xdr:nvSpPr>
      <xdr:spPr>
        <a:xfrm>
          <a:off x="190440" y="38088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xdr:col>
      <xdr:colOff>274320</xdr:colOff>
      <xdr:row>2</xdr:row>
      <xdr:rowOff>228600</xdr:rowOff>
    </xdr:to>
    <xdr:sp>
      <xdr:nvSpPr>
        <xdr:cNvPr id="19" name="AutoShape 3">
          <a:hlinkClick r:id="rId1"/>
        </xdr:cNvPr>
        <xdr:cNvSpPr/>
      </xdr:nvSpPr>
      <xdr:spPr>
        <a:xfrm>
          <a:off x="190440" y="380880"/>
          <a:ext cx="274320" cy="200160"/>
        </a:xfrm>
        <a:prstGeom prst="leftArrow">
          <a:avLst>
            <a:gd name="adj1" fmla="val 50000"/>
            <a:gd name="adj2" fmla="val 4885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6680</xdr:rowOff>
    </xdr:from>
    <xdr:to>
      <xdr:col>1</xdr:col>
      <xdr:colOff>273960</xdr:colOff>
      <xdr:row>2</xdr:row>
      <xdr:rowOff>277200</xdr:rowOff>
    </xdr:to>
    <xdr:sp>
      <xdr:nvSpPr>
        <xdr:cNvPr id="20" name="AutoShape 3">
          <a:hlinkClick r:id="rId1"/>
        </xdr:cNvPr>
        <xdr:cNvSpPr/>
      </xdr:nvSpPr>
      <xdr:spPr>
        <a:xfrm>
          <a:off x="190440" y="429120"/>
          <a:ext cx="273960" cy="200520"/>
        </a:xfrm>
        <a:prstGeom prst="leftArrow">
          <a:avLst>
            <a:gd name="adj1" fmla="val 50000"/>
            <a:gd name="adj2" fmla="val 4870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160</xdr:rowOff>
    </xdr:from>
    <xdr:to>
      <xdr:col>1</xdr:col>
      <xdr:colOff>274680</xdr:colOff>
      <xdr:row>3</xdr:row>
      <xdr:rowOff>18720</xdr:rowOff>
    </xdr:to>
    <xdr:sp>
      <xdr:nvSpPr>
        <xdr:cNvPr id="21" name="AutoShape 3">
          <a:hlinkClick r:id="rId1"/>
        </xdr:cNvPr>
        <xdr:cNvSpPr/>
      </xdr:nvSpPr>
      <xdr:spPr>
        <a:xfrm>
          <a:off x="190440" y="39960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160</xdr:rowOff>
    </xdr:from>
    <xdr:to>
      <xdr:col>1</xdr:col>
      <xdr:colOff>274320</xdr:colOff>
      <xdr:row>3</xdr:row>
      <xdr:rowOff>19440</xdr:rowOff>
    </xdr:to>
    <xdr:sp>
      <xdr:nvSpPr>
        <xdr:cNvPr id="22" name="AutoShape 3">
          <a:hlinkClick r:id="rId1"/>
        </xdr:cNvPr>
        <xdr:cNvSpPr/>
      </xdr:nvSpPr>
      <xdr:spPr>
        <a:xfrm>
          <a:off x="190440" y="399600"/>
          <a:ext cx="274320" cy="200880"/>
        </a:xfrm>
        <a:prstGeom prst="leftArrow">
          <a:avLst>
            <a:gd name="adj1" fmla="val 50000"/>
            <a:gd name="adj2" fmla="val 4868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65680</xdr:rowOff>
    </xdr:from>
    <xdr:to>
      <xdr:col>1</xdr:col>
      <xdr:colOff>273600</xdr:colOff>
      <xdr:row>2</xdr:row>
      <xdr:rowOff>466560</xdr:rowOff>
    </xdr:to>
    <xdr:sp>
      <xdr:nvSpPr>
        <xdr:cNvPr id="23" name="AutoShape 3">
          <a:hlinkClick r:id="rId1"/>
        </xdr:cNvPr>
        <xdr:cNvSpPr/>
      </xdr:nvSpPr>
      <xdr:spPr>
        <a:xfrm>
          <a:off x="190440" y="618120"/>
          <a:ext cx="273600" cy="200880"/>
        </a:xfrm>
        <a:prstGeom prst="leftArrow">
          <a:avLst>
            <a:gd name="adj1" fmla="val 50000"/>
            <a:gd name="adj2" fmla="val 4855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51560</xdr:rowOff>
    </xdr:from>
    <xdr:to>
      <xdr:col>1</xdr:col>
      <xdr:colOff>275400</xdr:colOff>
      <xdr:row>3</xdr:row>
      <xdr:rowOff>351000</xdr:rowOff>
    </xdr:to>
    <xdr:sp>
      <xdr:nvSpPr>
        <xdr:cNvPr id="24" name="AutoShape 3">
          <a:hlinkClick r:id="rId1"/>
        </xdr:cNvPr>
        <xdr:cNvSpPr/>
      </xdr:nvSpPr>
      <xdr:spPr>
        <a:xfrm>
          <a:off x="190440" y="666000"/>
          <a:ext cx="275400" cy="199440"/>
        </a:xfrm>
        <a:prstGeom prst="leftArrow">
          <a:avLst>
            <a:gd name="adj1" fmla="val 50000"/>
            <a:gd name="adj2" fmla="val 4922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xdr:col>
      <xdr:colOff>274320</xdr:colOff>
      <xdr:row>2</xdr:row>
      <xdr:rowOff>228600</xdr:rowOff>
    </xdr:to>
    <xdr:sp>
      <xdr:nvSpPr>
        <xdr:cNvPr id="25" name="AutoShape 3">
          <a:hlinkClick r:id="rId1"/>
        </xdr:cNvPr>
        <xdr:cNvSpPr/>
      </xdr:nvSpPr>
      <xdr:spPr>
        <a:xfrm>
          <a:off x="190440" y="380880"/>
          <a:ext cx="274320" cy="200160"/>
        </a:xfrm>
        <a:prstGeom prst="leftArrow">
          <a:avLst>
            <a:gd name="adj1" fmla="val 50000"/>
            <a:gd name="adj2" fmla="val 4885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4320</xdr:colOff>
      <xdr:row>2</xdr:row>
      <xdr:rowOff>218880</xdr:rowOff>
    </xdr:to>
    <xdr:sp>
      <xdr:nvSpPr>
        <xdr:cNvPr id="26" name="AutoShape 3">
          <a:hlinkClick r:id="rId1"/>
        </xdr:cNvPr>
        <xdr:cNvSpPr/>
      </xdr:nvSpPr>
      <xdr:spPr>
        <a:xfrm>
          <a:off x="190440" y="371160"/>
          <a:ext cx="274320" cy="200160"/>
        </a:xfrm>
        <a:prstGeom prst="leftArrow">
          <a:avLst>
            <a:gd name="adj1" fmla="val 50000"/>
            <a:gd name="adj2" fmla="val 4885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xdr:col>
      <xdr:colOff>273240</xdr:colOff>
      <xdr:row>2</xdr:row>
      <xdr:rowOff>228600</xdr:rowOff>
    </xdr:to>
    <xdr:sp>
      <xdr:nvSpPr>
        <xdr:cNvPr id="27" name="AutoShape 3">
          <a:hlinkClick r:id="rId1"/>
        </xdr:cNvPr>
        <xdr:cNvSpPr/>
      </xdr:nvSpPr>
      <xdr:spPr>
        <a:xfrm>
          <a:off x="190440" y="380880"/>
          <a:ext cx="273240" cy="200160"/>
        </a:xfrm>
        <a:prstGeom prst="leftArrow">
          <a:avLst>
            <a:gd name="adj1" fmla="val 50000"/>
            <a:gd name="adj2" fmla="val 486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3240</xdr:colOff>
      <xdr:row>2</xdr:row>
      <xdr:rowOff>218880</xdr:rowOff>
    </xdr:to>
    <xdr:sp>
      <xdr:nvSpPr>
        <xdr:cNvPr id="28" name="AutoShape 3">
          <a:hlinkClick r:id="rId1"/>
        </xdr:cNvPr>
        <xdr:cNvSpPr/>
      </xdr:nvSpPr>
      <xdr:spPr>
        <a:xfrm>
          <a:off x="190440" y="371160"/>
          <a:ext cx="273240" cy="200160"/>
        </a:xfrm>
        <a:prstGeom prst="leftArrow">
          <a:avLst>
            <a:gd name="adj1" fmla="val 50000"/>
            <a:gd name="adj2" fmla="val 486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3960</xdr:colOff>
      <xdr:row>2</xdr:row>
      <xdr:rowOff>218880</xdr:rowOff>
    </xdr:to>
    <xdr:sp>
      <xdr:nvSpPr>
        <xdr:cNvPr id="2" name="AutoShape 3">
          <a:hlinkClick r:id="rId1"/>
        </xdr:cNvPr>
        <xdr:cNvSpPr/>
      </xdr:nvSpPr>
      <xdr:spPr>
        <a:xfrm>
          <a:off x="190440" y="399600"/>
          <a:ext cx="273960" cy="200160"/>
        </a:xfrm>
        <a:prstGeom prst="leftArrow">
          <a:avLst>
            <a:gd name="adj1" fmla="val 50000"/>
            <a:gd name="adj2" fmla="val 487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43280</xdr:rowOff>
    </xdr:from>
    <xdr:to>
      <xdr:col>1</xdr:col>
      <xdr:colOff>273240</xdr:colOff>
      <xdr:row>3</xdr:row>
      <xdr:rowOff>343080</xdr:rowOff>
    </xdr:to>
    <xdr:sp>
      <xdr:nvSpPr>
        <xdr:cNvPr id="29" name="AutoShape 3">
          <a:hlinkClick r:id="rId1"/>
        </xdr:cNvPr>
        <xdr:cNvSpPr/>
      </xdr:nvSpPr>
      <xdr:spPr>
        <a:xfrm>
          <a:off x="190440" y="657720"/>
          <a:ext cx="273240" cy="199800"/>
        </a:xfrm>
        <a:prstGeom prst="leftArrow">
          <a:avLst>
            <a:gd name="adj1" fmla="val 50000"/>
            <a:gd name="adj2" fmla="val 4875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86040</xdr:rowOff>
    </xdr:from>
    <xdr:to>
      <xdr:col>1</xdr:col>
      <xdr:colOff>273960</xdr:colOff>
      <xdr:row>2</xdr:row>
      <xdr:rowOff>285840</xdr:rowOff>
    </xdr:to>
    <xdr:sp>
      <xdr:nvSpPr>
        <xdr:cNvPr id="30" name="AutoShape 3">
          <a:hlinkClick r:id="rId1"/>
        </xdr:cNvPr>
        <xdr:cNvSpPr/>
      </xdr:nvSpPr>
      <xdr:spPr>
        <a:xfrm>
          <a:off x="190440" y="438480"/>
          <a:ext cx="273960" cy="199800"/>
        </a:xfrm>
        <a:prstGeom prst="leftArrow">
          <a:avLst>
            <a:gd name="adj1" fmla="val 50000"/>
            <a:gd name="adj2" fmla="val 4888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57240</xdr:rowOff>
    </xdr:from>
    <xdr:to>
      <xdr:col>1</xdr:col>
      <xdr:colOff>273600</xdr:colOff>
      <xdr:row>3</xdr:row>
      <xdr:rowOff>28440</xdr:rowOff>
    </xdr:to>
    <xdr:sp>
      <xdr:nvSpPr>
        <xdr:cNvPr id="31" name="AutoShape 3">
          <a:hlinkClick r:id="rId1"/>
        </xdr:cNvPr>
        <xdr:cNvSpPr/>
      </xdr:nvSpPr>
      <xdr:spPr>
        <a:xfrm>
          <a:off x="190440" y="40968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5600</xdr:rowOff>
    </xdr:from>
    <xdr:to>
      <xdr:col>1</xdr:col>
      <xdr:colOff>273600</xdr:colOff>
      <xdr:row>2</xdr:row>
      <xdr:rowOff>275400</xdr:rowOff>
    </xdr:to>
    <xdr:sp>
      <xdr:nvSpPr>
        <xdr:cNvPr id="32" name="AutoShape 3">
          <a:hlinkClick r:id="rId1"/>
        </xdr:cNvPr>
        <xdr:cNvSpPr/>
      </xdr:nvSpPr>
      <xdr:spPr>
        <a:xfrm>
          <a:off x="190440" y="42804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62360</xdr:rowOff>
    </xdr:from>
    <xdr:to>
      <xdr:col>1</xdr:col>
      <xdr:colOff>274680</xdr:colOff>
      <xdr:row>3</xdr:row>
      <xdr:rowOff>362520</xdr:rowOff>
    </xdr:to>
    <xdr:sp>
      <xdr:nvSpPr>
        <xdr:cNvPr id="33" name="AutoShape 3">
          <a:hlinkClick r:id="rId1"/>
        </xdr:cNvPr>
        <xdr:cNvSpPr/>
      </xdr:nvSpPr>
      <xdr:spPr>
        <a:xfrm>
          <a:off x="190440" y="67680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4680</xdr:colOff>
      <xdr:row>2</xdr:row>
      <xdr:rowOff>218880</xdr:rowOff>
    </xdr:to>
    <xdr:sp>
      <xdr:nvSpPr>
        <xdr:cNvPr id="34" name="AutoShape 3">
          <a:hlinkClick r:id="rId1"/>
        </xdr:cNvPr>
        <xdr:cNvSpPr/>
      </xdr:nvSpPr>
      <xdr:spPr>
        <a:xfrm>
          <a:off x="190440" y="37116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xdr:col>
      <xdr:colOff>274680</xdr:colOff>
      <xdr:row>2</xdr:row>
      <xdr:rowOff>352440</xdr:rowOff>
    </xdr:to>
    <xdr:sp>
      <xdr:nvSpPr>
        <xdr:cNvPr id="35" name="AutoShape 3">
          <a:hlinkClick r:id="rId1"/>
        </xdr:cNvPr>
        <xdr:cNvSpPr/>
      </xdr:nvSpPr>
      <xdr:spPr>
        <a:xfrm>
          <a:off x="190440" y="50472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3960</xdr:colOff>
      <xdr:row>2</xdr:row>
      <xdr:rowOff>218880</xdr:rowOff>
    </xdr:to>
    <xdr:sp>
      <xdr:nvSpPr>
        <xdr:cNvPr id="36" name="AutoShape 3">
          <a:hlinkClick r:id="rId1"/>
        </xdr:cNvPr>
        <xdr:cNvSpPr/>
      </xdr:nvSpPr>
      <xdr:spPr>
        <a:xfrm>
          <a:off x="190440" y="371160"/>
          <a:ext cx="273960" cy="200160"/>
        </a:xfrm>
        <a:prstGeom prst="leftArrow">
          <a:avLst>
            <a:gd name="adj1" fmla="val 50000"/>
            <a:gd name="adj2" fmla="val 487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xdr:col>
      <xdr:colOff>273600</xdr:colOff>
      <xdr:row>2</xdr:row>
      <xdr:rowOff>218880</xdr:rowOff>
    </xdr:to>
    <xdr:sp>
      <xdr:nvSpPr>
        <xdr:cNvPr id="37" name="AutoShape 3">
          <a:hlinkClick r:id="rId1"/>
        </xdr:cNvPr>
        <xdr:cNvSpPr/>
      </xdr:nvSpPr>
      <xdr:spPr>
        <a:xfrm>
          <a:off x="190440" y="371160"/>
          <a:ext cx="273600" cy="200160"/>
        </a:xfrm>
        <a:prstGeom prst="leftArrow">
          <a:avLst>
            <a:gd name="adj1" fmla="val 50000"/>
            <a:gd name="adj2" fmla="val 487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2</xdr:row>
      <xdr:rowOff>200160</xdr:rowOff>
    </xdr:to>
    <xdr:sp>
      <xdr:nvSpPr>
        <xdr:cNvPr id="38" name="AutoShape 3">
          <a:hlinkClick r:id="rId1"/>
        </xdr:cNvPr>
        <xdr:cNvSpPr/>
      </xdr:nvSpPr>
      <xdr:spPr>
        <a:xfrm>
          <a:off x="190440" y="35244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2</xdr:row>
      <xdr:rowOff>38520</xdr:rowOff>
    </xdr:from>
    <xdr:to>
      <xdr:col>1</xdr:col>
      <xdr:colOff>395640</xdr:colOff>
      <xdr:row>3</xdr:row>
      <xdr:rowOff>9720</xdr:rowOff>
    </xdr:to>
    <xdr:sp>
      <xdr:nvSpPr>
        <xdr:cNvPr id="3" name="AutoShape 3">
          <a:hlinkClick r:id="rId1"/>
        </xdr:cNvPr>
        <xdr:cNvSpPr/>
      </xdr:nvSpPr>
      <xdr:spPr>
        <a:xfrm>
          <a:off x="309960" y="390960"/>
          <a:ext cx="276120" cy="199800"/>
        </a:xfrm>
        <a:prstGeom prst="leftArrow">
          <a:avLst>
            <a:gd name="adj1" fmla="val 50000"/>
            <a:gd name="adj2" fmla="val 4926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520</xdr:rowOff>
    </xdr:from>
    <xdr:to>
      <xdr:col>1</xdr:col>
      <xdr:colOff>274680</xdr:colOff>
      <xdr:row>3</xdr:row>
      <xdr:rowOff>9720</xdr:rowOff>
    </xdr:to>
    <xdr:sp>
      <xdr:nvSpPr>
        <xdr:cNvPr id="39" name="AutoShape 3">
          <a:hlinkClick r:id="rId1"/>
        </xdr:cNvPr>
        <xdr:cNvSpPr/>
      </xdr:nvSpPr>
      <xdr:spPr>
        <a:xfrm>
          <a:off x="190440" y="390960"/>
          <a:ext cx="274680" cy="199800"/>
        </a:xfrm>
        <a:prstGeom prst="leftArrow">
          <a:avLst>
            <a:gd name="adj1" fmla="val 50000"/>
            <a:gd name="adj2" fmla="val 4900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5040</xdr:colOff>
      <xdr:row>2</xdr:row>
      <xdr:rowOff>200160</xdr:rowOff>
    </xdr:to>
    <xdr:sp>
      <xdr:nvSpPr>
        <xdr:cNvPr id="40" name="AutoShape 3">
          <a:hlinkClick r:id="rId1"/>
        </xdr:cNvPr>
        <xdr:cNvSpPr/>
      </xdr:nvSpPr>
      <xdr:spPr>
        <a:xfrm>
          <a:off x="190440" y="352440"/>
          <a:ext cx="275040" cy="200160"/>
        </a:xfrm>
        <a:prstGeom prst="leftArrow">
          <a:avLst>
            <a:gd name="adj1" fmla="val 50000"/>
            <a:gd name="adj2" fmla="val 4898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14480</xdr:rowOff>
    </xdr:from>
    <xdr:to>
      <xdr:col>1</xdr:col>
      <xdr:colOff>273600</xdr:colOff>
      <xdr:row>2</xdr:row>
      <xdr:rowOff>314280</xdr:rowOff>
    </xdr:to>
    <xdr:sp>
      <xdr:nvSpPr>
        <xdr:cNvPr id="41" name="AutoShape 3">
          <a:hlinkClick r:id="rId1"/>
        </xdr:cNvPr>
        <xdr:cNvSpPr/>
      </xdr:nvSpPr>
      <xdr:spPr>
        <a:xfrm>
          <a:off x="190440" y="466920"/>
          <a:ext cx="273600" cy="199800"/>
        </a:xfrm>
        <a:prstGeom prst="leftArrow">
          <a:avLst>
            <a:gd name="adj1" fmla="val 50000"/>
            <a:gd name="adj2" fmla="val 488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3</xdr:row>
      <xdr:rowOff>38160</xdr:rowOff>
    </xdr:to>
    <xdr:sp>
      <xdr:nvSpPr>
        <xdr:cNvPr id="42" name="AutoShape 3">
          <a:hlinkClick r:id="rId1"/>
        </xdr:cNvPr>
        <xdr:cNvSpPr/>
      </xdr:nvSpPr>
      <xdr:spPr>
        <a:xfrm>
          <a:off x="361800" y="352440"/>
          <a:ext cx="274680" cy="228600"/>
        </a:xfrm>
        <a:prstGeom prst="leftArrow">
          <a:avLst>
            <a:gd name="adj1" fmla="val 50000"/>
            <a:gd name="adj2" fmla="val 4283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3240</xdr:colOff>
      <xdr:row>3</xdr:row>
      <xdr:rowOff>38160</xdr:rowOff>
    </xdr:to>
    <xdr:sp>
      <xdr:nvSpPr>
        <xdr:cNvPr id="43" name="AutoShape 3">
          <a:hlinkClick r:id="rId1"/>
        </xdr:cNvPr>
        <xdr:cNvSpPr/>
      </xdr:nvSpPr>
      <xdr:spPr>
        <a:xfrm>
          <a:off x="472320" y="352440"/>
          <a:ext cx="273240" cy="200160"/>
        </a:xfrm>
        <a:prstGeom prst="leftArrow">
          <a:avLst>
            <a:gd name="adj1" fmla="val 50000"/>
            <a:gd name="adj2" fmla="val 486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320</xdr:colOff>
      <xdr:row>2</xdr:row>
      <xdr:rowOff>200160</xdr:rowOff>
    </xdr:to>
    <xdr:sp>
      <xdr:nvSpPr>
        <xdr:cNvPr id="4" name="AutoShape 3">
          <a:hlinkClick r:id="rId1"/>
        </xdr:cNvPr>
        <xdr:cNvSpPr/>
      </xdr:nvSpPr>
      <xdr:spPr>
        <a:xfrm>
          <a:off x="190440" y="352440"/>
          <a:ext cx="274320" cy="200160"/>
        </a:xfrm>
        <a:prstGeom prst="leftArrow">
          <a:avLst>
            <a:gd name="adj1" fmla="val 50000"/>
            <a:gd name="adj2" fmla="val 4885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14480</xdr:rowOff>
    </xdr:from>
    <xdr:to>
      <xdr:col>1</xdr:col>
      <xdr:colOff>273960</xdr:colOff>
      <xdr:row>2</xdr:row>
      <xdr:rowOff>313920</xdr:rowOff>
    </xdr:to>
    <xdr:sp>
      <xdr:nvSpPr>
        <xdr:cNvPr id="5" name="AutoShape 3">
          <a:hlinkClick r:id="rId1"/>
        </xdr:cNvPr>
        <xdr:cNvSpPr/>
      </xdr:nvSpPr>
      <xdr:spPr>
        <a:xfrm>
          <a:off x="190440" y="466920"/>
          <a:ext cx="273960" cy="199440"/>
        </a:xfrm>
        <a:prstGeom prst="leftArrow">
          <a:avLst>
            <a:gd name="adj1" fmla="val 50000"/>
            <a:gd name="adj2" fmla="val 4896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74680</xdr:colOff>
      <xdr:row>2</xdr:row>
      <xdr:rowOff>200160</xdr:rowOff>
    </xdr:to>
    <xdr:sp>
      <xdr:nvSpPr>
        <xdr:cNvPr id="6" name="AutoShape 3">
          <a:hlinkClick r:id="rId1"/>
        </xdr:cNvPr>
        <xdr:cNvSpPr/>
      </xdr:nvSpPr>
      <xdr:spPr>
        <a:xfrm>
          <a:off x="190440" y="352440"/>
          <a:ext cx="274680" cy="200160"/>
        </a:xfrm>
        <a:prstGeom prst="leftArrow">
          <a:avLst>
            <a:gd name="adj1" fmla="val 50000"/>
            <a:gd name="adj2" fmla="val 4892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5480</xdr:rowOff>
    </xdr:from>
    <xdr:to>
      <xdr:col>1</xdr:col>
      <xdr:colOff>273600</xdr:colOff>
      <xdr:row>2</xdr:row>
      <xdr:rowOff>304920</xdr:rowOff>
    </xdr:to>
    <xdr:sp>
      <xdr:nvSpPr>
        <xdr:cNvPr id="7" name="AutoShape 3">
          <a:hlinkClick r:id="rId1"/>
        </xdr:cNvPr>
        <xdr:cNvSpPr/>
      </xdr:nvSpPr>
      <xdr:spPr>
        <a:xfrm>
          <a:off x="190440" y="457920"/>
          <a:ext cx="273600" cy="199440"/>
        </a:xfrm>
        <a:prstGeom prst="leftArrow">
          <a:avLst>
            <a:gd name="adj1" fmla="val 50000"/>
            <a:gd name="adj2" fmla="val 4890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5120</xdr:rowOff>
    </xdr:from>
    <xdr:to>
      <xdr:col>1</xdr:col>
      <xdr:colOff>276120</xdr:colOff>
      <xdr:row>2</xdr:row>
      <xdr:rowOff>304920</xdr:rowOff>
    </xdr:to>
    <xdr:sp>
      <xdr:nvSpPr>
        <xdr:cNvPr id="8" name="AutoShape 3">
          <a:hlinkClick r:id="rId1"/>
        </xdr:cNvPr>
        <xdr:cNvSpPr/>
      </xdr:nvSpPr>
      <xdr:spPr>
        <a:xfrm>
          <a:off x="190440" y="429120"/>
          <a:ext cx="276120" cy="199800"/>
        </a:xfrm>
        <a:prstGeom prst="leftArrow">
          <a:avLst>
            <a:gd name="adj1" fmla="val 50000"/>
            <a:gd name="adj2" fmla="val 49265"/>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14.14"/>
    <col collapsed="false" customWidth="true" hidden="false" outlineLevel="0" max="8" min="3" style="1" width="11.7"/>
    <col collapsed="false" customWidth="true" hidden="false" outlineLevel="0" max="9" min="9" style="1" width="11.42"/>
  </cols>
  <sheetData>
    <row r="1" s="1" customFormat="true" ht="12.75" hidden="false" customHeight="true" outlineLevel="0" collapsed="false"/>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2.75" hidden="false" customHeight="true" outlineLevel="0" collapsed="false"/>
    <row r="6" s="1" customFormat="true" ht="12.75" hidden="false" customHeight="true" outlineLevel="0" collapsed="false"/>
    <row r="7" s="1" customFormat="true" ht="12.75" hidden="false" customHeight="true" outlineLevel="0" collapsed="false"/>
    <row r="8" s="1" customFormat="true" ht="64.5" hidden="false" customHeight="true" outlineLevel="0" collapsed="false">
      <c r="B8" s="2" t="s">
        <v>0</v>
      </c>
    </row>
    <row r="9" s="1" customFormat="true" ht="12.75" hidden="false" customHeight="true" outlineLevel="0" collapsed="false">
      <c r="B9" s="3"/>
    </row>
    <row r="10" s="1" customFormat="true" ht="12.75" hidden="false" customHeight="true" outlineLevel="0" collapsed="false">
      <c r="B10" s="3"/>
    </row>
    <row r="11" s="1" customFormat="true" ht="26.25" hidden="false" customHeight="true" outlineLevel="0" collapsed="false">
      <c r="B11" s="4"/>
    </row>
    <row r="12" s="1" customFormat="true" ht="12.75" hidden="false" customHeight="true" outlineLevel="0" collapsed="false"/>
    <row r="13" s="1" customFormat="true" ht="12.75" hidden="false" customHeight="true" outlineLevel="0" collapsed="false"/>
    <row r="14" s="1" customFormat="true" ht="20.25" hidden="false" customHeight="true" outlineLevel="0" collapsed="false">
      <c r="B14" s="5"/>
    </row>
    <row r="15" s="1" customFormat="true" ht="12.75" hidden="false" customHeight="true" outlineLevel="0" collapsed="false"/>
    <row r="16" s="1" customFormat="tru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2" width="2.7"/>
    <col collapsed="false" customWidth="true" hidden="false" outlineLevel="0" max="2" min="2" style="82" width="44.13"/>
    <col collapsed="false" customWidth="true" hidden="false" outlineLevel="0" max="8" min="3" style="82" width="12.7"/>
    <col collapsed="false" customWidth="true" hidden="false" outlineLevel="0" max="9" min="9" style="82" width="6.99"/>
    <col collapsed="false" customWidth="true" hidden="false" outlineLevel="0" max="10" min="10" style="82" width="3.99"/>
    <col collapsed="false" customWidth="true" hidden="false" outlineLevel="0" max="11" min="11" style="82" width="14.7"/>
    <col collapsed="false" customWidth="true" hidden="false" outlineLevel="0" max="12" min="12" style="82" width="7.99"/>
    <col collapsed="false" customWidth="true" hidden="false" outlineLevel="0" max="13" min="13" style="82" width="4.7"/>
    <col collapsed="false" customWidth="false" hidden="false" outlineLevel="0" max="257" min="14" style="82"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49" customFormat="true" ht="27.95" hidden="false" customHeight="true" outlineLevel="0" collapsed="false">
      <c r="C3" s="68" t="s">
        <v>12</v>
      </c>
      <c r="D3" s="68"/>
      <c r="E3" s="68"/>
      <c r="F3" s="68"/>
      <c r="G3" s="68"/>
      <c r="H3" s="68"/>
    </row>
    <row r="4" s="49" customFormat="true" ht="18" hidden="false" customHeight="true" outlineLevel="0" collapsed="false">
      <c r="B4" s="11"/>
    </row>
    <row r="5" s="83" customFormat="true" ht="33" hidden="false" customHeight="true" outlineLevel="0" collapsed="false">
      <c r="C5" s="39" t="s">
        <v>103</v>
      </c>
      <c r="D5" s="39"/>
      <c r="E5" s="39" t="s">
        <v>104</v>
      </c>
      <c r="F5" s="39"/>
      <c r="G5" s="39" t="s">
        <v>62</v>
      </c>
      <c r="H5" s="39"/>
    </row>
    <row r="6" s="83" customFormat="true" ht="33" hidden="false" customHeight="true" outlineLevel="0" collapsed="false">
      <c r="C6" s="40" t="s">
        <v>227</v>
      </c>
      <c r="D6" s="40" t="s">
        <v>219</v>
      </c>
      <c r="E6" s="40" t="s">
        <v>209</v>
      </c>
      <c r="F6" s="40" t="s">
        <v>219</v>
      </c>
      <c r="G6" s="40" t="s">
        <v>209</v>
      </c>
      <c r="H6" s="40" t="s">
        <v>219</v>
      </c>
    </row>
    <row r="7" s="83" customFormat="true" ht="19.5" hidden="false" customHeight="true" outlineLevel="0" collapsed="false">
      <c r="B7" s="31" t="s">
        <v>99</v>
      </c>
      <c r="C7" s="32" t="n">
        <v>14530</v>
      </c>
      <c r="D7" s="84" t="n">
        <v>31.2807122288791</v>
      </c>
      <c r="E7" s="32" t="n">
        <v>1519</v>
      </c>
      <c r="F7" s="84" t="n">
        <v>3.27015842227579</v>
      </c>
      <c r="G7" s="85" t="n">
        <v>16049</v>
      </c>
      <c r="H7" s="86" t="n">
        <v>34.5508706511549</v>
      </c>
    </row>
    <row r="8" s="83" customFormat="true" ht="19.5" hidden="false" customHeight="true" outlineLevel="0" collapsed="false">
      <c r="B8" s="31" t="s">
        <v>100</v>
      </c>
      <c r="C8" s="32" t="n">
        <v>486</v>
      </c>
      <c r="D8" s="84" t="n">
        <v>1.04627846821991</v>
      </c>
      <c r="E8" s="32" t="n">
        <v>338</v>
      </c>
      <c r="F8" s="84" t="n">
        <v>0.727658687774337</v>
      </c>
      <c r="G8" s="85" t="n">
        <v>824</v>
      </c>
      <c r="H8" s="86" t="n">
        <v>1.77393715599424</v>
      </c>
    </row>
    <row r="9" s="83" customFormat="true" ht="19.5" hidden="false" customHeight="true" outlineLevel="0" collapsed="false">
      <c r="B9" s="31" t="s">
        <v>101</v>
      </c>
      <c r="C9" s="32" t="n">
        <v>1523</v>
      </c>
      <c r="D9" s="84" t="n">
        <v>3.27876976769324</v>
      </c>
      <c r="E9" s="32" t="n">
        <v>67</v>
      </c>
      <c r="F9" s="84" t="n">
        <v>0.14424003574225</v>
      </c>
      <c r="G9" s="85" t="n">
        <v>1590</v>
      </c>
      <c r="H9" s="86" t="n">
        <v>3.42300980343549</v>
      </c>
    </row>
    <row r="10" s="83" customFormat="true" ht="19.5" hidden="false" customHeight="true" outlineLevel="0" collapsed="false">
      <c r="B10" s="31" t="s">
        <v>228</v>
      </c>
      <c r="C10" s="32" t="n">
        <v>1333</v>
      </c>
      <c r="D10" s="84" t="n">
        <v>2.86973086036447</v>
      </c>
      <c r="E10" s="32" t="n">
        <v>646</v>
      </c>
      <c r="F10" s="84" t="n">
        <v>1.39073228491782</v>
      </c>
      <c r="G10" s="85" t="n">
        <v>1979</v>
      </c>
      <c r="H10" s="86" t="n">
        <v>4.26046314528229</v>
      </c>
    </row>
    <row r="11" s="83" customFormat="true" ht="19.5" hidden="false" customHeight="true" outlineLevel="0" collapsed="false">
      <c r="B11" s="44" t="s">
        <v>62</v>
      </c>
      <c r="C11" s="87" t="n">
        <v>17872</v>
      </c>
      <c r="D11" s="88" t="n">
        <v>38.4754913251567</v>
      </c>
      <c r="E11" s="87" t="n">
        <v>2570</v>
      </c>
      <c r="F11" s="88" t="n">
        <v>5.5327894307102</v>
      </c>
      <c r="G11" s="87" t="n">
        <v>20442</v>
      </c>
      <c r="H11" s="89" t="n">
        <v>44.0082807558669</v>
      </c>
    </row>
    <row r="12" s="83" customFormat="true" ht="28.35" hidden="false" customHeight="true" outlineLevel="0" collapsed="false"/>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0" width="2.7"/>
    <col collapsed="false" customWidth="true" hidden="false" outlineLevel="0" max="2" min="2" style="90" width="55.7"/>
    <col collapsed="false" customWidth="true" hidden="false" outlineLevel="0" max="6" min="3" style="90" width="14.7"/>
    <col collapsed="false" customWidth="false" hidden="false" outlineLevel="0" max="257" min="7" style="90" width="11.42"/>
  </cols>
  <sheetData>
    <row r="1" s="49" customFormat="true" ht="12.75" hidden="false" customHeight="true" outlineLevel="0" collapsed="false">
      <c r="B1" s="19" t="str">
        <f aca="false">'Índice de Tablas'!B1:C1</f>
        <v>ESTADÍSTICAS  DE HOSPITALES. TABLAS NACIONALES. AÑO 2016</v>
      </c>
      <c r="C1" s="19"/>
      <c r="D1" s="19"/>
      <c r="E1" s="19"/>
      <c r="F1" s="20"/>
      <c r="G1" s="20"/>
      <c r="H1" s="15"/>
    </row>
    <row r="2" s="49" customFormat="true" ht="12.75" hidden="false" customHeight="true" outlineLevel="0" collapsed="false">
      <c r="B2" s="9"/>
    </row>
    <row r="3" s="49" customFormat="true" ht="27.95" hidden="false" customHeight="true" outlineLevel="0" collapsed="false">
      <c r="C3" s="68" t="s">
        <v>13</v>
      </c>
      <c r="D3" s="68"/>
      <c r="E3" s="68"/>
      <c r="F3" s="68"/>
      <c r="G3" s="68"/>
      <c r="H3" s="68"/>
      <c r="I3" s="38"/>
      <c r="J3" s="38"/>
      <c r="K3" s="38"/>
      <c r="L3" s="38"/>
    </row>
    <row r="4" s="49" customFormat="true" ht="18" hidden="false" customHeight="true" outlineLevel="0" collapsed="false">
      <c r="B4" s="11"/>
    </row>
    <row r="5" s="49" customFormat="true" ht="33" hidden="false" customHeight="true" outlineLevel="0" collapsed="false">
      <c r="C5" s="39" t="s">
        <v>103</v>
      </c>
      <c r="D5" s="39"/>
      <c r="E5" s="39" t="s">
        <v>104</v>
      </c>
      <c r="F5" s="39"/>
      <c r="G5" s="39" t="s">
        <v>62</v>
      </c>
      <c r="H5" s="39"/>
    </row>
    <row r="6" s="49" customFormat="true" ht="33" hidden="false" customHeight="true" outlineLevel="0" collapsed="false">
      <c r="C6" s="40" t="s">
        <v>209</v>
      </c>
      <c r="D6" s="40" t="s">
        <v>229</v>
      </c>
      <c r="E6" s="40" t="s">
        <v>209</v>
      </c>
      <c r="F6" s="40" t="s">
        <v>229</v>
      </c>
      <c r="G6" s="40" t="s">
        <v>209</v>
      </c>
      <c r="H6" s="40" t="s">
        <v>219</v>
      </c>
    </row>
    <row r="7" s="49" customFormat="true" ht="19.5" hidden="false" customHeight="true" outlineLevel="0" collapsed="false">
      <c r="B7" s="31" t="s">
        <v>230</v>
      </c>
      <c r="C7" s="32" t="n">
        <v>7692</v>
      </c>
      <c r="D7" s="75" t="n">
        <v>16.5596172377521</v>
      </c>
      <c r="E7" s="32" t="n">
        <v>804</v>
      </c>
      <c r="F7" s="91" t="n">
        <v>1.730880428907</v>
      </c>
      <c r="G7" s="85" t="n">
        <v>8496</v>
      </c>
      <c r="H7" s="86" t="n">
        <v>18.2904976666591</v>
      </c>
    </row>
    <row r="8" s="49" customFormat="true" ht="19.5" hidden="false" customHeight="true" outlineLevel="0" collapsed="false">
      <c r="B8" s="31" t="s">
        <v>231</v>
      </c>
      <c r="C8" s="32" t="n">
        <v>3793</v>
      </c>
      <c r="D8" s="75" t="n">
        <v>8.16570829209486</v>
      </c>
      <c r="E8" s="32" t="n">
        <v>573</v>
      </c>
      <c r="F8" s="91" t="n">
        <v>1.23357523104939</v>
      </c>
      <c r="G8" s="85" t="n">
        <v>4366</v>
      </c>
      <c r="H8" s="86" t="n">
        <v>9.39928352314425</v>
      </c>
    </row>
    <row r="9" s="49" customFormat="true" ht="19.5" hidden="false" customHeight="true" outlineLevel="0" collapsed="false">
      <c r="B9" s="31" t="s">
        <v>232</v>
      </c>
      <c r="C9" s="32" t="n">
        <v>2166</v>
      </c>
      <c r="D9" s="75" t="n">
        <v>25.9513705342915</v>
      </c>
      <c r="E9" s="32" t="n">
        <v>175</v>
      </c>
      <c r="F9" s="91" t="n">
        <v>2.09671737927101</v>
      </c>
      <c r="G9" s="85" t="n">
        <v>2341</v>
      </c>
      <c r="H9" s="86" t="n">
        <v>28.0480879135625</v>
      </c>
    </row>
    <row r="10" s="49" customFormat="true" ht="19.5" hidden="false" customHeight="true" outlineLevel="0" collapsed="false">
      <c r="B10" s="55" t="s">
        <v>233</v>
      </c>
      <c r="C10" s="56" t="n">
        <v>4221</v>
      </c>
      <c r="D10" s="76" t="n">
        <v>9.08712225176177</v>
      </c>
      <c r="E10" s="56" t="n">
        <v>1018</v>
      </c>
      <c r="F10" s="92" t="n">
        <v>2.19158740874046</v>
      </c>
      <c r="G10" s="85" t="n">
        <v>5239</v>
      </c>
      <c r="H10" s="86" t="n">
        <v>11.2787096605022</v>
      </c>
    </row>
    <row r="11" s="49" customFormat="true" ht="13.5" hidden="false" customHeight="true" outlineLevel="0" collapsed="false">
      <c r="B11" s="44" t="s">
        <v>62</v>
      </c>
      <c r="C11" s="64" t="n">
        <v>17872</v>
      </c>
      <c r="D11" s="88" t="n">
        <v>38.4754913251567</v>
      </c>
      <c r="E11" s="87" t="n">
        <v>2570</v>
      </c>
      <c r="F11" s="88" t="n">
        <v>5.5327894307102</v>
      </c>
      <c r="G11" s="87" t="n">
        <v>20442</v>
      </c>
      <c r="H11" s="89" t="n">
        <v>44.0082807558669</v>
      </c>
    </row>
    <row r="12" s="49" customFormat="true" ht="10.5" hidden="false" customHeight="true" outlineLevel="0" collapsed="false"/>
    <row r="13" customFormat="false" ht="12.75" hidden="false" customHeight="false" outlineLevel="0" collapsed="false">
      <c r="B13" s="93" t="s">
        <v>234</v>
      </c>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4" width="2.7"/>
    <col collapsed="false" customWidth="true" hidden="false" outlineLevel="0" max="2" min="2" style="94" width="22.85"/>
    <col collapsed="false" customWidth="true" hidden="false" outlineLevel="0" max="7" min="3" style="94" width="18.7"/>
    <col collapsed="false" customWidth="true" hidden="false" outlineLevel="0" max="8" min="8" style="94" width="20.41"/>
    <col collapsed="false" customWidth="true" hidden="false" outlineLevel="0" max="9" min="9" style="94" width="4.7"/>
    <col collapsed="false" customWidth="false" hidden="false" outlineLevel="0" max="257" min="10" style="94" width="11.42"/>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95" customFormat="true" ht="18" hidden="false" customHeight="true" outlineLevel="0" collapsed="false">
      <c r="C3" s="74" t="s">
        <v>14</v>
      </c>
      <c r="D3" s="74"/>
      <c r="E3" s="74"/>
      <c r="F3" s="74"/>
      <c r="G3" s="74"/>
      <c r="H3" s="74"/>
    </row>
    <row r="4" s="95" customFormat="true" ht="18" hidden="false" customHeight="true" outlineLevel="0" collapsed="false">
      <c r="B4" s="11"/>
    </row>
    <row r="5" s="95" customFormat="true" ht="33" hidden="false" customHeight="true" outlineLevel="0" collapsed="false">
      <c r="C5" s="39" t="s">
        <v>103</v>
      </c>
      <c r="D5" s="39"/>
      <c r="E5" s="39" t="s">
        <v>104</v>
      </c>
      <c r="F5" s="39"/>
      <c r="G5" s="39" t="s">
        <v>62</v>
      </c>
      <c r="H5" s="39"/>
    </row>
    <row r="6" s="95" customFormat="true" ht="51" hidden="false" customHeight="true" outlineLevel="0" collapsed="false">
      <c r="C6" s="40" t="s">
        <v>235</v>
      </c>
      <c r="D6" s="40" t="s">
        <v>236</v>
      </c>
      <c r="E6" s="40" t="s">
        <v>235</v>
      </c>
      <c r="F6" s="40" t="s">
        <v>236</v>
      </c>
      <c r="G6" s="40" t="s">
        <v>235</v>
      </c>
      <c r="H6" s="40" t="s">
        <v>236</v>
      </c>
    </row>
    <row r="7" s="95" customFormat="true" ht="19.5" hidden="false" customHeight="true" outlineLevel="0" collapsed="false">
      <c r="B7" s="31" t="s">
        <v>237</v>
      </c>
      <c r="C7" s="32" t="n">
        <v>188</v>
      </c>
      <c r="D7" s="84" t="n">
        <v>4.04733234620046</v>
      </c>
      <c r="E7" s="32" t="n">
        <v>46</v>
      </c>
      <c r="F7" s="84" t="n">
        <v>0.990304723006495</v>
      </c>
      <c r="G7" s="53" t="n">
        <v>234</v>
      </c>
      <c r="H7" s="96" t="n">
        <v>5.03763706920695</v>
      </c>
      <c r="J7" s="97"/>
    </row>
    <row r="8" s="95" customFormat="true" ht="19.5" hidden="false" customHeight="true" outlineLevel="0" collapsed="false">
      <c r="B8" s="31" t="s">
        <v>238</v>
      </c>
      <c r="C8" s="32" t="n">
        <v>192</v>
      </c>
      <c r="D8" s="84" t="n">
        <v>4.13344580037493</v>
      </c>
      <c r="E8" s="32" t="n">
        <v>62</v>
      </c>
      <c r="F8" s="84" t="n">
        <v>1.33475853970441</v>
      </c>
      <c r="G8" s="53" t="n">
        <v>254</v>
      </c>
      <c r="H8" s="96" t="n">
        <v>5.46820434007934</v>
      </c>
      <c r="J8" s="97"/>
    </row>
    <row r="9" s="95" customFormat="true" ht="19.5" hidden="false" customHeight="true" outlineLevel="0" collapsed="false">
      <c r="B9" s="31" t="s">
        <v>239</v>
      </c>
      <c r="C9" s="32" t="n">
        <v>1</v>
      </c>
      <c r="D9" s="84" t="n">
        <v>0.0215283635436194</v>
      </c>
      <c r="E9" s="32" t="n">
        <v>0</v>
      </c>
      <c r="F9" s="84" t="n">
        <v>0</v>
      </c>
      <c r="G9" s="53" t="n">
        <v>1</v>
      </c>
      <c r="H9" s="96" t="n">
        <v>0.0215283635436194</v>
      </c>
      <c r="J9" s="97"/>
    </row>
    <row r="10" s="95" customFormat="true" ht="19.5" hidden="false" customHeight="true" outlineLevel="0" collapsed="false">
      <c r="B10" s="31" t="s">
        <v>240</v>
      </c>
      <c r="C10" s="32" t="n">
        <v>135</v>
      </c>
      <c r="D10" s="84" t="n">
        <v>2.90632907838863</v>
      </c>
      <c r="E10" s="32" t="n">
        <v>140</v>
      </c>
      <c r="F10" s="84" t="n">
        <v>3.01397089610672</v>
      </c>
      <c r="G10" s="53" t="n">
        <v>275</v>
      </c>
      <c r="H10" s="96" t="n">
        <v>5.92029997449535</v>
      </c>
      <c r="J10" s="97"/>
    </row>
    <row r="11" s="95" customFormat="true" ht="19.5" hidden="false" customHeight="true" outlineLevel="0" collapsed="false">
      <c r="B11" s="31" t="s">
        <v>241</v>
      </c>
      <c r="C11" s="32" t="n">
        <v>115</v>
      </c>
      <c r="D11" s="84" t="n">
        <v>2.47576180751624</v>
      </c>
      <c r="E11" s="32" t="n">
        <v>46</v>
      </c>
      <c r="F11" s="84" t="n">
        <v>0.990304723006495</v>
      </c>
      <c r="G11" s="53" t="n">
        <v>161</v>
      </c>
      <c r="H11" s="96" t="n">
        <v>3.46606653052273</v>
      </c>
      <c r="J11" s="97"/>
    </row>
    <row r="12" s="95" customFormat="true" ht="19.5" hidden="false" customHeight="true" outlineLevel="0" collapsed="false">
      <c r="B12" s="31" t="s">
        <v>242</v>
      </c>
      <c r="C12" s="32" t="n">
        <v>50</v>
      </c>
      <c r="D12" s="84" t="n">
        <v>92.5073781469328</v>
      </c>
      <c r="E12" s="32" t="n">
        <v>38</v>
      </c>
      <c r="F12" s="84" t="n">
        <v>14.1871915752452</v>
      </c>
      <c r="G12" s="53" t="n">
        <v>88</v>
      </c>
      <c r="H12" s="96" t="n">
        <v>1.89449599183851</v>
      </c>
      <c r="J12" s="97"/>
    </row>
    <row r="13" s="95" customFormat="true" ht="19.5" hidden="false" customHeight="true" outlineLevel="0" collapsed="false">
      <c r="B13" s="31" t="s">
        <v>243</v>
      </c>
      <c r="C13" s="32" t="n">
        <v>419</v>
      </c>
      <c r="D13" s="84" t="n">
        <v>9.02038432477655</v>
      </c>
      <c r="E13" s="32" t="n">
        <v>235</v>
      </c>
      <c r="F13" s="84" t="n">
        <v>5.05916543275057</v>
      </c>
      <c r="G13" s="53" t="n">
        <v>654</v>
      </c>
      <c r="H13" s="96" t="n">
        <v>14.0795497575271</v>
      </c>
      <c r="J13" s="97"/>
    </row>
    <row r="14" s="95" customFormat="true" ht="19.5" hidden="false" customHeight="true" outlineLevel="0" collapsed="false">
      <c r="B14" s="31" t="s">
        <v>244</v>
      </c>
      <c r="C14" s="32" t="n">
        <v>4297</v>
      </c>
      <c r="D14" s="84" t="n">
        <v>1.07641817718097</v>
      </c>
      <c r="E14" s="32" t="n">
        <v>659</v>
      </c>
      <c r="F14" s="84" t="n">
        <v>0.818077814657539</v>
      </c>
      <c r="G14" s="53" t="n">
        <v>4956</v>
      </c>
      <c r="H14" s="96" t="n">
        <v>106.694569722178</v>
      </c>
      <c r="J14" s="97"/>
    </row>
    <row r="15" s="95" customFormat="true" ht="19.5" hidden="false" customHeight="true" outlineLevel="0" collapsed="false">
      <c r="B15" s="31" t="s">
        <v>245</v>
      </c>
      <c r="C15" s="32" t="n">
        <v>44</v>
      </c>
      <c r="D15" s="84" t="n">
        <v>0.947247995919256</v>
      </c>
      <c r="E15" s="32" t="n">
        <v>30</v>
      </c>
      <c r="F15" s="84" t="n">
        <v>0.645850906308583</v>
      </c>
      <c r="G15" s="53" t="n">
        <v>74</v>
      </c>
      <c r="H15" s="96" t="n">
        <v>1.59309890222784</v>
      </c>
      <c r="J15" s="97"/>
    </row>
    <row r="16" s="95" customFormat="true" ht="19.5" hidden="false" customHeight="true" outlineLevel="0" collapsed="false">
      <c r="B16" s="31" t="s">
        <v>246</v>
      </c>
      <c r="C16" s="32" t="n">
        <v>328</v>
      </c>
      <c r="D16" s="84" t="n">
        <v>7.06130324230718</v>
      </c>
      <c r="E16" s="32" t="n">
        <v>285</v>
      </c>
      <c r="F16" s="84" t="n">
        <v>6.13558360993154</v>
      </c>
      <c r="G16" s="53" t="n">
        <v>613</v>
      </c>
      <c r="H16" s="96" t="n">
        <v>13.1968868522387</v>
      </c>
      <c r="J16" s="97"/>
    </row>
    <row r="17" s="95" customFormat="true" ht="19.5" hidden="false" customHeight="true" outlineLevel="0" collapsed="false">
      <c r="B17" s="31" t="s">
        <v>247</v>
      </c>
      <c r="C17" s="32" t="n">
        <v>162</v>
      </c>
      <c r="D17" s="84" t="n">
        <v>3.48759489406635</v>
      </c>
      <c r="E17" s="32" t="n">
        <v>100</v>
      </c>
      <c r="F17" s="84" t="n">
        <v>2.15283635436194</v>
      </c>
      <c r="G17" s="53" t="n">
        <v>262</v>
      </c>
      <c r="H17" s="96" t="n">
        <v>5.64043124842829</v>
      </c>
      <c r="J17" s="97"/>
    </row>
    <row r="18" s="95" customFormat="true" ht="19.5" hidden="false" customHeight="true" outlineLevel="0" collapsed="false">
      <c r="B18" s="31" t="s">
        <v>248</v>
      </c>
      <c r="C18" s="32" t="n">
        <v>2375</v>
      </c>
      <c r="D18" s="84" t="n">
        <v>51.1298634160962</v>
      </c>
      <c r="E18" s="32" t="n">
        <v>561</v>
      </c>
      <c r="F18" s="84" t="n">
        <v>12.0774119479705</v>
      </c>
      <c r="G18" s="53" t="n">
        <v>2936</v>
      </c>
      <c r="H18" s="96" t="n">
        <v>63.2072753640667</v>
      </c>
      <c r="J18" s="97"/>
    </row>
    <row r="19" s="95" customFormat="true" ht="19.5" hidden="false" customHeight="true" outlineLevel="0" collapsed="false">
      <c r="B19" s="31" t="s">
        <v>249</v>
      </c>
      <c r="C19" s="32" t="n">
        <v>110</v>
      </c>
      <c r="D19" s="84" t="n">
        <v>2.36811998979814</v>
      </c>
      <c r="E19" s="32" t="n">
        <v>28</v>
      </c>
      <c r="F19" s="84" t="n">
        <v>0.602794179221345</v>
      </c>
      <c r="G19" s="53" t="n">
        <v>138</v>
      </c>
      <c r="H19" s="96" t="n">
        <v>2.97091416901948</v>
      </c>
      <c r="J19" s="97"/>
    </row>
    <row r="20" s="95" customFormat="true" ht="19.5" hidden="false" customHeight="true" outlineLevel="0" collapsed="false">
      <c r="B20" s="31" t="s">
        <v>250</v>
      </c>
      <c r="C20" s="32" t="n">
        <v>563</v>
      </c>
      <c r="D20" s="84" t="n">
        <v>12.1204686750578</v>
      </c>
      <c r="E20" s="32" t="n">
        <v>225</v>
      </c>
      <c r="F20" s="84" t="n">
        <v>4.84388179731438</v>
      </c>
      <c r="G20" s="53" t="n">
        <v>788</v>
      </c>
      <c r="H20" s="96" t="n">
        <v>16.9643504723721</v>
      </c>
      <c r="J20" s="97"/>
    </row>
    <row r="21" s="98" customFormat="true" ht="6" hidden="false" customHeight="true" outlineLevel="0" collapsed="false"/>
    <row r="22" s="95" customFormat="true" ht="9.75" hidden="false" customHeight="true" outlineLevel="0" collapsed="false">
      <c r="B22" s="99"/>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0" width="2.7"/>
    <col collapsed="false" customWidth="true" hidden="false" outlineLevel="0" max="2" min="2" style="100" width="38.99"/>
    <col collapsed="false" customWidth="true" hidden="false" outlineLevel="0" max="5" min="3" style="100" width="20.7"/>
    <col collapsed="false" customWidth="false" hidden="false" outlineLevel="0" max="257" min="6" style="100" width="11.42"/>
  </cols>
  <sheetData>
    <row r="1" customFormat="false" ht="15" hidden="false" customHeight="false" outlineLevel="0" collapsed="false">
      <c r="B1" s="19" t="str">
        <f aca="false">'Índice de Tablas'!B1:C1</f>
        <v>ESTADÍSTICAS  DE HOSPITALES. TABLAS NACIONALES. AÑO 2016</v>
      </c>
      <c r="C1" s="19"/>
      <c r="D1" s="19"/>
      <c r="E1" s="19"/>
      <c r="F1" s="101"/>
      <c r="G1" s="101"/>
    </row>
    <row r="2" customFormat="false" ht="12.75" hidden="false" customHeight="false" outlineLevel="0" collapsed="false">
      <c r="B2" s="9"/>
    </row>
    <row r="3" customFormat="false" ht="32.25" hidden="false" customHeight="true" outlineLevel="0" collapsed="false">
      <c r="C3" s="68" t="s">
        <v>16</v>
      </c>
      <c r="D3" s="68"/>
      <c r="E3" s="68"/>
      <c r="F3" s="38"/>
    </row>
    <row r="4" customFormat="false" ht="18" hidden="false" customHeight="true" outlineLevel="0" collapsed="false">
      <c r="B4" s="49"/>
      <c r="C4" s="49"/>
      <c r="D4" s="49"/>
      <c r="E4" s="49"/>
    </row>
    <row r="5" customFormat="false" ht="33" hidden="false" customHeight="true" outlineLevel="0" collapsed="false">
      <c r="C5" s="27" t="s">
        <v>103</v>
      </c>
      <c r="D5" s="27" t="s">
        <v>104</v>
      </c>
      <c r="E5" s="27" t="s">
        <v>62</v>
      </c>
    </row>
    <row r="6" customFormat="false" ht="18" hidden="false" customHeight="true" outlineLevel="0" collapsed="false">
      <c r="B6" s="31" t="s">
        <v>251</v>
      </c>
      <c r="C6" s="32" t="n">
        <v>80714</v>
      </c>
      <c r="D6" s="32" t="n">
        <v>7320</v>
      </c>
      <c r="E6" s="53" t="n">
        <v>88034</v>
      </c>
    </row>
    <row r="7" customFormat="false" ht="18" hidden="false" customHeight="true" outlineLevel="0" collapsed="false">
      <c r="B7" s="31" t="s">
        <v>252</v>
      </c>
      <c r="C7" s="32" t="n">
        <v>1856</v>
      </c>
      <c r="D7" s="32" t="n">
        <v>403</v>
      </c>
      <c r="E7" s="53" t="n">
        <v>2259</v>
      </c>
    </row>
    <row r="8" customFormat="false" ht="18" hidden="false" customHeight="true" outlineLevel="0" collapsed="false">
      <c r="B8" s="31" t="s">
        <v>253</v>
      </c>
      <c r="C8" s="32" t="n">
        <v>2397</v>
      </c>
      <c r="D8" s="32" t="n">
        <v>475</v>
      </c>
      <c r="E8" s="53" t="n">
        <v>2872</v>
      </c>
    </row>
    <row r="9" customFormat="false" ht="18" hidden="false" customHeight="true" outlineLevel="0" collapsed="false">
      <c r="B9" s="31" t="s">
        <v>254</v>
      </c>
      <c r="C9" s="102" t="n">
        <v>141132</v>
      </c>
      <c r="D9" s="102" t="n">
        <v>15613</v>
      </c>
      <c r="E9" s="103" t="n">
        <v>156745</v>
      </c>
    </row>
    <row r="10" customFormat="false" ht="18" hidden="false" customHeight="true" outlineLevel="0" collapsed="false">
      <c r="B10" s="31" t="s">
        <v>255</v>
      </c>
      <c r="C10" s="102" t="n">
        <v>7441</v>
      </c>
      <c r="D10" s="102" t="n">
        <v>1510</v>
      </c>
      <c r="E10" s="103" t="n">
        <v>7668</v>
      </c>
    </row>
    <row r="11" customFormat="false" ht="18" hidden="false" customHeight="true" outlineLevel="0" collapsed="false">
      <c r="B11" s="31" t="s">
        <v>256</v>
      </c>
      <c r="C11" s="32" t="n">
        <v>125465</v>
      </c>
      <c r="D11" s="32" t="n">
        <v>18866</v>
      </c>
      <c r="E11" s="53" t="n">
        <v>144331</v>
      </c>
    </row>
    <row r="12" customFormat="false" ht="18" hidden="false" customHeight="true" outlineLevel="0" collapsed="false">
      <c r="B12" s="31" t="s">
        <v>257</v>
      </c>
      <c r="C12" s="32" t="n">
        <v>861</v>
      </c>
      <c r="D12" s="32" t="n">
        <v>284</v>
      </c>
      <c r="E12" s="53" t="n">
        <v>1145</v>
      </c>
    </row>
    <row r="13" customFormat="false" ht="18" hidden="false" customHeight="true" outlineLevel="0" collapsed="false">
      <c r="B13" s="44" t="s">
        <v>258</v>
      </c>
      <c r="C13" s="64" t="n">
        <v>359866</v>
      </c>
      <c r="D13" s="64" t="n">
        <v>44471</v>
      </c>
      <c r="E13" s="64" t="n">
        <v>404337</v>
      </c>
    </row>
    <row r="14" customFormat="false" ht="18" hidden="false" customHeight="true" outlineLevel="0" collapsed="false">
      <c r="B14" s="44" t="s">
        <v>259</v>
      </c>
      <c r="C14" s="64" t="n">
        <v>114001</v>
      </c>
      <c r="D14" s="64" t="n">
        <v>18337</v>
      </c>
      <c r="E14" s="64" t="n">
        <v>132338</v>
      </c>
    </row>
    <row r="15" customFormat="false" ht="18" hidden="false" customHeight="true" outlineLevel="0" collapsed="false">
      <c r="B15" s="44" t="s">
        <v>62</v>
      </c>
      <c r="C15" s="64" t="n">
        <v>473867</v>
      </c>
      <c r="D15" s="64" t="n">
        <v>62808</v>
      </c>
      <c r="E15" s="64" t="n">
        <v>536675</v>
      </c>
    </row>
    <row r="16" s="104" customFormat="true" ht="12.75" hidden="false" customHeight="false" outlineLevel="0" collapsed="false">
      <c r="B16" s="105" t="s">
        <v>260</v>
      </c>
    </row>
    <row r="17" customFormat="false" ht="12.75" hidden="false" customHeight="false" outlineLevel="0" collapsed="false">
      <c r="B17" s="105" t="s">
        <v>261</v>
      </c>
    </row>
  </sheetData>
  <mergeCells count="2">
    <mergeCell ref="B1:E1"/>
    <mergeCell ref="C3:E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
    <col collapsed="false" customWidth="true" hidden="false" outlineLevel="0" max="2" min="2" style="106" width="34.13"/>
    <col collapsed="false" customWidth="true" hidden="false" outlineLevel="0" max="7" min="3" style="90" width="16.7"/>
    <col collapsed="false" customWidth="true" hidden="false" outlineLevel="0" max="8" min="8" style="90" width="4.7"/>
    <col collapsed="false" customWidth="false" hidden="false" outlineLevel="0" max="257" min="9" style="90" width="9.14"/>
  </cols>
  <sheetData>
    <row r="1" customFormat="false" ht="15" hidden="false" customHeight="false" outlineLevel="0" collapsed="false">
      <c r="B1" s="19" t="str">
        <f aca="false">'Índice de Tablas'!B1:C1</f>
        <v>ESTADÍSTICAS  DE HOSPITALES. TABLAS NACIONALES. AÑO 2016</v>
      </c>
      <c r="C1" s="19"/>
      <c r="D1" s="19"/>
      <c r="E1" s="19"/>
      <c r="F1" s="20"/>
      <c r="G1" s="20"/>
    </row>
    <row r="2" customFormat="false" ht="12.75" hidden="false" customHeight="false" outlineLevel="0" collapsed="false">
      <c r="B2" s="9"/>
    </row>
    <row r="3" s="49" customFormat="true" ht="42" hidden="false" customHeight="true" outlineLevel="0" collapsed="false">
      <c r="C3" s="68" t="s">
        <v>17</v>
      </c>
      <c r="D3" s="68"/>
      <c r="E3" s="68"/>
      <c r="F3" s="68"/>
      <c r="G3" s="68"/>
    </row>
    <row r="4" s="49" customFormat="true" ht="18" hidden="false" customHeight="true" outlineLevel="0" collapsed="false">
      <c r="B4" s="107"/>
      <c r="C4" s="107"/>
      <c r="D4" s="107"/>
      <c r="E4" s="107"/>
      <c r="F4" s="107"/>
      <c r="G4" s="107"/>
      <c r="H4" s="108"/>
    </row>
    <row r="5" s="109" customFormat="true" ht="33" hidden="false" customHeight="true" outlineLevel="0" collapsed="false">
      <c r="B5" s="110"/>
      <c r="C5" s="39" t="s">
        <v>262</v>
      </c>
      <c r="D5" s="39"/>
      <c r="E5" s="39"/>
      <c r="F5" s="39" t="s">
        <v>263</v>
      </c>
      <c r="G5" s="39" t="s">
        <v>264</v>
      </c>
    </row>
    <row r="6" s="109" customFormat="true" ht="33" hidden="false" customHeight="true" outlineLevel="0" collapsed="false">
      <c r="B6" s="110"/>
      <c r="C6" s="40" t="s">
        <v>103</v>
      </c>
      <c r="D6" s="40" t="s">
        <v>265</v>
      </c>
      <c r="E6" s="40" t="s">
        <v>62</v>
      </c>
      <c r="F6" s="39"/>
      <c r="G6" s="39"/>
    </row>
    <row r="7" s="109" customFormat="true" ht="19.5" hidden="false" customHeight="true" outlineLevel="0" collapsed="false">
      <c r="B7" s="31" t="s">
        <v>266</v>
      </c>
      <c r="C7" s="32" t="n">
        <v>6282</v>
      </c>
      <c r="D7" s="32" t="n">
        <v>327</v>
      </c>
      <c r="E7" s="72" t="n">
        <v>6609</v>
      </c>
      <c r="F7" s="32" t="n">
        <v>1215</v>
      </c>
      <c r="G7" s="32" t="n">
        <v>3040</v>
      </c>
    </row>
    <row r="8" s="109" customFormat="true" ht="19.5" hidden="false" customHeight="true" outlineLevel="0" collapsed="false">
      <c r="B8" s="31" t="s">
        <v>267</v>
      </c>
      <c r="C8" s="32" t="n">
        <v>2232</v>
      </c>
      <c r="D8" s="32" t="n">
        <v>135</v>
      </c>
      <c r="E8" s="72" t="n">
        <v>2367</v>
      </c>
      <c r="F8" s="32" t="n">
        <v>548</v>
      </c>
      <c r="G8" s="32" t="n">
        <v>909</v>
      </c>
    </row>
    <row r="9" s="109" customFormat="true" ht="19.5" hidden="false" customHeight="true" outlineLevel="0" collapsed="false">
      <c r="B9" s="31" t="s">
        <v>268</v>
      </c>
      <c r="C9" s="32" t="n">
        <v>2506</v>
      </c>
      <c r="D9" s="32" t="n">
        <v>175</v>
      </c>
      <c r="E9" s="72" t="n">
        <v>2681</v>
      </c>
      <c r="F9" s="32" t="n">
        <v>759</v>
      </c>
      <c r="G9" s="32" t="n">
        <v>943</v>
      </c>
    </row>
    <row r="10" s="109" customFormat="true" ht="19.5" hidden="false" customHeight="true" outlineLevel="0" collapsed="false">
      <c r="B10" s="31" t="s">
        <v>269</v>
      </c>
      <c r="C10" s="32" t="n">
        <v>1016</v>
      </c>
      <c r="D10" s="32" t="n">
        <v>63</v>
      </c>
      <c r="E10" s="72" t="n">
        <v>1079</v>
      </c>
      <c r="F10" s="32" t="n">
        <v>285</v>
      </c>
      <c r="G10" s="32" t="n">
        <v>336</v>
      </c>
    </row>
    <row r="11" s="109" customFormat="true" ht="19.5" hidden="false" customHeight="true" outlineLevel="0" collapsed="false">
      <c r="B11" s="31" t="s">
        <v>270</v>
      </c>
      <c r="C11" s="32" t="n">
        <v>570</v>
      </c>
      <c r="D11" s="32" t="n">
        <v>58</v>
      </c>
      <c r="E11" s="72" t="n">
        <v>628</v>
      </c>
      <c r="F11" s="32" t="n">
        <v>225</v>
      </c>
      <c r="G11" s="32" t="n">
        <v>40</v>
      </c>
    </row>
    <row r="12" s="109" customFormat="true" ht="19.5" hidden="false" customHeight="true" outlineLevel="0" collapsed="false">
      <c r="B12" s="31" t="s">
        <v>271</v>
      </c>
      <c r="C12" s="32" t="n">
        <v>3868</v>
      </c>
      <c r="D12" s="32" t="n">
        <v>428</v>
      </c>
      <c r="E12" s="72" t="n">
        <v>4296</v>
      </c>
      <c r="F12" s="32" t="n">
        <v>2383</v>
      </c>
      <c r="G12" s="32" t="n">
        <v>637</v>
      </c>
    </row>
    <row r="13" s="109" customFormat="true" ht="19.5" hidden="false" customHeight="true" outlineLevel="0" collapsed="false">
      <c r="B13" s="31" t="s">
        <v>272</v>
      </c>
      <c r="C13" s="32" t="n">
        <v>1459</v>
      </c>
      <c r="D13" s="32" t="n">
        <v>60</v>
      </c>
      <c r="E13" s="72" t="n">
        <v>1519</v>
      </c>
      <c r="F13" s="32" t="n">
        <v>389</v>
      </c>
      <c r="G13" s="32" t="n">
        <v>333</v>
      </c>
    </row>
    <row r="14" s="109" customFormat="true" ht="19.5" hidden="false" customHeight="true" outlineLevel="0" collapsed="false">
      <c r="B14" s="31" t="s">
        <v>273</v>
      </c>
      <c r="C14" s="32" t="n">
        <v>1323</v>
      </c>
      <c r="D14" s="32" t="n">
        <v>166</v>
      </c>
      <c r="E14" s="72" t="n">
        <v>1489</v>
      </c>
      <c r="F14" s="32" t="n">
        <v>710</v>
      </c>
      <c r="G14" s="32" t="n">
        <v>384</v>
      </c>
    </row>
    <row r="15" s="109" customFormat="true" ht="19.5" hidden="false" customHeight="true" outlineLevel="0" collapsed="false">
      <c r="B15" s="31" t="s">
        <v>274</v>
      </c>
      <c r="C15" s="32" t="n">
        <v>1737</v>
      </c>
      <c r="D15" s="32" t="n">
        <v>111</v>
      </c>
      <c r="E15" s="72" t="n">
        <v>1848</v>
      </c>
      <c r="F15" s="32" t="n">
        <v>599</v>
      </c>
      <c r="G15" s="32" t="n">
        <v>599</v>
      </c>
    </row>
    <row r="16" s="109" customFormat="true" ht="19.5" hidden="false" customHeight="true" outlineLevel="0" collapsed="false">
      <c r="B16" s="31" t="s">
        <v>275</v>
      </c>
      <c r="C16" s="32" t="n">
        <v>3671</v>
      </c>
      <c r="D16" s="32" t="n">
        <v>483</v>
      </c>
      <c r="E16" s="72" t="n">
        <v>4154</v>
      </c>
      <c r="F16" s="32" t="n">
        <v>1582</v>
      </c>
      <c r="G16" s="32" t="n">
        <v>1544</v>
      </c>
    </row>
    <row r="17" s="109" customFormat="true" ht="19.5" hidden="false" customHeight="true" outlineLevel="0" collapsed="false">
      <c r="B17" s="31" t="s">
        <v>276</v>
      </c>
      <c r="C17" s="32" t="n">
        <v>3729</v>
      </c>
      <c r="D17" s="32" t="n">
        <v>215</v>
      </c>
      <c r="E17" s="72" t="n">
        <v>3944</v>
      </c>
      <c r="F17" s="32" t="n">
        <v>918</v>
      </c>
      <c r="G17" s="32" t="n">
        <v>407</v>
      </c>
    </row>
    <row r="18" s="109" customFormat="true" ht="19.5" hidden="false" customHeight="true" outlineLevel="0" collapsed="false">
      <c r="B18" s="31" t="s">
        <v>277</v>
      </c>
      <c r="C18" s="32" t="n">
        <v>1492</v>
      </c>
      <c r="D18" s="32" t="n">
        <v>95</v>
      </c>
      <c r="E18" s="72" t="n">
        <v>1587</v>
      </c>
      <c r="F18" s="32" t="n">
        <v>397</v>
      </c>
      <c r="G18" s="32" t="n">
        <v>245</v>
      </c>
    </row>
    <row r="19" s="109" customFormat="true" ht="19.5" hidden="false" customHeight="true" outlineLevel="0" collapsed="false">
      <c r="B19" s="31" t="s">
        <v>278</v>
      </c>
      <c r="C19" s="32" t="n">
        <v>17563</v>
      </c>
      <c r="D19" s="32" t="n">
        <v>1436</v>
      </c>
      <c r="E19" s="72" t="n">
        <v>18999</v>
      </c>
      <c r="F19" s="32" t="n">
        <v>4504</v>
      </c>
      <c r="G19" s="32" t="n">
        <v>4248</v>
      </c>
    </row>
    <row r="20" s="109" customFormat="true" ht="19.5" hidden="false" customHeight="true" outlineLevel="0" collapsed="false">
      <c r="B20" s="31" t="s">
        <v>279</v>
      </c>
      <c r="C20" s="32" t="n">
        <v>47448</v>
      </c>
      <c r="D20" s="32" t="n">
        <v>3752</v>
      </c>
      <c r="E20" s="72" t="n">
        <v>53843</v>
      </c>
      <c r="F20" s="32" t="n">
        <v>15222</v>
      </c>
      <c r="G20" s="32" t="n">
        <v>14387</v>
      </c>
    </row>
    <row r="21" s="109" customFormat="true" ht="19.5" hidden="false" customHeight="true" outlineLevel="0" collapsed="false">
      <c r="B21" s="111" t="s">
        <v>280</v>
      </c>
      <c r="C21" s="112" t="n">
        <v>607</v>
      </c>
      <c r="D21" s="112" t="n">
        <v>54</v>
      </c>
      <c r="E21" s="113" t="n">
        <v>661</v>
      </c>
      <c r="F21" s="112" t="n">
        <v>167</v>
      </c>
      <c r="G21" s="112" t="n">
        <v>562</v>
      </c>
      <c r="J21" s="114"/>
    </row>
    <row r="22" s="109" customFormat="true" ht="19.5" hidden="false" customHeight="true" outlineLevel="0" collapsed="false">
      <c r="B22" s="31" t="s">
        <v>281</v>
      </c>
      <c r="C22" s="32" t="n">
        <v>331</v>
      </c>
      <c r="D22" s="32" t="n">
        <v>24</v>
      </c>
      <c r="E22" s="72" t="n">
        <v>355</v>
      </c>
      <c r="F22" s="32" t="n">
        <v>101</v>
      </c>
      <c r="G22" s="32" t="n">
        <v>219</v>
      </c>
    </row>
    <row r="23" s="109" customFormat="true" ht="19.5" hidden="false" customHeight="true" outlineLevel="0" collapsed="false">
      <c r="B23" s="31" t="s">
        <v>282</v>
      </c>
      <c r="C23" s="32" t="n">
        <v>3788</v>
      </c>
      <c r="D23" s="32" t="n">
        <v>184</v>
      </c>
      <c r="E23" s="72" t="n">
        <v>3972</v>
      </c>
      <c r="F23" s="32" t="n">
        <v>860</v>
      </c>
      <c r="G23" s="32" t="n">
        <v>1748</v>
      </c>
    </row>
    <row r="24" s="109" customFormat="true" ht="19.5" hidden="false" customHeight="true" outlineLevel="0" collapsed="false">
      <c r="B24" s="31" t="s">
        <v>283</v>
      </c>
      <c r="C24" s="32" t="n">
        <v>456</v>
      </c>
      <c r="D24" s="32" t="n">
        <v>33</v>
      </c>
      <c r="E24" s="72" t="n">
        <v>489</v>
      </c>
      <c r="F24" s="32" t="n">
        <v>142</v>
      </c>
      <c r="G24" s="32" t="n">
        <v>525</v>
      </c>
    </row>
    <row r="25" s="109" customFormat="true" ht="19.5" hidden="false" customHeight="true" outlineLevel="0" collapsed="false">
      <c r="B25" s="31" t="s">
        <v>284</v>
      </c>
      <c r="C25" s="32" t="n">
        <v>4437</v>
      </c>
      <c r="D25" s="32" t="n">
        <v>376</v>
      </c>
      <c r="E25" s="72" t="n">
        <v>4813</v>
      </c>
      <c r="F25" s="32" t="n">
        <v>1086</v>
      </c>
      <c r="G25" s="32" t="n">
        <v>3043</v>
      </c>
    </row>
    <row r="26" s="109" customFormat="true" ht="19.5" hidden="false" customHeight="true" outlineLevel="0" collapsed="false">
      <c r="B26" s="31" t="s">
        <v>285</v>
      </c>
      <c r="C26" s="32" t="n">
        <v>350</v>
      </c>
      <c r="D26" s="32" t="n">
        <v>15</v>
      </c>
      <c r="E26" s="72" t="n">
        <v>365</v>
      </c>
      <c r="F26" s="32" t="n">
        <v>93</v>
      </c>
      <c r="G26" s="32" t="n">
        <v>297</v>
      </c>
    </row>
    <row r="27" s="109" customFormat="true" ht="19.5" hidden="false" customHeight="true" outlineLevel="0" collapsed="false">
      <c r="B27" s="31" t="s">
        <v>286</v>
      </c>
      <c r="C27" s="32" t="n">
        <v>456</v>
      </c>
      <c r="D27" s="32" t="n">
        <v>55</v>
      </c>
      <c r="E27" s="72" t="n">
        <v>511</v>
      </c>
      <c r="F27" s="32" t="n">
        <v>172</v>
      </c>
      <c r="G27" s="32" t="n">
        <v>1122</v>
      </c>
    </row>
    <row r="28" s="109" customFormat="true" ht="19.5" hidden="false" customHeight="true" outlineLevel="0" collapsed="false">
      <c r="B28" s="31" t="s">
        <v>287</v>
      </c>
      <c r="C28" s="32" t="n">
        <v>258</v>
      </c>
      <c r="D28" s="32" t="n">
        <v>18</v>
      </c>
      <c r="E28" s="72" t="n">
        <v>276</v>
      </c>
      <c r="F28" s="32" t="n">
        <v>67</v>
      </c>
      <c r="G28" s="32" t="n">
        <v>202</v>
      </c>
    </row>
    <row r="29" s="109" customFormat="true" ht="19.5" hidden="false" customHeight="true" outlineLevel="0" collapsed="false">
      <c r="B29" s="31" t="s">
        <v>288</v>
      </c>
      <c r="C29" s="32" t="n">
        <v>1269</v>
      </c>
      <c r="D29" s="32" t="n">
        <v>76</v>
      </c>
      <c r="E29" s="72" t="n">
        <v>1345</v>
      </c>
      <c r="F29" s="32" t="n">
        <v>312</v>
      </c>
      <c r="G29" s="32" t="n">
        <v>695</v>
      </c>
    </row>
    <row r="30" s="109" customFormat="true" ht="19.5" hidden="false" customHeight="true" outlineLevel="0" collapsed="false">
      <c r="B30" s="31" t="s">
        <v>289</v>
      </c>
      <c r="C30" s="32" t="n">
        <v>2220</v>
      </c>
      <c r="D30" s="32" t="n">
        <v>423</v>
      </c>
      <c r="E30" s="72" t="n">
        <v>2643</v>
      </c>
      <c r="F30" s="32" t="n">
        <v>708</v>
      </c>
      <c r="G30" s="32" t="n">
        <v>722</v>
      </c>
    </row>
    <row r="31" s="109" customFormat="true" ht="19.5" hidden="false" customHeight="true" outlineLevel="0" collapsed="false">
      <c r="B31" s="31" t="s">
        <v>290</v>
      </c>
      <c r="C31" s="32" t="n">
        <v>571</v>
      </c>
      <c r="D31" s="32" t="n">
        <v>45</v>
      </c>
      <c r="E31" s="72" t="n">
        <v>616</v>
      </c>
      <c r="F31" s="32" t="n">
        <v>176</v>
      </c>
      <c r="G31" s="32" t="n">
        <v>491</v>
      </c>
    </row>
    <row r="32" s="109" customFormat="true" ht="19.5" hidden="false" customHeight="true" outlineLevel="0" collapsed="false">
      <c r="B32" s="31" t="s">
        <v>291</v>
      </c>
      <c r="C32" s="32" t="n">
        <v>4338</v>
      </c>
      <c r="D32" s="32" t="n">
        <v>298</v>
      </c>
      <c r="E32" s="72" t="n">
        <v>4636</v>
      </c>
      <c r="F32" s="32" t="n">
        <v>980</v>
      </c>
      <c r="G32" s="32" t="n">
        <v>2718</v>
      </c>
    </row>
    <row r="33" s="109" customFormat="true" ht="19.5" hidden="false" customHeight="true" outlineLevel="0" collapsed="false">
      <c r="B33" s="31" t="s">
        <v>292</v>
      </c>
      <c r="C33" s="32" t="n">
        <v>2894</v>
      </c>
      <c r="D33" s="32" t="n">
        <v>155</v>
      </c>
      <c r="E33" s="72" t="n">
        <v>3049</v>
      </c>
      <c r="F33" s="32" t="n">
        <v>630</v>
      </c>
      <c r="G33" s="32" t="n">
        <v>1439</v>
      </c>
    </row>
    <row r="34" s="109" customFormat="true" ht="19.5" hidden="false" customHeight="true" outlineLevel="0" collapsed="false">
      <c r="B34" s="31" t="s">
        <v>293</v>
      </c>
      <c r="C34" s="32" t="n">
        <v>1843</v>
      </c>
      <c r="D34" s="32" t="n">
        <v>92</v>
      </c>
      <c r="E34" s="72" t="n">
        <v>1935</v>
      </c>
      <c r="F34" s="32" t="n">
        <v>300</v>
      </c>
      <c r="G34" s="32" t="n">
        <v>1033</v>
      </c>
    </row>
    <row r="35" s="109" customFormat="true" ht="19.5" hidden="false" customHeight="true" outlineLevel="0" collapsed="false">
      <c r="B35" s="31" t="s">
        <v>294</v>
      </c>
      <c r="C35" s="32" t="n">
        <v>7581</v>
      </c>
      <c r="D35" s="32" t="n">
        <v>1630</v>
      </c>
      <c r="E35" s="72" t="n">
        <v>9211</v>
      </c>
      <c r="F35" s="115" t="s">
        <v>83</v>
      </c>
      <c r="G35" s="32" t="n">
        <v>1505</v>
      </c>
    </row>
    <row r="36" s="109" customFormat="true" ht="19.5" hidden="false" customHeight="true" outlineLevel="0" collapsed="false">
      <c r="B36" s="31" t="s">
        <v>295</v>
      </c>
      <c r="C36" s="32" t="n">
        <v>1780</v>
      </c>
      <c r="D36" s="32" t="n">
        <v>89</v>
      </c>
      <c r="E36" s="72" t="n">
        <v>1869</v>
      </c>
      <c r="F36" s="32" t="n">
        <v>450</v>
      </c>
      <c r="G36" s="32" t="n">
        <v>1058</v>
      </c>
    </row>
    <row r="37" s="109" customFormat="true" ht="19.5" hidden="false" customHeight="true" outlineLevel="0" collapsed="false">
      <c r="B37" s="111" t="s">
        <v>296</v>
      </c>
      <c r="C37" s="112" t="n">
        <v>33181</v>
      </c>
      <c r="D37" s="112" t="n">
        <v>3567</v>
      </c>
      <c r="E37" s="113" t="n">
        <v>34105</v>
      </c>
      <c r="F37" s="112" t="n">
        <v>5536</v>
      </c>
      <c r="G37" s="112" t="n">
        <v>16657</v>
      </c>
      <c r="I37" s="114"/>
    </row>
    <row r="38" s="109" customFormat="true" ht="19.5" hidden="false" customHeight="true" outlineLevel="0" collapsed="false">
      <c r="B38" s="111" t="s">
        <v>297</v>
      </c>
      <c r="C38" s="112" t="n">
        <v>80714</v>
      </c>
      <c r="D38" s="112" t="n">
        <v>7320</v>
      </c>
      <c r="E38" s="113" t="n">
        <v>88034</v>
      </c>
      <c r="F38" s="112" t="n">
        <v>20758</v>
      </c>
      <c r="G38" s="112" t="n">
        <v>31055</v>
      </c>
      <c r="I38" s="114"/>
    </row>
    <row r="39" s="109" customFormat="true" ht="19.5" hidden="false" customHeight="true" outlineLevel="0" collapsed="false">
      <c r="B39" s="31" t="s">
        <v>298</v>
      </c>
      <c r="C39" s="32" t="n">
        <v>1856</v>
      </c>
      <c r="D39" s="32" t="n">
        <v>403</v>
      </c>
      <c r="E39" s="72" t="n">
        <v>2259</v>
      </c>
      <c r="F39" s="115" t="s">
        <v>83</v>
      </c>
      <c r="G39" s="32" t="n">
        <v>64</v>
      </c>
    </row>
    <row r="40" s="109" customFormat="true" ht="19.5" hidden="false" customHeight="true" outlineLevel="0" collapsed="false">
      <c r="B40" s="31" t="s">
        <v>299</v>
      </c>
      <c r="C40" s="32" t="n">
        <v>2397</v>
      </c>
      <c r="D40" s="32" t="n">
        <v>475</v>
      </c>
      <c r="E40" s="72" t="n">
        <v>2872</v>
      </c>
      <c r="F40" s="115" t="s">
        <v>83</v>
      </c>
      <c r="G40" s="32" t="n">
        <v>279</v>
      </c>
    </row>
  </sheetData>
  <mergeCells count="5">
    <mergeCell ref="B1:E1"/>
    <mergeCell ref="C3:G3"/>
    <mergeCell ref="C5:E5"/>
    <mergeCell ref="F5:F6"/>
    <mergeCell ref="G5:G6"/>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31.14"/>
    <col collapsed="false" customWidth="true" hidden="false" outlineLevel="0" max="5" min="3" style="73" width="22.28"/>
    <col collapsed="false" customWidth="true" hidden="false" outlineLevel="0" max="6" min="6" style="73" width="4.41"/>
    <col collapsed="false" customWidth="false" hidden="false" outlineLevel="0" max="257" min="7" style="73" width="9.14"/>
  </cols>
  <sheetData>
    <row r="1" customFormat="false" ht="15" hidden="false" customHeight="false" outlineLevel="0" collapsed="false">
      <c r="B1" s="19" t="str">
        <f aca="false">'Índice de Tablas'!B1:C1</f>
        <v>ESTADÍSTICAS  DE HOSPITALES. TABLAS NACIONALES. AÑO 2016</v>
      </c>
      <c r="C1" s="19"/>
      <c r="D1" s="19"/>
      <c r="E1" s="19"/>
      <c r="F1" s="20"/>
      <c r="G1" s="20"/>
    </row>
    <row r="2" customFormat="false" ht="12.75" hidden="false" customHeight="false" outlineLevel="0" collapsed="false">
      <c r="B2" s="9"/>
    </row>
    <row r="3" s="49" customFormat="true" ht="24.95" hidden="false" customHeight="true" outlineLevel="0" collapsed="false">
      <c r="C3" s="68" t="s">
        <v>18</v>
      </c>
      <c r="D3" s="68"/>
      <c r="E3" s="68"/>
    </row>
    <row r="4" s="49" customFormat="true" ht="18" hidden="false" customHeight="true" outlineLevel="0" collapsed="false">
      <c r="B4" s="107"/>
      <c r="C4" s="107"/>
      <c r="D4" s="107"/>
      <c r="E4" s="107"/>
    </row>
    <row r="5" s="49" customFormat="true" ht="32.65" hidden="false" customHeight="true" outlineLevel="0" collapsed="false">
      <c r="B5" s="116"/>
      <c r="C5" s="117" t="s">
        <v>103</v>
      </c>
      <c r="D5" s="117" t="s">
        <v>104</v>
      </c>
      <c r="E5" s="117" t="s">
        <v>62</v>
      </c>
      <c r="H5" s="118"/>
      <c r="I5" s="119"/>
      <c r="J5" s="119"/>
      <c r="K5" s="119"/>
    </row>
    <row r="6" s="49" customFormat="true" ht="19.5" hidden="false" customHeight="true" outlineLevel="0" collapsed="false">
      <c r="B6" s="120" t="s">
        <v>300</v>
      </c>
      <c r="C6" s="102" t="n">
        <v>135270</v>
      </c>
      <c r="D6" s="102" t="n">
        <v>14963</v>
      </c>
      <c r="E6" s="103" t="n">
        <v>150233</v>
      </c>
      <c r="H6" s="121"/>
      <c r="I6" s="122"/>
      <c r="J6" s="122"/>
      <c r="K6" s="122"/>
    </row>
    <row r="7" s="49" customFormat="true" ht="19.5" hidden="false" customHeight="true" outlineLevel="0" collapsed="false">
      <c r="B7" s="120" t="s">
        <v>163</v>
      </c>
      <c r="C7" s="102" t="n">
        <v>4470</v>
      </c>
      <c r="D7" s="102" t="n">
        <v>369</v>
      </c>
      <c r="E7" s="103" t="n">
        <v>4839</v>
      </c>
      <c r="H7" s="121"/>
      <c r="I7" s="122"/>
      <c r="J7" s="122"/>
      <c r="K7" s="122"/>
    </row>
    <row r="8" s="49" customFormat="true" ht="19.5" hidden="false" customHeight="true" outlineLevel="0" collapsed="false">
      <c r="B8" s="120" t="s">
        <v>301</v>
      </c>
      <c r="C8" s="123" t="n">
        <v>0.421434954908817</v>
      </c>
      <c r="D8" s="123" t="n">
        <v>0.0347895969488486</v>
      </c>
      <c r="E8" s="124" t="n">
        <v>0.456224551857665</v>
      </c>
      <c r="H8" s="121"/>
      <c r="I8" s="125"/>
      <c r="J8" s="125"/>
      <c r="K8" s="125"/>
    </row>
    <row r="9" s="49" customFormat="true" ht="19.5" hidden="false" customHeight="true" outlineLevel="0" collapsed="false">
      <c r="B9" s="120" t="s">
        <v>302</v>
      </c>
      <c r="C9" s="102" t="n">
        <v>1392</v>
      </c>
      <c r="D9" s="102" t="n">
        <v>281</v>
      </c>
      <c r="E9" s="103" t="n">
        <v>1673</v>
      </c>
      <c r="H9" s="121"/>
      <c r="I9" s="122"/>
      <c r="J9" s="122"/>
      <c r="K9" s="122"/>
    </row>
    <row r="10" s="49" customFormat="true" ht="19.5" hidden="false" customHeight="true" outlineLevel="0" collapsed="false">
      <c r="B10" s="120" t="s">
        <v>303</v>
      </c>
      <c r="C10" s="102" t="n">
        <v>5214</v>
      </c>
      <c r="D10" s="102" t="n">
        <v>1026</v>
      </c>
      <c r="E10" s="103" t="n">
        <v>6240</v>
      </c>
      <c r="H10" s="121"/>
      <c r="I10" s="122"/>
      <c r="J10" s="122"/>
      <c r="K10" s="122"/>
    </row>
    <row r="11" s="49" customFormat="true" ht="19.5" hidden="false" customHeight="true" outlineLevel="0" collapsed="false">
      <c r="B11" s="120" t="s">
        <v>304</v>
      </c>
      <c r="C11" s="102" t="n">
        <v>916</v>
      </c>
      <c r="D11" s="102" t="n">
        <v>120</v>
      </c>
      <c r="E11" s="103" t="n">
        <v>1036</v>
      </c>
      <c r="H11" s="121"/>
      <c r="I11" s="122"/>
      <c r="J11" s="122"/>
      <c r="K11" s="122"/>
    </row>
    <row r="12" s="49" customFormat="true" ht="19.5" hidden="false" customHeight="true" outlineLevel="0" collapsed="false">
      <c r="B12" s="120" t="s">
        <v>305</v>
      </c>
      <c r="C12" s="102" t="n">
        <v>313</v>
      </c>
      <c r="D12" s="102" t="n">
        <v>79</v>
      </c>
      <c r="E12" s="103" t="n">
        <v>392</v>
      </c>
      <c r="H12" s="121"/>
      <c r="I12" s="122"/>
      <c r="J12" s="122"/>
      <c r="K12" s="122"/>
    </row>
    <row r="13" s="49" customFormat="true" ht="19.5" hidden="false" customHeight="true" outlineLevel="0" collapsed="false">
      <c r="B13" s="120" t="s">
        <v>306</v>
      </c>
      <c r="C13" s="102" t="n">
        <v>998</v>
      </c>
      <c r="D13" s="102" t="n">
        <v>285</v>
      </c>
      <c r="E13" s="103" t="n">
        <v>1283</v>
      </c>
      <c r="H13" s="121"/>
      <c r="I13" s="122"/>
      <c r="J13" s="122"/>
      <c r="K13" s="122"/>
    </row>
    <row r="14" s="49" customFormat="true" ht="19.5" hidden="false" customHeight="true" outlineLevel="0" collapsed="false">
      <c r="B14" s="120" t="s">
        <v>307</v>
      </c>
      <c r="C14" s="102" t="n">
        <v>102793</v>
      </c>
      <c r="D14" s="102" t="n">
        <v>16230</v>
      </c>
      <c r="E14" s="103" t="n">
        <v>119023</v>
      </c>
      <c r="H14" s="126"/>
      <c r="I14" s="122"/>
      <c r="J14" s="122"/>
      <c r="K14" s="122"/>
    </row>
    <row r="15" s="49" customFormat="true" ht="19.5" hidden="false" customHeight="true" outlineLevel="0" collapsed="false">
      <c r="B15" s="120" t="s">
        <v>308</v>
      </c>
      <c r="C15" s="102" t="n">
        <v>22672</v>
      </c>
      <c r="D15" s="102" t="n">
        <v>2636</v>
      </c>
      <c r="E15" s="103" t="n">
        <v>25308</v>
      </c>
      <c r="H15" s="126"/>
      <c r="I15" s="122"/>
      <c r="J15" s="122"/>
      <c r="K15" s="122"/>
    </row>
    <row r="16" s="49" customFormat="true" ht="19.5" hidden="false" customHeight="true" outlineLevel="0" collapsed="false">
      <c r="B16" s="120" t="s">
        <v>309</v>
      </c>
      <c r="C16" s="102" t="n">
        <v>861</v>
      </c>
      <c r="D16" s="102" t="n">
        <v>284</v>
      </c>
      <c r="E16" s="103" t="n">
        <v>1145</v>
      </c>
      <c r="H16" s="121"/>
      <c r="I16" s="122"/>
      <c r="J16" s="122"/>
      <c r="K16" s="122"/>
    </row>
    <row r="17" s="49" customFormat="true" ht="19.5" hidden="false" customHeight="true" outlineLevel="0" collapsed="false">
      <c r="B17" s="127" t="s">
        <v>310</v>
      </c>
      <c r="C17" s="128" t="n">
        <v>1755</v>
      </c>
      <c r="D17" s="128" t="n">
        <v>155</v>
      </c>
      <c r="E17" s="129" t="n">
        <v>1910</v>
      </c>
      <c r="H17" s="121"/>
      <c r="I17" s="122"/>
      <c r="J17" s="122"/>
      <c r="K17" s="122"/>
    </row>
    <row r="18" s="49" customFormat="true" ht="12.75" hidden="false" customHeight="true" outlineLevel="0" collapsed="false">
      <c r="B18" s="116"/>
      <c r="C18" s="116"/>
      <c r="D18" s="116"/>
      <c r="E18" s="116"/>
    </row>
    <row r="19" s="49" customFormat="true" ht="12" hidden="false" customHeight="true" outlineLevel="0" collapsed="false">
      <c r="B19" s="79" t="s">
        <v>311</v>
      </c>
    </row>
    <row r="20" s="49" customFormat="true" ht="10.5" hidden="false" customHeight="true" outlineLevel="0" collapsed="false">
      <c r="B20" s="79" t="s">
        <v>312</v>
      </c>
      <c r="C20" s="130"/>
    </row>
    <row r="21" s="49" customFormat="true" ht="10.5" hidden="false" customHeight="true" outlineLevel="0" collapsed="false">
      <c r="B21" s="79" t="s">
        <v>313</v>
      </c>
      <c r="C21" s="130"/>
    </row>
    <row r="22" s="49" customFormat="true" ht="12.75" hidden="false" customHeight="true" outlineLevel="0" collapsed="false"/>
  </sheetData>
  <mergeCells count="2">
    <mergeCell ref="B1:E1"/>
    <mergeCell ref="C3:E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 width="2.7"/>
    <col collapsed="false" customWidth="true" hidden="false" outlineLevel="0" max="2" min="2" style="60" width="33.99"/>
    <col collapsed="false" customWidth="true" hidden="false" outlineLevel="0" max="4" min="3" style="60" width="10.71"/>
    <col collapsed="false" customWidth="true" hidden="false" outlineLevel="0" max="5" min="5" style="60" width="9.7"/>
    <col collapsed="false" customWidth="true" hidden="false" outlineLevel="0" max="7" min="6" style="60" width="10.71"/>
    <col collapsed="false" customWidth="true" hidden="false" outlineLevel="0" max="8" min="8" style="60" width="9.7"/>
    <col collapsed="false" customWidth="true" hidden="false" outlineLevel="0" max="10" min="9" style="60" width="10.71"/>
    <col collapsed="false" customWidth="true" hidden="false" outlineLevel="0" max="11" min="11" style="60" width="9.7"/>
    <col collapsed="false" customWidth="true" hidden="false" outlineLevel="0" max="12" min="12" style="60" width="4.7"/>
    <col collapsed="false" customWidth="false" hidden="false" outlineLevel="0" max="257" min="13" style="60" width="9.14"/>
  </cols>
  <sheetData>
    <row r="1" customFormat="false" ht="15" hidden="false" customHeight="false" outlineLevel="0" collapsed="false">
      <c r="B1" s="19" t="str">
        <f aca="false">'Índice de Tablas'!B1:C1</f>
        <v>ESTADÍSTICAS  DE HOSPITALES. TABLAS NACIONALES. AÑO 2016</v>
      </c>
      <c r="C1" s="19"/>
      <c r="D1" s="19"/>
      <c r="E1" s="19"/>
      <c r="F1" s="19"/>
      <c r="G1" s="20"/>
      <c r="H1" s="15"/>
      <c r="I1" s="15"/>
      <c r="J1" s="15"/>
      <c r="K1" s="15"/>
    </row>
    <row r="2" customFormat="false" ht="12.75" hidden="false" customHeight="false" outlineLevel="0" collapsed="false">
      <c r="B2" s="9"/>
    </row>
    <row r="3" s="61" customFormat="true" ht="18" hidden="false" customHeight="true" outlineLevel="0" collapsed="false">
      <c r="C3" s="74" t="s">
        <v>19</v>
      </c>
      <c r="D3" s="74"/>
      <c r="E3" s="74"/>
      <c r="F3" s="74"/>
      <c r="G3" s="74"/>
      <c r="H3" s="74"/>
      <c r="I3" s="74"/>
      <c r="J3" s="74"/>
      <c r="K3" s="74"/>
    </row>
    <row r="4" s="61" customFormat="true" ht="18" hidden="false" customHeight="true" outlineLevel="0" collapsed="false">
      <c r="B4" s="11"/>
    </row>
    <row r="5" s="61" customFormat="true" ht="33" hidden="false" customHeight="true" outlineLevel="0" collapsed="false">
      <c r="C5" s="39" t="s">
        <v>103</v>
      </c>
      <c r="D5" s="39"/>
      <c r="E5" s="39"/>
      <c r="F5" s="131" t="s">
        <v>104</v>
      </c>
      <c r="G5" s="131"/>
      <c r="H5" s="131"/>
      <c r="I5" s="131" t="s">
        <v>62</v>
      </c>
      <c r="J5" s="131"/>
      <c r="K5" s="131"/>
    </row>
    <row r="6" s="61" customFormat="true" ht="39.75" hidden="false" customHeight="true" outlineLevel="0" collapsed="false">
      <c r="C6" s="40" t="s">
        <v>209</v>
      </c>
      <c r="D6" s="40" t="s">
        <v>314</v>
      </c>
      <c r="E6" s="40" t="s">
        <v>315</v>
      </c>
      <c r="F6" s="40" t="s">
        <v>209</v>
      </c>
      <c r="G6" s="40" t="s">
        <v>314</v>
      </c>
      <c r="H6" s="40" t="s">
        <v>315</v>
      </c>
      <c r="I6" s="40" t="s">
        <v>209</v>
      </c>
      <c r="J6" s="40" t="s">
        <v>314</v>
      </c>
      <c r="K6" s="40" t="s">
        <v>315</v>
      </c>
    </row>
    <row r="7" s="61" customFormat="true" ht="19.5" hidden="false" customHeight="true" outlineLevel="0" collapsed="false">
      <c r="B7" s="31" t="s">
        <v>99</v>
      </c>
      <c r="C7" s="32" t="n">
        <v>77137</v>
      </c>
      <c r="D7" s="132" t="n">
        <v>0.176545981786264</v>
      </c>
      <c r="E7" s="84" t="n">
        <v>1.66063337866417</v>
      </c>
      <c r="F7" s="32" t="n">
        <v>6121</v>
      </c>
      <c r="G7" s="132" t="n">
        <v>0.12344707970313</v>
      </c>
      <c r="H7" s="84" t="n">
        <v>0.131775113250495</v>
      </c>
      <c r="I7" s="133" t="n">
        <v>83258</v>
      </c>
      <c r="J7" s="134" t="n">
        <v>0.171134228284485</v>
      </c>
      <c r="K7" s="135" t="n">
        <v>1.79240849191467</v>
      </c>
    </row>
    <row r="8" s="61" customFormat="true" ht="19.5" hidden="false" customHeight="true" outlineLevel="0" collapsed="false">
      <c r="B8" s="31" t="s">
        <v>100</v>
      </c>
      <c r="C8" s="32" t="n">
        <v>1961</v>
      </c>
      <c r="D8" s="132" t="n">
        <v>0.181322237632917</v>
      </c>
      <c r="E8" s="84" t="n">
        <v>0.0422171209090377</v>
      </c>
      <c r="F8" s="32" t="n">
        <v>804</v>
      </c>
      <c r="G8" s="132" t="n">
        <v>0.116877453118186</v>
      </c>
      <c r="H8" s="84" t="n">
        <v>0.01730880428907</v>
      </c>
      <c r="I8" s="133" t="n">
        <v>2765</v>
      </c>
      <c r="J8" s="134" t="n">
        <v>0.156267661354131</v>
      </c>
      <c r="K8" s="135" t="n">
        <v>0.0595259251981078</v>
      </c>
    </row>
    <row r="9" s="61" customFormat="true" ht="19.5" hidden="false" customHeight="true" outlineLevel="0" collapsed="false">
      <c r="B9" s="31" t="s">
        <v>101</v>
      </c>
      <c r="C9" s="32" t="n">
        <v>837</v>
      </c>
      <c r="D9" s="132" t="n">
        <v>0.061440211407179</v>
      </c>
      <c r="E9" s="84" t="n">
        <v>0.0180192402860095</v>
      </c>
      <c r="F9" s="32" t="n">
        <v>143</v>
      </c>
      <c r="G9" s="132" t="n">
        <v>0.0730710270822688</v>
      </c>
      <c r="H9" s="84" t="n">
        <v>0.00307855598673758</v>
      </c>
      <c r="I9" s="133" t="n">
        <v>980</v>
      </c>
      <c r="J9" s="134" t="n">
        <v>0.0629011553273427</v>
      </c>
      <c r="K9" s="135" t="n">
        <v>0.0210977962727471</v>
      </c>
    </row>
    <row r="10" s="61" customFormat="true" ht="19.5" hidden="false" customHeight="true" outlineLevel="0" collapsed="false">
      <c r="B10" s="31" t="s">
        <v>316</v>
      </c>
      <c r="C10" s="32" t="n">
        <v>779</v>
      </c>
      <c r="D10" s="132" t="n">
        <v>0.0841434435083171</v>
      </c>
      <c r="E10" s="84" t="n">
        <v>0.0167705952004795</v>
      </c>
      <c r="F10" s="32" t="n">
        <v>252</v>
      </c>
      <c r="G10" s="132" t="n">
        <v>0.0680345572354212</v>
      </c>
      <c r="H10" s="84" t="n">
        <v>0.0054251476129921</v>
      </c>
      <c r="I10" s="133" t="n">
        <v>1031</v>
      </c>
      <c r="J10" s="134" t="n">
        <v>0.0795401944144422</v>
      </c>
      <c r="K10" s="135" t="n">
        <v>0.0221957428134716</v>
      </c>
    </row>
    <row r="11" s="61" customFormat="true" ht="19.5" hidden="false" customHeight="true" outlineLevel="0" collapsed="false">
      <c r="B11" s="44" t="s">
        <v>62</v>
      </c>
      <c r="C11" s="136" t="n">
        <v>80714</v>
      </c>
      <c r="D11" s="137" t="n">
        <v>0.171506037792779</v>
      </c>
      <c r="E11" s="138" t="n">
        <v>1.7376403350597</v>
      </c>
      <c r="F11" s="136" t="n">
        <v>7320</v>
      </c>
      <c r="G11" s="137" t="n">
        <v>0.117828858412208</v>
      </c>
      <c r="H11" s="138" t="n">
        <v>0.157587621139294</v>
      </c>
      <c r="I11" s="136" t="n">
        <v>88034</v>
      </c>
      <c r="J11" s="137" t="n">
        <v>0.165246657393903</v>
      </c>
      <c r="K11" s="138" t="n">
        <v>1.89522795619899</v>
      </c>
    </row>
    <row r="12" s="61" customFormat="true" ht="28.35" hidden="false" customHeight="true" outlineLevel="0" collapsed="false"/>
  </sheetData>
  <mergeCells count="5">
    <mergeCell ref="B1:F1"/>
    <mergeCell ref="C3:K3"/>
    <mergeCell ref="C5:E5"/>
    <mergeCell ref="F5:H5"/>
    <mergeCell ref="I5:K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4"/>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32.56"/>
    <col collapsed="false" customWidth="true" hidden="false" outlineLevel="0" max="10" min="3" style="73" width="12.14"/>
    <col collapsed="false" customWidth="true" hidden="false" outlineLevel="0" max="11" min="11" style="73" width="11.7"/>
    <col collapsed="false" customWidth="true" hidden="false" outlineLevel="0" max="12" min="12" style="73" width="4.7"/>
    <col collapsed="false" customWidth="false" hidden="false" outlineLevel="0" max="257" min="13" style="73" width="9.14"/>
  </cols>
  <sheetData>
    <row r="1" customFormat="false" ht="15" hidden="false" customHeight="false" outlineLevel="0" collapsed="false">
      <c r="B1" s="19" t="str">
        <f aca="false">'Índice de Tablas'!B1:C1</f>
        <v>ESTADÍSTICAS  DE HOSPITALES. TABLAS NACIONALES. AÑO 2016</v>
      </c>
      <c r="C1" s="19"/>
      <c r="D1" s="19"/>
      <c r="E1" s="19"/>
      <c r="F1" s="19"/>
      <c r="G1" s="20"/>
      <c r="H1" s="15"/>
      <c r="I1" s="15"/>
      <c r="J1" s="15"/>
      <c r="K1" s="15"/>
    </row>
    <row r="2" customFormat="false" ht="12.75" hidden="false" customHeight="false" outlineLevel="0" collapsed="false">
      <c r="B2" s="9"/>
    </row>
    <row r="3" s="49" customFormat="true" ht="18" hidden="false" customHeight="true" outlineLevel="0" collapsed="false">
      <c r="C3" s="74" t="s">
        <v>20</v>
      </c>
      <c r="D3" s="74"/>
      <c r="E3" s="74"/>
      <c r="F3" s="74"/>
      <c r="G3" s="74"/>
      <c r="H3" s="74"/>
      <c r="I3" s="74"/>
      <c r="J3" s="74"/>
      <c r="K3" s="74"/>
    </row>
    <row r="4" s="49" customFormat="true" ht="18" hidden="false" customHeight="true" outlineLevel="0" collapsed="false">
      <c r="B4" s="11"/>
      <c r="C4" s="61"/>
      <c r="D4" s="61"/>
      <c r="E4" s="61"/>
      <c r="F4" s="61"/>
      <c r="G4" s="61"/>
      <c r="H4" s="61"/>
      <c r="I4" s="61"/>
      <c r="J4" s="61"/>
      <c r="K4" s="61"/>
    </row>
    <row r="5" s="49" customFormat="true" ht="33" hidden="false" customHeight="true" outlineLevel="0" collapsed="false">
      <c r="B5" s="61"/>
      <c r="C5" s="39" t="s">
        <v>103</v>
      </c>
      <c r="D5" s="39"/>
      <c r="E5" s="39"/>
      <c r="F5" s="39" t="s">
        <v>104</v>
      </c>
      <c r="G5" s="39"/>
      <c r="H5" s="39"/>
      <c r="I5" s="39" t="s">
        <v>62</v>
      </c>
      <c r="J5" s="39"/>
      <c r="K5" s="39"/>
    </row>
    <row r="6" s="49" customFormat="true" ht="36.75" hidden="false" customHeight="true" outlineLevel="0" collapsed="false">
      <c r="B6" s="61"/>
      <c r="C6" s="40" t="s">
        <v>209</v>
      </c>
      <c r="D6" s="40" t="s">
        <v>317</v>
      </c>
      <c r="E6" s="40" t="s">
        <v>318</v>
      </c>
      <c r="F6" s="40" t="s">
        <v>209</v>
      </c>
      <c r="G6" s="40" t="s">
        <v>317</v>
      </c>
      <c r="H6" s="40" t="s">
        <v>318</v>
      </c>
      <c r="I6" s="40" t="s">
        <v>209</v>
      </c>
      <c r="J6" s="40" t="s">
        <v>317</v>
      </c>
      <c r="K6" s="40" t="s">
        <v>318</v>
      </c>
    </row>
    <row r="7" s="49" customFormat="true" ht="19.5" hidden="false" customHeight="true" outlineLevel="0" collapsed="false">
      <c r="B7" s="31" t="s">
        <v>99</v>
      </c>
      <c r="C7" s="32" t="n">
        <v>133872</v>
      </c>
      <c r="D7" s="91" t="n">
        <v>2.88204508431142</v>
      </c>
      <c r="E7" s="75" t="n">
        <v>149.801938097263</v>
      </c>
      <c r="F7" s="32" t="n">
        <v>13234</v>
      </c>
      <c r="G7" s="91" t="n">
        <v>0.28490636313626</v>
      </c>
      <c r="H7" s="75" t="n">
        <v>74.6460601274748</v>
      </c>
      <c r="I7" s="133" t="n">
        <v>147106</v>
      </c>
      <c r="J7" s="139" t="n">
        <v>3.16695144744768</v>
      </c>
      <c r="K7" s="139" t="n">
        <v>137.360287595126</v>
      </c>
    </row>
    <row r="8" s="49" customFormat="true" ht="19.5" hidden="false" customHeight="true" outlineLevel="0" collapsed="false">
      <c r="B8" s="31" t="s">
        <v>100</v>
      </c>
      <c r="C8" s="32" t="n">
        <v>2780</v>
      </c>
      <c r="D8" s="91" t="n">
        <v>0.0598488506512621</v>
      </c>
      <c r="E8" s="75" t="n">
        <v>112.870483150629</v>
      </c>
      <c r="F8" s="32" t="n">
        <v>1580</v>
      </c>
      <c r="G8" s="91" t="n">
        <v>0.0340148143989187</v>
      </c>
      <c r="H8" s="75" t="n">
        <v>58.5185185185185</v>
      </c>
      <c r="I8" s="133" t="n">
        <v>4360</v>
      </c>
      <c r="J8" s="139" t="n">
        <v>0.0938636650501808</v>
      </c>
      <c r="K8" s="139" t="n">
        <v>84.447026922332</v>
      </c>
    </row>
    <row r="9" s="49" customFormat="true" ht="19.5" hidden="false" customHeight="true" outlineLevel="0" collapsed="false">
      <c r="B9" s="31" t="s">
        <v>101</v>
      </c>
      <c r="C9" s="32" t="n">
        <v>2950</v>
      </c>
      <c r="D9" s="91" t="n">
        <v>0.0635086724536774</v>
      </c>
      <c r="E9" s="75" t="n">
        <v>27.4878866939993</v>
      </c>
      <c r="F9" s="32" t="n">
        <v>326</v>
      </c>
      <c r="G9" s="91" t="n">
        <v>0.00701824651521994</v>
      </c>
      <c r="H9" s="75" t="n">
        <v>14.9404216315307</v>
      </c>
      <c r="I9" s="133" t="n">
        <v>3276</v>
      </c>
      <c r="J9" s="139" t="n">
        <v>0.0705269189688973</v>
      </c>
      <c r="K9" s="139" t="n">
        <v>25.3678178720768</v>
      </c>
    </row>
    <row r="10" s="49" customFormat="true" ht="19.5" hidden="false" customHeight="true" outlineLevel="0" collapsed="false">
      <c r="B10" s="31" t="s">
        <v>319</v>
      </c>
      <c r="C10" s="32" t="n">
        <v>1530</v>
      </c>
      <c r="D10" s="91" t="n">
        <v>0.0329383962217378</v>
      </c>
      <c r="E10" s="75" t="n">
        <v>20.2488088935945</v>
      </c>
      <c r="F10" s="32" t="n">
        <v>473</v>
      </c>
      <c r="G10" s="91" t="n">
        <v>0.010182915956132</v>
      </c>
      <c r="H10" s="75" t="n">
        <v>9.20412531620938</v>
      </c>
      <c r="I10" s="133" t="n">
        <v>2003</v>
      </c>
      <c r="J10" s="139" t="n">
        <v>0.0431213121778698</v>
      </c>
      <c r="K10" s="139" t="n">
        <v>15.7778653012997</v>
      </c>
    </row>
    <row r="11" s="49" customFormat="true" ht="19.5" hidden="false" customHeight="true" outlineLevel="0" collapsed="false">
      <c r="B11" s="44" t="s">
        <v>62</v>
      </c>
      <c r="C11" s="64" t="n">
        <v>141132</v>
      </c>
      <c r="D11" s="65" t="n">
        <v>3.0383410036381</v>
      </c>
      <c r="E11" s="65" t="n">
        <v>128.165496698966</v>
      </c>
      <c r="F11" s="64" t="n">
        <v>15613</v>
      </c>
      <c r="G11" s="65" t="n">
        <v>0.33612234000653</v>
      </c>
      <c r="H11" s="65" t="n">
        <v>56.2630630630631</v>
      </c>
      <c r="I11" s="64" t="n">
        <v>156745</v>
      </c>
      <c r="J11" s="65" t="n">
        <v>3.37446334364463</v>
      </c>
      <c r="K11" s="65" t="n">
        <v>113.692906932043</v>
      </c>
    </row>
    <row r="12" s="49" customFormat="true" ht="6" hidden="false" customHeight="true" outlineLevel="0" collapsed="false">
      <c r="B12" s="61"/>
      <c r="C12" s="61"/>
      <c r="D12" s="61"/>
      <c r="E12" s="61"/>
      <c r="F12" s="61"/>
      <c r="G12" s="140"/>
      <c r="H12" s="61"/>
      <c r="I12" s="61"/>
      <c r="J12" s="61"/>
      <c r="K12" s="61"/>
    </row>
    <row r="13" s="49" customFormat="true" ht="9.75" hidden="false" customHeight="true" outlineLevel="0" collapsed="false">
      <c r="B13" s="141" t="s">
        <v>320</v>
      </c>
      <c r="C13" s="61"/>
      <c r="D13" s="61"/>
      <c r="E13" s="61"/>
      <c r="F13" s="61"/>
      <c r="G13" s="61"/>
      <c r="H13" s="61"/>
      <c r="I13" s="61"/>
      <c r="J13" s="61"/>
      <c r="K13" s="61"/>
    </row>
    <row r="14" s="49" customFormat="true" ht="28.35" hidden="false" customHeight="true" outlineLevel="0" collapsed="false">
      <c r="H14" s="140"/>
    </row>
  </sheetData>
  <mergeCells count="5">
    <mergeCell ref="B1:F1"/>
    <mergeCell ref="C3:K3"/>
    <mergeCell ref="C5:E5"/>
    <mergeCell ref="F5:H5"/>
    <mergeCell ref="I5:K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 width="2.7"/>
    <col collapsed="false" customWidth="true" hidden="false" outlineLevel="0" max="2" min="2" style="60" width="34.71"/>
    <col collapsed="false" customWidth="true" hidden="false" outlineLevel="0" max="11" min="3" style="60" width="12.7"/>
    <col collapsed="false" customWidth="true" hidden="false" outlineLevel="0" max="12" min="12" style="60" width="11.99"/>
    <col collapsed="false" customWidth="true" hidden="false" outlineLevel="0" max="13" min="13" style="60" width="7.56"/>
    <col collapsed="false" customWidth="true" hidden="false" outlineLevel="0" max="14" min="14" style="60" width="4.7"/>
    <col collapsed="false" customWidth="false" hidden="false" outlineLevel="0" max="257" min="15" style="60"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c r="I1" s="15"/>
      <c r="J1" s="15"/>
      <c r="K1" s="15"/>
    </row>
    <row r="2" customFormat="false" ht="12.75" hidden="false" customHeight="false" outlineLevel="0" collapsed="false">
      <c r="B2" s="9"/>
    </row>
    <row r="3" s="61" customFormat="true" ht="18" hidden="false" customHeight="true" outlineLevel="0" collapsed="false">
      <c r="C3" s="37" t="s">
        <v>21</v>
      </c>
      <c r="D3" s="37"/>
      <c r="E3" s="37"/>
      <c r="F3" s="37"/>
      <c r="G3" s="37"/>
      <c r="H3" s="37"/>
      <c r="I3" s="37"/>
      <c r="J3" s="37"/>
      <c r="K3" s="37"/>
    </row>
    <row r="4" s="61" customFormat="true" ht="18" hidden="false" customHeight="true" outlineLevel="0" collapsed="false">
      <c r="B4" s="11"/>
    </row>
    <row r="5" s="61" customFormat="true" ht="33" hidden="false" customHeight="true" outlineLevel="0" collapsed="false">
      <c r="C5" s="39" t="s">
        <v>103</v>
      </c>
      <c r="D5" s="39"/>
      <c r="E5" s="39"/>
      <c r="F5" s="39" t="s">
        <v>104</v>
      </c>
      <c r="G5" s="39"/>
      <c r="H5" s="39"/>
      <c r="I5" s="39" t="s">
        <v>62</v>
      </c>
      <c r="J5" s="39"/>
      <c r="K5" s="39"/>
    </row>
    <row r="6" s="61" customFormat="true" ht="49.5" hidden="false" customHeight="true" outlineLevel="0" collapsed="false">
      <c r="C6" s="40" t="s">
        <v>209</v>
      </c>
      <c r="D6" s="40" t="s">
        <v>321</v>
      </c>
      <c r="E6" s="40" t="s">
        <v>322</v>
      </c>
      <c r="F6" s="40" t="s">
        <v>209</v>
      </c>
      <c r="G6" s="40" t="s">
        <v>321</v>
      </c>
      <c r="H6" s="40" t="s">
        <v>322</v>
      </c>
      <c r="I6" s="40" t="s">
        <v>209</v>
      </c>
      <c r="J6" s="40" t="s">
        <v>321</v>
      </c>
      <c r="K6" s="40" t="s">
        <v>322</v>
      </c>
    </row>
    <row r="7" s="61" customFormat="true" ht="19.5" hidden="false" customHeight="true" outlineLevel="0" collapsed="false">
      <c r="B7" s="31" t="s">
        <v>99</v>
      </c>
      <c r="C7" s="32" t="n">
        <v>91649</v>
      </c>
      <c r="D7" s="91" t="n">
        <v>1.97305299040918</v>
      </c>
      <c r="E7" s="75" t="n">
        <v>102.554662847168</v>
      </c>
      <c r="F7" s="32" t="n">
        <v>12200</v>
      </c>
      <c r="G7" s="91" t="n">
        <v>0.262646035232157</v>
      </c>
      <c r="H7" s="75" t="n">
        <v>68.8138078853855</v>
      </c>
      <c r="I7" s="133" t="n">
        <v>103849</v>
      </c>
      <c r="J7" s="139" t="n">
        <v>2.23569902564134</v>
      </c>
      <c r="K7" s="139" t="n">
        <v>96.9690461739577</v>
      </c>
    </row>
    <row r="8" s="61" customFormat="true" ht="19.5" hidden="false" customHeight="true" outlineLevel="0" collapsed="false">
      <c r="B8" s="31" t="s">
        <v>100</v>
      </c>
      <c r="C8" s="32" t="n">
        <v>2107</v>
      </c>
      <c r="D8" s="91" t="n">
        <v>0.0453602619864062</v>
      </c>
      <c r="E8" s="75" t="n">
        <v>85.5460820138043</v>
      </c>
      <c r="F8" s="32" t="n">
        <v>1636</v>
      </c>
      <c r="G8" s="91" t="n">
        <v>0.0352204027573614</v>
      </c>
      <c r="H8" s="75" t="n">
        <v>60.5925925925926</v>
      </c>
      <c r="I8" s="133" t="n">
        <v>3743</v>
      </c>
      <c r="J8" s="139" t="n">
        <v>0.0805806647437676</v>
      </c>
      <c r="K8" s="139" t="n">
        <v>72.4966104977726</v>
      </c>
    </row>
    <row r="9" s="61" customFormat="true" ht="19.5" hidden="false" customHeight="true" outlineLevel="0" collapsed="false">
      <c r="B9" s="31" t="s">
        <v>101</v>
      </c>
      <c r="C9" s="32" t="n">
        <v>5399</v>
      </c>
      <c r="D9" s="91" t="n">
        <v>0.116231634772001</v>
      </c>
      <c r="E9" s="75" t="n">
        <v>50.3074916138651</v>
      </c>
      <c r="F9" s="32" t="n">
        <v>781</v>
      </c>
      <c r="G9" s="91" t="n">
        <v>0.0168136519275668</v>
      </c>
      <c r="H9" s="75" t="n">
        <v>35.7928505957837</v>
      </c>
      <c r="I9" s="133" t="n">
        <v>6180</v>
      </c>
      <c r="J9" s="139" t="n">
        <v>0.133045286699568</v>
      </c>
      <c r="K9" s="139" t="n">
        <v>47.855041040731</v>
      </c>
    </row>
    <row r="10" s="61" customFormat="true" ht="19.5" hidden="false" customHeight="true" outlineLevel="0" collapsed="false">
      <c r="B10" s="31" t="s">
        <v>228</v>
      </c>
      <c r="C10" s="32" t="n">
        <v>3638</v>
      </c>
      <c r="D10" s="91" t="n">
        <v>0.0783201865716876</v>
      </c>
      <c r="E10" s="75" t="n">
        <v>48.147167813658</v>
      </c>
      <c r="F10" s="32" t="n">
        <v>1613</v>
      </c>
      <c r="G10" s="91" t="n">
        <v>0.0347252503958582</v>
      </c>
      <c r="H10" s="75" t="n">
        <v>31.3874294609846</v>
      </c>
      <c r="I10" s="133" t="n">
        <v>5251</v>
      </c>
      <c r="J10" s="139" t="n">
        <v>0.113045436967546</v>
      </c>
      <c r="K10" s="139" t="n">
        <v>41.3627412367074</v>
      </c>
    </row>
    <row r="11" s="61" customFormat="true" ht="19.5" hidden="false" customHeight="true" outlineLevel="0" collapsed="false">
      <c r="B11" s="44" t="s">
        <v>62</v>
      </c>
      <c r="C11" s="64" t="n">
        <v>93154</v>
      </c>
      <c r="D11" s="65" t="n">
        <v>2.21296507373927</v>
      </c>
      <c r="E11" s="65" t="n">
        <v>93.3488925415694</v>
      </c>
      <c r="F11" s="64" t="n">
        <v>13479</v>
      </c>
      <c r="G11" s="65" t="n">
        <v>0.349405340312944</v>
      </c>
      <c r="H11" s="65" t="n">
        <v>58.4864864864865</v>
      </c>
      <c r="I11" s="64" t="n">
        <v>119023</v>
      </c>
      <c r="J11" s="65" t="n">
        <v>2.56237041405222</v>
      </c>
      <c r="K11" s="65" t="n">
        <v>86.3317545170345</v>
      </c>
    </row>
    <row r="12" s="61" customFormat="true" ht="6" hidden="false" customHeight="true" outlineLevel="0" collapsed="false"/>
    <row r="13" s="142" customFormat="true" ht="9.75" hidden="false" customHeight="true" outlineLevel="0" collapsed="false">
      <c r="B13" s="93" t="s">
        <v>323</v>
      </c>
      <c r="C13" s="93"/>
    </row>
    <row r="14" s="61" customFormat="true" ht="12.75" hidden="false" customHeight="true" outlineLevel="0" collapsed="false"/>
  </sheetData>
  <mergeCells count="6">
    <mergeCell ref="B1:E1"/>
    <mergeCell ref="C3:K3"/>
    <mergeCell ref="C5:E5"/>
    <mergeCell ref="F5:H5"/>
    <mergeCell ref="I5:K5"/>
    <mergeCell ref="B13:C1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73" width="2.7"/>
    <col collapsed="false" customWidth="true" hidden="false" outlineLevel="0" max="2" min="2" style="73" width="38.56"/>
    <col collapsed="false" customWidth="true" hidden="false" outlineLevel="0" max="7" min="3" style="73" width="15.7"/>
    <col collapsed="false" customWidth="true" hidden="false" outlineLevel="0" max="8" min="8" style="73" width="2.99"/>
    <col collapsed="false" customWidth="false" hidden="false" outlineLevel="0" max="257" min="9" style="73" width="11.42"/>
  </cols>
  <sheetData>
    <row r="1" customFormat="false" ht="15" hidden="false" customHeight="false" outlineLevel="0" collapsed="false">
      <c r="B1" s="19" t="str">
        <f aca="false">'Índice de Tablas'!B1:C1</f>
        <v>ESTADÍSTICAS  DE HOSPITALES. TABLAS NACIONALES. AÑO 2016</v>
      </c>
      <c r="C1" s="19"/>
      <c r="D1" s="19"/>
      <c r="E1" s="19"/>
      <c r="F1" s="20"/>
      <c r="G1" s="20"/>
      <c r="H1" s="20"/>
      <c r="I1" s="20"/>
      <c r="J1" s="20"/>
      <c r="K1" s="20"/>
    </row>
    <row r="2" customFormat="false" ht="12.75" hidden="false" customHeight="false" outlineLevel="0" collapsed="false">
      <c r="B2" s="9"/>
    </row>
    <row r="3" s="49" customFormat="true" ht="24.95" hidden="false" customHeight="true" outlineLevel="0" collapsed="false">
      <c r="C3" s="68" t="s">
        <v>22</v>
      </c>
      <c r="D3" s="68"/>
      <c r="E3" s="68"/>
      <c r="F3" s="68"/>
      <c r="G3" s="68"/>
    </row>
    <row r="4" s="49" customFormat="true" ht="18" hidden="false" customHeight="true" outlineLevel="0" collapsed="false">
      <c r="B4" s="11"/>
      <c r="C4" s="61"/>
      <c r="D4" s="61"/>
      <c r="E4" s="61"/>
      <c r="F4" s="61"/>
      <c r="G4" s="61"/>
    </row>
    <row r="5" s="49" customFormat="true" ht="46.5" hidden="false" customHeight="true" outlineLevel="0" collapsed="false">
      <c r="B5" s="143"/>
      <c r="C5" s="27" t="s">
        <v>99</v>
      </c>
      <c r="D5" s="27" t="s">
        <v>100</v>
      </c>
      <c r="E5" s="27" t="s">
        <v>101</v>
      </c>
      <c r="F5" s="27" t="s">
        <v>228</v>
      </c>
      <c r="G5" s="27" t="s">
        <v>62</v>
      </c>
    </row>
    <row r="6" s="49" customFormat="true" ht="19.5" hidden="false" customHeight="true" outlineLevel="0" collapsed="false">
      <c r="B6" s="31" t="s">
        <v>103</v>
      </c>
      <c r="C6" s="91" t="n">
        <v>1.46951958013726</v>
      </c>
      <c r="D6" s="91" t="n">
        <v>1.37161841480778</v>
      </c>
      <c r="E6" s="91" t="n">
        <v>0.556769772180033</v>
      </c>
      <c r="F6" s="91" t="n">
        <v>0.429081913139087</v>
      </c>
      <c r="G6" s="139" t="n">
        <v>1.38274979813801</v>
      </c>
    </row>
    <row r="7" s="49" customFormat="true" ht="19.5" hidden="false" customHeight="true" outlineLevel="0" collapsed="false">
      <c r="B7" s="31" t="s">
        <v>104</v>
      </c>
      <c r="C7" s="91" t="n">
        <v>1.08516393442623</v>
      </c>
      <c r="D7" s="91" t="n">
        <v>1.00061124694377</v>
      </c>
      <c r="E7" s="91" t="n">
        <v>0.444302176696543</v>
      </c>
      <c r="F7" s="91" t="n">
        <v>0.36205827650341</v>
      </c>
      <c r="G7" s="139" t="n">
        <v>0.973937153419593</v>
      </c>
    </row>
    <row r="8" s="49" customFormat="true" ht="19.5" hidden="false" customHeight="true" outlineLevel="0" collapsed="false">
      <c r="B8" s="44" t="s">
        <v>62</v>
      </c>
      <c r="C8" s="65" t="n">
        <v>1.4243661470019</v>
      </c>
      <c r="D8" s="65" t="n">
        <v>1.209457654288</v>
      </c>
      <c r="E8" s="65" t="n">
        <v>0.542556634304207</v>
      </c>
      <c r="F8" s="65" t="n">
        <v>0.408493620262807</v>
      </c>
      <c r="G8" s="65" t="n">
        <v>1.32700402443225</v>
      </c>
    </row>
    <row r="9" s="49" customFormat="true" ht="10.5" hidden="false" customHeight="false" outlineLevel="0" collapsed="false"/>
    <row r="10" s="49" customFormat="true" ht="10.5" hidden="false" customHeight="false" outlineLevel="0" collapsed="false"/>
    <row r="11" s="49" customFormat="true" ht="12.75" hidden="false" customHeight="true" outlineLevel="0" collapsed="false"/>
  </sheetData>
  <mergeCells count="2">
    <mergeCell ref="B1:E1"/>
    <mergeCell ref="C3:G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S7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56"/>
    <col collapsed="false" customWidth="true" hidden="false" outlineLevel="0" max="3" min="3" style="1" width="133.7"/>
    <col collapsed="false" customWidth="true" hidden="false" outlineLevel="0" max="9" min="4" style="1" width="11.7"/>
    <col collapsed="false" customWidth="true" hidden="false" outlineLevel="0" max="10" min="10" style="1" width="11.42"/>
  </cols>
  <sheetData>
    <row r="1" s="6" customFormat="true" ht="18" hidden="false" customHeight="true" outlineLevel="0" collapsed="false">
      <c r="B1" s="7" t="s">
        <v>1</v>
      </c>
      <c r="C1" s="7"/>
      <c r="D1" s="8"/>
      <c r="E1" s="8"/>
      <c r="F1" s="8"/>
      <c r="G1" s="8"/>
      <c r="H1" s="8"/>
      <c r="I1" s="8"/>
      <c r="J1" s="8"/>
      <c r="K1" s="8"/>
      <c r="L1" s="8"/>
      <c r="M1" s="8"/>
      <c r="N1" s="8"/>
      <c r="O1" s="8"/>
      <c r="P1" s="8"/>
      <c r="Q1" s="8"/>
      <c r="R1" s="8"/>
      <c r="S1" s="8"/>
    </row>
    <row r="2" s="6" customFormat="true" ht="18" hidden="false" customHeight="true" outlineLevel="0" collapsed="false">
      <c r="B2" s="9"/>
      <c r="C2" s="8"/>
      <c r="D2" s="8"/>
      <c r="E2" s="8"/>
      <c r="F2" s="8"/>
      <c r="G2" s="8"/>
      <c r="H2" s="8"/>
      <c r="I2" s="8"/>
      <c r="J2" s="8"/>
      <c r="K2" s="8"/>
      <c r="L2" s="8"/>
      <c r="M2" s="8"/>
      <c r="N2" s="8"/>
      <c r="O2" s="8"/>
      <c r="P2" s="8"/>
      <c r="Q2" s="8"/>
      <c r="R2" s="8"/>
      <c r="S2" s="8"/>
    </row>
    <row r="3" customFormat="false" ht="12.75" hidden="false" customHeight="false" outlineLevel="0" collapsed="false">
      <c r="B3" s="1"/>
      <c r="K3" s="1"/>
      <c r="L3" s="1"/>
      <c r="M3" s="1"/>
      <c r="N3" s="1"/>
      <c r="O3" s="1"/>
      <c r="P3" s="1"/>
      <c r="Q3" s="1"/>
      <c r="R3" s="1"/>
      <c r="S3" s="1"/>
    </row>
    <row r="4" customFormat="false" ht="12.75" hidden="false" customHeight="false" outlineLevel="0" collapsed="false">
      <c r="B4" s="10"/>
      <c r="K4" s="1"/>
      <c r="L4" s="1"/>
      <c r="M4" s="1"/>
      <c r="N4" s="1"/>
      <c r="O4" s="1"/>
      <c r="P4" s="1"/>
      <c r="Q4" s="1"/>
      <c r="R4" s="1"/>
      <c r="S4" s="1"/>
    </row>
    <row r="5" customFormat="false" ht="15" hidden="false" customHeight="true" outlineLevel="0" collapsed="false">
      <c r="B5" s="11"/>
      <c r="K5" s="1"/>
      <c r="L5" s="1"/>
      <c r="M5" s="1"/>
      <c r="N5" s="1"/>
      <c r="O5" s="1"/>
      <c r="P5" s="1"/>
      <c r="Q5" s="1"/>
      <c r="R5" s="1"/>
      <c r="S5" s="1"/>
    </row>
    <row r="6" s="1" customFormat="true" ht="20.25" hidden="false" customHeight="true" outlineLevel="0" collapsed="false">
      <c r="B6" s="7" t="s">
        <v>2</v>
      </c>
      <c r="C6" s="7"/>
    </row>
    <row r="7" customFormat="false" ht="15.75" hidden="false" customHeight="true" outlineLevel="0" collapsed="false">
      <c r="B7" s="1"/>
      <c r="C7" s="12" t="s">
        <v>3</v>
      </c>
      <c r="K7" s="1"/>
      <c r="L7" s="1"/>
      <c r="M7" s="1"/>
      <c r="N7" s="1"/>
      <c r="O7" s="1"/>
      <c r="P7" s="1"/>
    </row>
    <row r="8" customFormat="false" ht="15.75" hidden="false" customHeight="true" outlineLevel="0" collapsed="false">
      <c r="B8" s="1"/>
      <c r="C8" s="13" t="s">
        <v>4</v>
      </c>
      <c r="K8" s="1"/>
      <c r="L8" s="1"/>
      <c r="M8" s="1"/>
      <c r="N8" s="1"/>
      <c r="O8" s="1"/>
      <c r="P8" s="1"/>
    </row>
    <row r="9" customFormat="false" ht="15.75" hidden="false" customHeight="true" outlineLevel="0" collapsed="false">
      <c r="B9" s="1"/>
      <c r="C9" s="13" t="s">
        <v>5</v>
      </c>
      <c r="K9" s="1"/>
      <c r="L9" s="1"/>
      <c r="M9" s="1"/>
      <c r="N9" s="1"/>
      <c r="O9" s="1"/>
      <c r="P9" s="1"/>
    </row>
    <row r="10" s="1" customFormat="true" ht="20.25" hidden="false" customHeight="true" outlineLevel="0" collapsed="false">
      <c r="B10" s="7" t="s">
        <v>6</v>
      </c>
      <c r="C10" s="7"/>
    </row>
    <row r="11" customFormat="false" ht="12.75" hidden="false" customHeight="false" outlineLevel="0" collapsed="false">
      <c r="B11" s="1"/>
      <c r="C11" s="14" t="s">
        <v>7</v>
      </c>
      <c r="D11" s="0"/>
      <c r="E11" s="0"/>
      <c r="F11" s="0"/>
      <c r="G11" s="0"/>
      <c r="H11" s="0"/>
      <c r="I11" s="0"/>
      <c r="J11" s="0"/>
    </row>
    <row r="12" customFormat="false" ht="15" hidden="false" customHeight="false" outlineLevel="0" collapsed="false">
      <c r="B12" s="15" t="s">
        <v>8</v>
      </c>
      <c r="C12" s="15"/>
      <c r="D12" s="0"/>
      <c r="E12" s="0"/>
      <c r="F12" s="0"/>
      <c r="G12" s="0"/>
      <c r="H12" s="0"/>
      <c r="I12" s="0"/>
      <c r="J12" s="0"/>
    </row>
    <row r="13" customFormat="false" ht="12.75" hidden="false" customHeight="false" outlineLevel="0" collapsed="false">
      <c r="B13" s="1"/>
      <c r="C13" s="13" t="s">
        <v>9</v>
      </c>
      <c r="D13" s="0"/>
      <c r="E13" s="0"/>
      <c r="F13" s="0"/>
      <c r="G13" s="0"/>
      <c r="H13" s="0"/>
      <c r="I13" s="0"/>
      <c r="J13" s="0"/>
    </row>
    <row r="14" s="1" customFormat="true" ht="20.25" hidden="false" customHeight="true" outlineLevel="0" collapsed="false">
      <c r="C14" s="13" t="s">
        <v>10</v>
      </c>
    </row>
    <row r="15" customFormat="false" ht="15.75" hidden="false" customHeight="true" outlineLevel="0" collapsed="false">
      <c r="B15" s="1"/>
      <c r="C15" s="13" t="s">
        <v>11</v>
      </c>
      <c r="K15" s="1"/>
      <c r="L15" s="1"/>
      <c r="M15" s="1"/>
      <c r="N15" s="1"/>
      <c r="O15" s="1"/>
      <c r="P15" s="1"/>
    </row>
    <row r="16" customFormat="false" ht="15.75" hidden="false" customHeight="true" outlineLevel="0" collapsed="false">
      <c r="B16" s="1"/>
      <c r="C16" s="13" t="s">
        <v>12</v>
      </c>
      <c r="K16" s="1"/>
      <c r="L16" s="1"/>
      <c r="M16" s="1"/>
      <c r="N16" s="1"/>
      <c r="O16" s="1"/>
      <c r="P16" s="1"/>
    </row>
    <row r="17" customFormat="false" ht="15.75" hidden="false" customHeight="true" outlineLevel="0" collapsed="false">
      <c r="B17" s="1"/>
      <c r="C17" s="13" t="s">
        <v>13</v>
      </c>
      <c r="K17" s="1"/>
      <c r="L17" s="1"/>
      <c r="M17" s="1"/>
      <c r="N17" s="1"/>
      <c r="O17" s="1"/>
      <c r="P17" s="1"/>
    </row>
    <row r="18" customFormat="false" ht="15.75" hidden="false" customHeight="true" outlineLevel="0" collapsed="false">
      <c r="B18" s="1"/>
      <c r="C18" s="13" t="s">
        <v>14</v>
      </c>
      <c r="K18" s="1"/>
      <c r="L18" s="1"/>
      <c r="M18" s="1"/>
      <c r="N18" s="1"/>
      <c r="O18" s="1"/>
      <c r="P18" s="1"/>
    </row>
    <row r="19" customFormat="false" ht="15.75" hidden="false" customHeight="true" outlineLevel="0" collapsed="false">
      <c r="B19" s="15" t="s">
        <v>15</v>
      </c>
      <c r="C19" s="15"/>
      <c r="K19" s="1"/>
      <c r="L19" s="1"/>
      <c r="M19" s="1"/>
      <c r="N19" s="1"/>
      <c r="O19" s="1"/>
      <c r="P19" s="1"/>
    </row>
    <row r="20" customFormat="false" ht="18" hidden="false" customHeight="true" outlineLevel="0" collapsed="false">
      <c r="B20" s="1"/>
      <c r="C20" s="13" t="s">
        <v>16</v>
      </c>
      <c r="K20" s="1"/>
      <c r="L20" s="1"/>
      <c r="M20" s="1"/>
      <c r="N20" s="1"/>
      <c r="O20" s="1"/>
      <c r="P20" s="1"/>
    </row>
    <row r="21" s="1" customFormat="true" ht="13.5" hidden="false" customHeight="true" outlineLevel="0" collapsed="false">
      <c r="C21" s="16" t="s">
        <v>17</v>
      </c>
    </row>
    <row r="22" customFormat="false" ht="15.75" hidden="false" customHeight="true" outlineLevel="0" collapsed="false">
      <c r="B22" s="1"/>
      <c r="C22" s="13" t="s">
        <v>18</v>
      </c>
      <c r="K22" s="1"/>
      <c r="L22" s="1"/>
      <c r="M22" s="1"/>
      <c r="N22" s="1"/>
      <c r="O22" s="1"/>
      <c r="P22" s="1"/>
    </row>
    <row r="23" customFormat="false" ht="18.75" hidden="false" customHeight="true" outlineLevel="0" collapsed="false">
      <c r="B23" s="1"/>
      <c r="C23" s="13" t="s">
        <v>19</v>
      </c>
      <c r="D23" s="16"/>
      <c r="K23" s="1"/>
      <c r="L23" s="1"/>
      <c r="M23" s="1"/>
      <c r="N23" s="1"/>
      <c r="O23" s="1"/>
      <c r="P23" s="1"/>
    </row>
    <row r="24" customFormat="false" ht="15.75" hidden="false" customHeight="true" outlineLevel="0" collapsed="false">
      <c r="B24" s="1"/>
      <c r="C24" s="13" t="s">
        <v>20</v>
      </c>
      <c r="K24" s="1"/>
      <c r="L24" s="1"/>
      <c r="M24" s="1"/>
      <c r="N24" s="1"/>
      <c r="O24" s="1"/>
      <c r="P24" s="1"/>
    </row>
    <row r="25" customFormat="false" ht="15.75" hidden="false" customHeight="true" outlineLevel="0" collapsed="false">
      <c r="B25" s="1"/>
      <c r="C25" s="13" t="s">
        <v>21</v>
      </c>
      <c r="K25" s="1"/>
      <c r="L25" s="1"/>
      <c r="M25" s="1"/>
      <c r="N25" s="1"/>
      <c r="O25" s="1"/>
      <c r="P25" s="1"/>
    </row>
    <row r="26" customFormat="false" ht="15.75" hidden="false" customHeight="true" outlineLevel="0" collapsed="false">
      <c r="B26" s="1"/>
      <c r="C26" s="13" t="s">
        <v>22</v>
      </c>
      <c r="K26" s="1"/>
      <c r="L26" s="1"/>
      <c r="M26" s="1"/>
      <c r="N26" s="1"/>
      <c r="O26" s="1"/>
      <c r="P26" s="1"/>
    </row>
    <row r="27" customFormat="false" ht="15.75" hidden="false" customHeight="true" outlineLevel="0" collapsed="false">
      <c r="B27" s="15" t="s">
        <v>23</v>
      </c>
      <c r="C27" s="15"/>
      <c r="K27" s="1"/>
      <c r="L27" s="1"/>
      <c r="M27" s="1"/>
      <c r="N27" s="1"/>
      <c r="O27" s="1"/>
      <c r="P27" s="1"/>
    </row>
    <row r="28" s="1" customFormat="true" ht="15.75" hidden="false" customHeight="true" outlineLevel="0" collapsed="false">
      <c r="C28" s="13" t="s">
        <v>24</v>
      </c>
    </row>
    <row r="29" s="1" customFormat="true" ht="20.25" hidden="false" customHeight="true" outlineLevel="0" collapsed="false">
      <c r="C29" s="13" t="s">
        <v>25</v>
      </c>
    </row>
    <row r="30" customFormat="false" ht="15.75" hidden="false" customHeight="true" outlineLevel="0" collapsed="false">
      <c r="B30" s="15" t="s">
        <v>26</v>
      </c>
      <c r="C30" s="15"/>
      <c r="K30" s="1"/>
      <c r="L30" s="1"/>
      <c r="M30" s="1"/>
      <c r="N30" s="1"/>
      <c r="O30" s="1"/>
      <c r="P30" s="1"/>
    </row>
    <row r="31" customFormat="false" ht="15.75" hidden="false" customHeight="true" outlineLevel="0" collapsed="false">
      <c r="B31" s="1"/>
      <c r="C31" s="13" t="s">
        <v>27</v>
      </c>
      <c r="K31" s="1"/>
      <c r="L31" s="1"/>
      <c r="M31" s="1"/>
      <c r="N31" s="1"/>
      <c r="O31" s="1"/>
      <c r="P31" s="1"/>
    </row>
    <row r="32" s="1" customFormat="true" ht="20.25" hidden="false" customHeight="true" outlineLevel="0" collapsed="false">
      <c r="C32" s="13" t="s">
        <v>28</v>
      </c>
    </row>
    <row r="33" customFormat="false" ht="15.75" hidden="false" customHeight="true" outlineLevel="0" collapsed="false">
      <c r="B33" s="1"/>
      <c r="C33" s="13" t="s">
        <v>29</v>
      </c>
      <c r="K33" s="1"/>
      <c r="L33" s="1"/>
      <c r="M33" s="1"/>
      <c r="N33" s="1"/>
      <c r="O33" s="1"/>
      <c r="P33" s="1"/>
    </row>
    <row r="34" customFormat="false" ht="15.75" hidden="false" customHeight="true" outlineLevel="0" collapsed="false">
      <c r="B34" s="1"/>
      <c r="C34" s="13" t="s">
        <v>30</v>
      </c>
      <c r="K34" s="1"/>
      <c r="L34" s="1"/>
      <c r="M34" s="1"/>
      <c r="N34" s="1"/>
      <c r="O34" s="1"/>
      <c r="P34" s="1"/>
    </row>
    <row r="35" customFormat="false" ht="15.75" hidden="false" customHeight="true" outlineLevel="0" collapsed="false">
      <c r="B35" s="1"/>
      <c r="C35" s="13" t="s">
        <v>31</v>
      </c>
      <c r="K35" s="1"/>
      <c r="L35" s="1"/>
      <c r="M35" s="1"/>
      <c r="N35" s="1"/>
      <c r="O35" s="1"/>
      <c r="P35" s="1"/>
    </row>
    <row r="36" customFormat="false" ht="15.75" hidden="false" customHeight="true" outlineLevel="0" collapsed="false">
      <c r="B36" s="15" t="s">
        <v>32</v>
      </c>
      <c r="C36" s="15"/>
      <c r="K36" s="1"/>
      <c r="L36" s="1"/>
      <c r="M36" s="1"/>
      <c r="N36" s="1"/>
      <c r="O36" s="1"/>
      <c r="P36" s="1"/>
    </row>
    <row r="37" customFormat="false" ht="15.75" hidden="false" customHeight="true" outlineLevel="0" collapsed="false">
      <c r="B37" s="1"/>
      <c r="C37" s="13" t="s">
        <v>33</v>
      </c>
      <c r="K37" s="1"/>
      <c r="L37" s="1"/>
      <c r="M37" s="1"/>
      <c r="N37" s="1"/>
      <c r="O37" s="1"/>
      <c r="P37" s="1"/>
    </row>
    <row r="38" s="1" customFormat="true" ht="20.25" hidden="false" customHeight="true" outlineLevel="0" collapsed="false">
      <c r="C38" s="13" t="s">
        <v>34</v>
      </c>
    </row>
    <row r="39" customFormat="false" ht="15.75" hidden="false" customHeight="true" outlineLevel="0" collapsed="false">
      <c r="B39" s="1"/>
      <c r="C39" s="13" t="s">
        <v>35</v>
      </c>
      <c r="K39" s="1"/>
      <c r="L39" s="1"/>
      <c r="M39" s="1"/>
      <c r="N39" s="1"/>
      <c r="O39" s="1"/>
      <c r="P39" s="1"/>
    </row>
    <row r="40" customFormat="false" ht="15.75" hidden="false" customHeight="true" outlineLevel="0" collapsed="false">
      <c r="B40" s="15" t="s">
        <v>36</v>
      </c>
      <c r="C40" s="15"/>
      <c r="K40" s="1"/>
      <c r="L40" s="1"/>
      <c r="M40" s="1"/>
      <c r="N40" s="1"/>
      <c r="O40" s="1"/>
      <c r="P40" s="1"/>
    </row>
    <row r="41" customFormat="false" ht="15.75" hidden="false" customHeight="true" outlineLevel="0" collapsed="false">
      <c r="B41" s="1"/>
      <c r="C41" s="13" t="s">
        <v>37</v>
      </c>
      <c r="K41" s="1"/>
      <c r="L41" s="1"/>
      <c r="M41" s="1"/>
      <c r="N41" s="1"/>
      <c r="O41" s="1"/>
      <c r="P41" s="1"/>
    </row>
    <row r="42" s="1" customFormat="true" ht="20.25" hidden="false" customHeight="true" outlineLevel="0" collapsed="false">
      <c r="C42" s="13" t="s">
        <v>38</v>
      </c>
    </row>
    <row r="43" customFormat="false" ht="15.75" hidden="false" customHeight="true" outlineLevel="0" collapsed="false">
      <c r="B43" s="15" t="s">
        <v>39</v>
      </c>
      <c r="C43" s="15"/>
      <c r="K43" s="1"/>
      <c r="L43" s="1"/>
      <c r="M43" s="1"/>
      <c r="N43" s="1"/>
      <c r="O43" s="1"/>
      <c r="P43" s="1"/>
    </row>
    <row r="44" customFormat="false" ht="15.75" hidden="false" customHeight="true" outlineLevel="0" collapsed="false">
      <c r="B44" s="1"/>
      <c r="C44" s="13" t="s">
        <v>40</v>
      </c>
      <c r="K44" s="1"/>
      <c r="L44" s="1"/>
      <c r="M44" s="1"/>
      <c r="N44" s="1"/>
      <c r="O44" s="1"/>
      <c r="P44" s="1"/>
    </row>
    <row r="45" s="1" customFormat="true" ht="20.25" hidden="false" customHeight="true" outlineLevel="0" collapsed="false">
      <c r="B45" s="15" t="s">
        <v>41</v>
      </c>
      <c r="C45" s="15"/>
    </row>
    <row r="46" customFormat="false" ht="15.75" hidden="false" customHeight="true" outlineLevel="0" collapsed="false">
      <c r="B46" s="1"/>
      <c r="C46" s="13" t="s">
        <v>42</v>
      </c>
      <c r="K46" s="1"/>
      <c r="L46" s="1"/>
      <c r="M46" s="1"/>
      <c r="N46" s="1"/>
      <c r="O46" s="1"/>
      <c r="P46" s="1"/>
    </row>
    <row r="47" s="1" customFormat="true" ht="20.25" hidden="false" customHeight="true" outlineLevel="0" collapsed="false">
      <c r="B47" s="15" t="s">
        <v>43</v>
      </c>
      <c r="C47" s="15"/>
    </row>
    <row r="48" customFormat="false" ht="15.75" hidden="false" customHeight="true" outlineLevel="0" collapsed="false">
      <c r="B48" s="1"/>
      <c r="C48" s="13" t="s">
        <v>44</v>
      </c>
      <c r="K48" s="1"/>
      <c r="L48" s="1"/>
      <c r="M48" s="1"/>
      <c r="N48" s="1"/>
      <c r="O48" s="1"/>
      <c r="P48" s="1"/>
    </row>
    <row r="49" s="1" customFormat="true" ht="20.25" hidden="false" customHeight="true" outlineLevel="0" collapsed="false">
      <c r="C49" s="13" t="s">
        <v>45</v>
      </c>
    </row>
    <row r="50" customFormat="false" ht="15.75" hidden="false" customHeight="true" outlineLevel="0" collapsed="false">
      <c r="B50" s="1"/>
      <c r="C50" s="13" t="s">
        <v>46</v>
      </c>
      <c r="K50" s="1"/>
      <c r="L50" s="1"/>
      <c r="M50" s="1"/>
      <c r="N50" s="1"/>
      <c r="O50" s="1"/>
      <c r="P50" s="1"/>
    </row>
    <row r="51" customFormat="false" ht="15.75" hidden="false" customHeight="true" outlineLevel="0" collapsed="false">
      <c r="B51" s="1"/>
      <c r="C51" s="13" t="s">
        <v>47</v>
      </c>
      <c r="K51" s="1"/>
      <c r="L51" s="1"/>
      <c r="M51" s="1"/>
      <c r="N51" s="1"/>
      <c r="O51" s="1"/>
      <c r="P51" s="1"/>
    </row>
    <row r="52" customFormat="false" ht="15.75" hidden="false" customHeight="true" outlineLevel="0" collapsed="false">
      <c r="B52" s="1"/>
      <c r="C52" s="13" t="s">
        <v>48</v>
      </c>
      <c r="K52" s="1"/>
      <c r="L52" s="1"/>
      <c r="M52" s="1"/>
      <c r="N52" s="1"/>
      <c r="O52" s="1"/>
      <c r="P52" s="1"/>
    </row>
    <row r="53" customFormat="false" ht="15.75" hidden="false" customHeight="true" outlineLevel="0" collapsed="false">
      <c r="B53" s="15" t="s">
        <v>49</v>
      </c>
      <c r="C53" s="15"/>
      <c r="K53" s="1"/>
      <c r="L53" s="1"/>
      <c r="M53" s="1"/>
      <c r="N53" s="1"/>
      <c r="O53" s="1"/>
      <c r="P53" s="1"/>
    </row>
    <row r="54" customFormat="false" ht="15.75" hidden="false" customHeight="true" outlineLevel="0" collapsed="false">
      <c r="B54" s="1"/>
      <c r="C54" s="13" t="s">
        <v>50</v>
      </c>
      <c r="K54" s="1"/>
      <c r="L54" s="1"/>
      <c r="M54" s="1"/>
      <c r="N54" s="1"/>
      <c r="O54" s="1"/>
      <c r="P54" s="1"/>
    </row>
    <row r="55" s="1" customFormat="true" ht="20.25" hidden="false" customHeight="true" outlineLevel="0" collapsed="false">
      <c r="C55" s="13" t="s">
        <v>51</v>
      </c>
    </row>
    <row r="56" customFormat="false" ht="15.75" hidden="false" customHeight="true" outlineLevel="0" collapsed="false">
      <c r="B56" s="1"/>
      <c r="C56" s="13" t="s">
        <v>52</v>
      </c>
      <c r="K56" s="1"/>
      <c r="L56" s="1"/>
      <c r="M56" s="1"/>
      <c r="N56" s="1"/>
      <c r="O56" s="1"/>
      <c r="P56" s="1"/>
    </row>
    <row r="57" customFormat="false" ht="15.75" hidden="false" customHeight="true" outlineLevel="0" collapsed="false">
      <c r="B57" s="1"/>
      <c r="C57" s="13" t="s">
        <v>53</v>
      </c>
      <c r="K57" s="1"/>
      <c r="L57" s="1"/>
      <c r="M57" s="1"/>
      <c r="N57" s="1"/>
      <c r="O57" s="1"/>
      <c r="P57" s="1"/>
    </row>
    <row r="58" customFormat="false" ht="15.75" hidden="false" customHeight="true" outlineLevel="0" collapsed="false">
      <c r="B58" s="1"/>
      <c r="C58" s="13" t="s">
        <v>54</v>
      </c>
      <c r="K58" s="1"/>
      <c r="L58" s="1"/>
      <c r="M58" s="1"/>
      <c r="N58" s="1"/>
      <c r="O58" s="1"/>
      <c r="P58" s="1"/>
    </row>
    <row r="59" customFormat="false" ht="15.75" hidden="false" customHeight="true" outlineLevel="0" collapsed="false">
      <c r="B59" s="1"/>
      <c r="C59" s="13" t="s">
        <v>55</v>
      </c>
      <c r="K59" s="1"/>
      <c r="L59" s="1"/>
      <c r="M59" s="1"/>
      <c r="N59" s="1"/>
      <c r="O59" s="1"/>
      <c r="P59" s="1"/>
    </row>
    <row r="60" customFormat="false" ht="15.75" hidden="false" customHeight="true" outlineLevel="0" collapsed="false">
      <c r="B60" s="1"/>
      <c r="C60" s="13" t="s">
        <v>56</v>
      </c>
      <c r="K60" s="1"/>
      <c r="L60" s="1"/>
      <c r="M60" s="1"/>
      <c r="N60" s="1"/>
      <c r="O60" s="1"/>
      <c r="P60" s="1"/>
    </row>
    <row r="61" customFormat="false" ht="15.75" hidden="false" customHeight="true" outlineLevel="0" collapsed="false">
      <c r="B61" s="1"/>
      <c r="C61" s="13" t="s">
        <v>57</v>
      </c>
      <c r="K61" s="1"/>
      <c r="L61" s="1"/>
      <c r="M61" s="1"/>
      <c r="N61" s="1"/>
      <c r="O61" s="1"/>
      <c r="P61" s="1"/>
    </row>
    <row r="62" s="1" customFormat="true" ht="20.25" hidden="false" customHeight="true" outlineLevel="0" collapsed="false"/>
    <row r="63" s="1" customFormat="true" ht="20.2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c r="B74" s="0"/>
    </row>
    <row r="75" s="1" customFormat="true" ht="12.75" hidden="false" customHeight="false" outlineLevel="0" collapsed="false">
      <c r="B75" s="0"/>
    </row>
  </sheetData>
  <mergeCells count="3">
    <mergeCell ref="B1:C1"/>
    <mergeCell ref="B6:C6"/>
    <mergeCell ref="B10:C10"/>
  </mergeCells>
  <hyperlinks>
    <hyperlink ref="C7" location="1.1!A1" display="TABLA 1.1. HOSPITALES Y CENTROS DE ESPECIALIDADES POR DEPENDENCIA SEGÚN  FINALIDAD ASISTENCIAL. Año 2016"/>
    <hyperlink ref="C8" location="1.2!A1" display="TABLA 1.2. HOSPITALES POR  FORMA JURÍDICA SEGÚN DEPENDENCIA. Año 2016"/>
    <hyperlink ref="C9" location="1.3!A1" display="TABLA 1.3. HOSPITALES POR FINALIDAD ASISTENCIAL SEGÚN  TAMAÑO DEL CENTRO. Año 2016"/>
    <hyperlink ref="C11" location="1.4!A1" display="TABLA 1.4. OTRA OFERTA ASISTENCIAL POR DEPENDENCIA FUNCIONAL. Año 2016"/>
    <hyperlink ref="C13" location="2.1!A1" display="TABLA 2.1. DOTACIÓN DE CAMAS POR FINALIDAD ASISTENCIAL SEGÚN DEPENDENCIA. Año 2016"/>
    <hyperlink ref="C14" location="2.2!A1" display="TABLA 2.2. HOSPITALES Y CAMAS EN FUNCIONAMIENTO POR TAMAÑO DEL CENTRO Y DEPENDENCIA SEGÚN FINALIDAD. Año 2016"/>
    <hyperlink ref="C15" location="2.3!A1" display="TABLA 2.3. DOTACIÓN EN FUNCIONAMIENTO SEGÚN DEPENDENCIA. Año 2016"/>
    <hyperlink ref="C16" location="2.4!A1" display="TABLA 2.4. PUESTOS DE HOSPITAL DE DÍA POR FINALIDAD ASISTENCIAL SEGÚN DEPENDENCIA. Año 2016"/>
    <hyperlink ref="C17" location="2.5!A1" display="TABLA 2.5. TIPOS DE PUESTOS DE HOSPITAL DE DÍA SEGÚN DEPENDENCIA. Año 2016"/>
    <hyperlink ref="C18" location="3.1!A1" display="TABLA 3.1. DOTACIÓN TECNOLÓGICA EN FUNCIONAMIENTO SEGÚN DEPENDENCIA. Año 2016"/>
    <hyperlink ref="C20" location="4.1!A1" display="TABLA 4.1. PERSONAL VINCULADO SEGÚN DEPENDENCIA. Año 2016"/>
    <hyperlink ref="C21" location="4.2!A1" display="TABLA 4.2. PERSONAL VINCULADO, EN FORMACIÓN Y COLABORADOR SEGÚN DEPENDENCIA. Año 2016"/>
    <hyperlink ref="C22" location="4.3!A1" display="TABLA 4.3. OTRO PERSONAL SANITARIO Y TRABAJADORES SOCIALES VINCULADOS POR DEPENDENCIA. Año 2016"/>
    <hyperlink ref="C23" location="4.4!A1" display="TABLA 4.4. INDICADORES DE MÉDICOS VINCULADOS POR FINALIDAD ASISTENCIAL Y DEPENDENCIA. Año 2016"/>
    <hyperlink ref="C24" location="4.5!A1" display="TABLA 4.5 INDICADORES DE ENFERMEROS  VINCULADOS POR FINALIDAD ASISTENCIAL Y DEPENDENCIA. Año 2016"/>
    <hyperlink ref="C25" location="4.6!A1" display="TABLA 4.6. INDICADORES DE PERSONAL DE GRADO MEDIO  POR FINALIDAD ASISTENCIAL Y DEPENDENCIA. Año 2016"/>
    <hyperlink ref="C26" location="4.7!A1" display="TABLA 4.7. RATIO DE ENFERMEROS SOBRE AUX. DE ENFERMERÍA POR DEPENDENCIA Y FINALIDAD ASISTENCIAL. Año 2016"/>
    <hyperlink ref="C28" location="5.1!A1" display="TABLA 5.1. PERSONAL EN FORMACIÓN DE POSTGRADO EN HOSPITALES. Año 2016"/>
    <hyperlink ref="C29" location="5.2!A1" display="TABLA 5.2. MÉDICOS INTERNOS RESIDENTES POR ESPECIALIDAD. Año 2016"/>
    <hyperlink ref="C31" location="6.1.1!Área_de_impresión" display="TABLA 6.1.1. ACTIVIDAD ASISTENCIAL. Año 2016"/>
    <hyperlink ref="C32" location="6.1.2!A1" display="TABLA 6.1.2. INDICADORES DE ACTIVIDAD ASISTENCIAL SEGÚN FINALIDAD. Año 2016"/>
    <hyperlink ref="C33" location="6.2!A1" display="TABLA 6.2. INDICADORES DE ACTIVIDAD  POR ÁREAS ASISTENCIALES SEGÚN DEPENDENCIA. HOSPITALES DE AGUDOS . Año 2016"/>
    <hyperlink ref="C34" location="6.3!A1" display="TABLA 6.3. INDICADORES DE ACTIVIDAD EN HOSPITALES  POR ÁREAS ASISTENCIALES SEGÚN DEPENDENCIA. Año 2016"/>
    <hyperlink ref="C35" location="6.4!A1" display="TABLA 6.4. MORTALIDAD INTRAHOSPITALARIA  POR FINALIDAD ASISTENCIAL SEGÚN DEPENDENCIA. Año 2016"/>
    <hyperlink ref="C37" location="7.1!A1" display="TABLA 7.1. ACTIVIDAD QUIRÚRGICA SEGÚN DEPENDENCIA. Año 2016"/>
    <hyperlink ref="C38" location="7.2!A1" display="TABLA 7.2. ACTIVIDAD QUIRÚRGICA POR ESPECIALIDADES SEGÚN DEPENDENCIA. Año 2016"/>
    <hyperlink ref="C39" location="7.3!A1" display="TABLA 7.3. ACTIVIDAD QUIRÚRGICA POR  ESPECIALIDAD SEGÚN MODALIDAD Y TIPO DE ACTIVIDAD. Año 2016"/>
    <hyperlink ref="C41" location="8.1!A1" display="TABLA 8.1. CONSULTAS POR ESPECIALIDADES  E INDICADORES. Año 2016"/>
    <hyperlink ref="C42" location="8.2!A1" display="TABLA 8.2. INDICADORES DE ACTIVIDAD DE CONSULTAS POR ESPECIALIDADES SEGÚN DEPENDENCIA. Año 2016"/>
    <hyperlink ref="C44" location="9.1!A1" display="TABLA 9.1. ACTIVIDAD OBSTÉTRICA SEGÚN DEPENDENCIA. Año 2016"/>
    <hyperlink ref="C46" location="10.1!A1" display="TABLA 10.1. ACTIVIDAD DE URGENCIAS SEGÚN DEPENDENCIA. Año 2016"/>
    <hyperlink ref="C48" location="11.1!A1" display="TABLA 11.1. ACTIVIDAD DIAGNÓSTICA SEGÚN DEPENDENCIA 2016"/>
    <hyperlink ref="C49" location="11.2!A1" display="TABLA 11.2. ACTIVIDAD EN OTRAS ÁREAS  SEGÚN DEPENDENCIA. Año 2016"/>
    <hyperlink ref="C50" location="11.3!A1" display="TABLA 11.3. ACTIVIDAD HOSPITAL DE DÍA SEGÚN DEPENDENCIA. Año 2016"/>
    <hyperlink ref="C51" location="11.4!A1" display="TABLA 11.4. ACTIVIDAD HOSPITAL DE DÍA POR FINALIDAD ASISTENCIAL. Año 2016"/>
    <hyperlink ref="C52" location="11.5!A1" display="TABLA 11.5. ACTIVIDAD HOSPITALIZACIÓN A DOMICILIO  POR FINALIDAD ASISTENCIAL SEGÚN DEPENDENCIA. Año 2016 "/>
    <hyperlink ref="C54" location="12.1!A1" display="TABLA 12.1. ACTIVIDAD ASISTENCIAL SEGÚN FINANCIADOR Y PROVEEDOR. Año 2016"/>
    <hyperlink ref="C55" location="12.2!A1" display="TABLA 12.2. DISTRIBUCIÓN DE COMPRAS Y GASTOS  en millones de €, E INDICADORES DE GASTO SEGÚN DEPENDENCIA. Año 2016"/>
    <hyperlink ref="C56" location="12.3!A1" display="TABLA 12.3. VENTAS E INGRESOS  en millones de € SEGÚN DEPENDENCIA. Año 2016"/>
    <hyperlink ref="C57" location="12.4!A1" display="TABLA 12.4. INGRESOS POR MODOS DE PRODUCCIÓN en millones de € SEGÚN DEPENDENCIA . Año 2016"/>
    <hyperlink ref="C58" location="12.5!A1" display="TABLA 12.5. GASTOS EN INVERSIONES en millones de €  SEGÚN DEPENDENCIA. Año 2016"/>
    <hyperlink ref="C59" location="12.6!A1" display="TABLA 12.6. PRODUCCIÓN Y COSTES DE LOS HOSPITALES SEGÚN DEPENDENCIA. Año 2016"/>
    <hyperlink ref="C60" location="12.7!A1" display="TABLA 12.7. VARIACIÓN DE LAS UPAS POR MODOS DE PRODUCCIÓN (en miles). Año  2016"/>
    <hyperlink ref="C61" location="12.8!A1" display="TABLA 12.8. COSTE MEDIO POR MODOS DE PRODUCCIÓN. Año  2016"/>
  </hyperlink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44.7"/>
    <col collapsed="false" customWidth="true" hidden="false" outlineLevel="0" max="5" min="3" style="73" width="20.28"/>
    <col collapsed="false" customWidth="true" hidden="false" outlineLevel="0" max="6" min="6" style="73" width="2.99"/>
    <col collapsed="false" customWidth="false" hidden="false" outlineLevel="0" max="257" min="7" style="73" width="9.14"/>
  </cols>
  <sheetData>
    <row r="1" customFormat="false" ht="15" hidden="false" customHeight="false" outlineLevel="0" collapsed="false">
      <c r="B1" s="19" t="str">
        <f aca="false">'Índice de Tablas'!B1:C1</f>
        <v>ESTADÍSTICAS  DE HOSPITALES. TABLAS NACIONALES. AÑO 2016</v>
      </c>
      <c r="C1" s="19"/>
      <c r="D1" s="19"/>
      <c r="E1" s="19"/>
      <c r="F1" s="144"/>
      <c r="G1" s="144"/>
    </row>
    <row r="2" customFormat="false" ht="12.75" hidden="false" customHeight="false" outlineLevel="0" collapsed="false">
      <c r="B2" s="9"/>
    </row>
    <row r="3" s="49" customFormat="true" ht="24.95" hidden="false" customHeight="true" outlineLevel="0" collapsed="false">
      <c r="C3" s="68" t="s">
        <v>24</v>
      </c>
      <c r="D3" s="68"/>
      <c r="E3" s="68"/>
    </row>
    <row r="4" s="49" customFormat="true" ht="18" hidden="false" customHeight="true" outlineLevel="0" collapsed="false">
      <c r="B4" s="11"/>
      <c r="C4" s="61"/>
      <c r="D4" s="61"/>
      <c r="E4" s="61"/>
    </row>
    <row r="5" s="49" customFormat="true" ht="48.75" hidden="false" customHeight="true" outlineLevel="0" collapsed="false">
      <c r="B5" s="61"/>
      <c r="C5" s="27" t="s">
        <v>209</v>
      </c>
      <c r="D5" s="27" t="s">
        <v>219</v>
      </c>
      <c r="E5" s="27" t="s">
        <v>324</v>
      </c>
    </row>
    <row r="6" s="49" customFormat="true" ht="19.5" hidden="false" customHeight="true" outlineLevel="0" collapsed="false">
      <c r="B6" s="28" t="s">
        <v>263</v>
      </c>
      <c r="C6" s="32" t="n">
        <v>20758</v>
      </c>
      <c r="D6" s="91" t="n">
        <v>44.6885770438453</v>
      </c>
      <c r="E6" s="132" t="n">
        <v>0.660371904807785</v>
      </c>
    </row>
    <row r="7" s="49" customFormat="true" ht="19.5" hidden="false" customHeight="true" outlineLevel="0" collapsed="false">
      <c r="B7" s="28" t="s">
        <v>325</v>
      </c>
      <c r="C7" s="102" t="n">
        <v>1626</v>
      </c>
      <c r="D7" s="145" t="n">
        <v>3.50051191219252</v>
      </c>
      <c r="E7" s="146" t="n">
        <v>0.896063960639606</v>
      </c>
      <c r="F7" s="116"/>
      <c r="G7" s="116"/>
    </row>
    <row r="8" s="49" customFormat="true" ht="19.5" hidden="false" customHeight="true" outlineLevel="0" collapsed="false">
      <c r="B8" s="31" t="s">
        <v>326</v>
      </c>
      <c r="C8" s="32" t="n">
        <v>205</v>
      </c>
      <c r="D8" s="91" t="n">
        <v>0.441331452644199</v>
      </c>
      <c r="E8" s="132" t="n">
        <v>0.863414634146342</v>
      </c>
    </row>
    <row r="9" s="49" customFormat="true" ht="19.5" hidden="false" customHeight="true" outlineLevel="0" collapsed="false">
      <c r="B9" s="31" t="s">
        <v>327</v>
      </c>
      <c r="C9" s="32" t="n">
        <v>66</v>
      </c>
      <c r="D9" s="91" t="n">
        <v>0.142087199387888</v>
      </c>
      <c r="E9" s="132" t="n">
        <v>0.848484848484849</v>
      </c>
    </row>
    <row r="10" s="49" customFormat="true" ht="19.5" hidden="false" customHeight="true" outlineLevel="0" collapsed="false">
      <c r="B10" s="31" t="s">
        <v>328</v>
      </c>
      <c r="C10" s="32" t="n">
        <v>731</v>
      </c>
      <c r="D10" s="91" t="n">
        <v>1.57372337503858</v>
      </c>
      <c r="E10" s="132" t="n">
        <v>0.924760601915185</v>
      </c>
    </row>
    <row r="11" s="49" customFormat="true" ht="19.5" hidden="false" customHeight="true" outlineLevel="0" collapsed="false">
      <c r="B11" s="31" t="s">
        <v>329</v>
      </c>
      <c r="C11" s="32" t="n">
        <v>216</v>
      </c>
      <c r="D11" s="91" t="n">
        <v>0.46501265254218</v>
      </c>
      <c r="E11" s="132" t="n">
        <v>0.912037037037037</v>
      </c>
    </row>
    <row r="12" s="49" customFormat="true" ht="19.5" hidden="false" customHeight="true" outlineLevel="0" collapsed="false">
      <c r="B12" s="31" t="s">
        <v>330</v>
      </c>
      <c r="C12" s="32" t="n">
        <v>370</v>
      </c>
      <c r="D12" s="91" t="n">
        <v>0.79654945111392</v>
      </c>
      <c r="E12" s="132" t="n">
        <v>0.864864864864865</v>
      </c>
    </row>
    <row r="13" s="49" customFormat="true" ht="19.5" hidden="false" customHeight="true" outlineLevel="0" collapsed="false">
      <c r="B13" s="31" t="s">
        <v>331</v>
      </c>
      <c r="C13" s="32" t="n">
        <v>26</v>
      </c>
      <c r="D13" s="91" t="n">
        <v>0.0559737452134106</v>
      </c>
      <c r="E13" s="132" t="n">
        <v>0.807692307692308</v>
      </c>
    </row>
    <row r="14" s="49" customFormat="true" ht="19.5" hidden="false" customHeight="true" outlineLevel="0" collapsed="false">
      <c r="B14" s="28" t="s">
        <v>332</v>
      </c>
      <c r="C14" s="32" t="n">
        <v>1357</v>
      </c>
      <c r="D14" s="91" t="n">
        <v>2.92139893286916</v>
      </c>
      <c r="E14" s="132" t="n">
        <v>0.734708916728077</v>
      </c>
    </row>
    <row r="15" s="49" customFormat="true" ht="19.5" hidden="false" customHeight="true" outlineLevel="0" collapsed="false">
      <c r="B15" s="28" t="s">
        <v>333</v>
      </c>
      <c r="C15" s="32" t="n">
        <v>673</v>
      </c>
      <c r="D15" s="91" t="n">
        <v>1.44885886648559</v>
      </c>
      <c r="E15" s="132" t="n">
        <v>0.787518573551263</v>
      </c>
    </row>
    <row r="16" s="49" customFormat="true" ht="3.75" hidden="false" customHeight="true" outlineLevel="0" collapsed="false">
      <c r="B16" s="147"/>
      <c r="C16" s="61"/>
      <c r="D16" s="61"/>
      <c r="E16" s="61"/>
    </row>
    <row r="17" s="49" customFormat="true" ht="12" hidden="false" customHeight="false" outlineLevel="0" collapsed="false">
      <c r="B17" s="79" t="s">
        <v>334</v>
      </c>
      <c r="C17" s="61"/>
      <c r="D17" s="61"/>
      <c r="E17" s="61"/>
    </row>
    <row r="18" s="148" customFormat="true" ht="11.25" hidden="false" customHeight="false" outlineLevel="0" collapsed="false">
      <c r="C18" s="61"/>
      <c r="D18" s="61"/>
      <c r="E18" s="61"/>
    </row>
  </sheetData>
  <mergeCells count="2">
    <mergeCell ref="B1:E1"/>
    <mergeCell ref="C3:E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37.85"/>
    <col collapsed="false" customWidth="true" hidden="false" outlineLevel="0" max="4" min="3" style="73" width="13.7"/>
    <col collapsed="false" customWidth="true" hidden="false" outlineLevel="0" max="5" min="5" style="73" width="37.99"/>
    <col collapsed="false" customWidth="true" hidden="false" outlineLevel="0" max="7" min="6" style="73" width="13.7"/>
    <col collapsed="false" customWidth="false" hidden="false" outlineLevel="0" max="257" min="8" style="73" width="9.14"/>
  </cols>
  <sheetData>
    <row r="1" customFormat="false" ht="15" hidden="false" customHeight="false" outlineLevel="0" collapsed="false">
      <c r="B1" s="19" t="str">
        <f aca="false">'Índice de Tablas'!B1:C1</f>
        <v>ESTADÍSTICAS  DE HOSPITALES. TABLAS NACIONALES. AÑO 2016</v>
      </c>
      <c r="C1" s="19"/>
      <c r="D1" s="19"/>
      <c r="E1" s="19"/>
      <c r="F1" s="20"/>
      <c r="G1" s="20"/>
    </row>
    <row r="2" customFormat="false" ht="12.75" hidden="false" customHeight="false" outlineLevel="0" collapsed="false">
      <c r="B2" s="9"/>
    </row>
    <row r="3" s="49" customFormat="true" ht="18" hidden="false" customHeight="true" outlineLevel="0" collapsed="false">
      <c r="B3" s="38"/>
      <c r="C3" s="37" t="s">
        <v>25</v>
      </c>
      <c r="D3" s="37"/>
      <c r="E3" s="37"/>
      <c r="F3" s="37"/>
      <c r="G3" s="37"/>
    </row>
    <row r="4" s="49" customFormat="true" ht="18" hidden="false" customHeight="true" outlineLevel="0" collapsed="false">
      <c r="B4" s="11"/>
      <c r="C4" s="61"/>
      <c r="D4" s="61"/>
      <c r="E4" s="61"/>
      <c r="F4" s="61"/>
      <c r="G4" s="61"/>
    </row>
    <row r="5" s="49" customFormat="true" ht="46.5" hidden="false" customHeight="true" outlineLevel="0" collapsed="false">
      <c r="B5" s="61"/>
      <c r="C5" s="27" t="s">
        <v>335</v>
      </c>
      <c r="D5" s="27" t="s">
        <v>324</v>
      </c>
      <c r="E5" s="61"/>
      <c r="F5" s="27" t="s">
        <v>335</v>
      </c>
      <c r="G5" s="27" t="s">
        <v>324</v>
      </c>
    </row>
    <row r="6" s="49" customFormat="true" ht="18" hidden="false" customHeight="true" outlineLevel="0" collapsed="false">
      <c r="B6" s="31" t="s">
        <v>107</v>
      </c>
      <c r="C6" s="32" t="n">
        <v>159</v>
      </c>
      <c r="D6" s="132" t="n">
        <v>0.79874213836478</v>
      </c>
      <c r="E6" s="31" t="s">
        <v>336</v>
      </c>
      <c r="F6" s="32" t="n">
        <v>397</v>
      </c>
      <c r="G6" s="132" t="n">
        <v>0.675062972292191</v>
      </c>
    </row>
    <row r="7" s="49" customFormat="true" ht="18" hidden="false" customHeight="true" outlineLevel="0" collapsed="false">
      <c r="B7" s="31" t="s">
        <v>108</v>
      </c>
      <c r="C7" s="32" t="n">
        <v>147</v>
      </c>
      <c r="D7" s="132" t="n">
        <v>0.700680272108844</v>
      </c>
      <c r="E7" s="31" t="s">
        <v>170</v>
      </c>
      <c r="F7" s="32" t="n">
        <v>708</v>
      </c>
      <c r="G7" s="132" t="n">
        <v>0.651129943502825</v>
      </c>
    </row>
    <row r="8" s="49" customFormat="true" ht="18" hidden="false" customHeight="true" outlineLevel="0" collapsed="false">
      <c r="B8" s="31" t="s">
        <v>109</v>
      </c>
      <c r="C8" s="32" t="n">
        <v>328</v>
      </c>
      <c r="D8" s="132" t="n">
        <v>0.625</v>
      </c>
      <c r="E8" s="31" t="s">
        <v>171</v>
      </c>
      <c r="F8" s="32" t="n">
        <v>1483</v>
      </c>
      <c r="G8" s="132" t="n">
        <v>0.658125421443021</v>
      </c>
    </row>
    <row r="9" s="49" customFormat="true" ht="18" hidden="false" customHeight="true" outlineLevel="0" collapsed="false">
      <c r="B9" s="31" t="s">
        <v>337</v>
      </c>
      <c r="C9" s="32" t="n">
        <v>1215</v>
      </c>
      <c r="D9" s="132" t="n">
        <v>0.632921810699589</v>
      </c>
      <c r="E9" s="31" t="s">
        <v>172</v>
      </c>
      <c r="F9" s="32" t="n">
        <v>136</v>
      </c>
      <c r="G9" s="132" t="n">
        <v>0.632352941176471</v>
      </c>
    </row>
    <row r="10" s="49" customFormat="true" ht="18" hidden="false" customHeight="true" outlineLevel="0" collapsed="false">
      <c r="B10" s="31" t="s">
        <v>111</v>
      </c>
      <c r="C10" s="32" t="n">
        <v>167</v>
      </c>
      <c r="D10" s="132" t="n">
        <v>0.55688622754491</v>
      </c>
      <c r="E10" s="31" t="s">
        <v>338</v>
      </c>
      <c r="F10" s="32" t="n">
        <v>194</v>
      </c>
      <c r="G10" s="132" t="n">
        <v>0.603092783505155</v>
      </c>
    </row>
    <row r="11" s="49" customFormat="true" ht="18" hidden="false" customHeight="true" outlineLevel="0" collapsed="false">
      <c r="B11" s="31" t="s">
        <v>112</v>
      </c>
      <c r="C11" s="32" t="n">
        <v>548</v>
      </c>
      <c r="D11" s="132" t="n">
        <v>0.66970802919708</v>
      </c>
      <c r="E11" s="31" t="s">
        <v>166</v>
      </c>
      <c r="F11" s="32" t="n">
        <v>148</v>
      </c>
      <c r="G11" s="132" t="n">
        <v>0.722972972972973</v>
      </c>
    </row>
    <row r="12" s="49" customFormat="true" ht="18" hidden="false" customHeight="true" outlineLevel="0" collapsed="false">
      <c r="B12" s="31" t="s">
        <v>119</v>
      </c>
      <c r="C12" s="32" t="n">
        <v>53</v>
      </c>
      <c r="D12" s="132" t="n">
        <v>0.660377358490566</v>
      </c>
      <c r="E12" s="31" t="s">
        <v>339</v>
      </c>
      <c r="F12" s="32" t="n">
        <v>149</v>
      </c>
      <c r="G12" s="132" t="n">
        <v>0.697986577181208</v>
      </c>
    </row>
    <row r="13" s="49" customFormat="true" ht="18" hidden="false" customHeight="true" outlineLevel="0" collapsed="false">
      <c r="B13" s="31" t="s">
        <v>120</v>
      </c>
      <c r="C13" s="32" t="n">
        <v>759</v>
      </c>
      <c r="D13" s="132" t="n">
        <v>0.486166007905138</v>
      </c>
      <c r="E13" s="31" t="s">
        <v>175</v>
      </c>
      <c r="F13" s="32" t="n">
        <v>337</v>
      </c>
      <c r="G13" s="132" t="n">
        <v>0.676557863501484</v>
      </c>
    </row>
    <row r="14" s="49" customFormat="true" ht="18" hidden="false" customHeight="true" outlineLevel="0" collapsed="false">
      <c r="B14" s="31" t="s">
        <v>340</v>
      </c>
      <c r="C14" s="32" t="n">
        <v>101</v>
      </c>
      <c r="D14" s="132" t="n">
        <v>0.534653465346535</v>
      </c>
      <c r="E14" s="31" t="s">
        <v>176</v>
      </c>
      <c r="F14" s="32" t="n">
        <v>389</v>
      </c>
      <c r="G14" s="132" t="n">
        <v>0.694087403598972</v>
      </c>
    </row>
    <row r="15" s="49" customFormat="true" ht="18" hidden="false" customHeight="true" outlineLevel="0" collapsed="false">
      <c r="B15" s="31" t="s">
        <v>341</v>
      </c>
      <c r="C15" s="32" t="n">
        <v>860</v>
      </c>
      <c r="D15" s="132" t="n">
        <v>0.636046511627907</v>
      </c>
      <c r="E15" s="31" t="s">
        <v>177</v>
      </c>
      <c r="F15" s="32" t="n">
        <v>176</v>
      </c>
      <c r="G15" s="132" t="n">
        <v>0.414772727272727</v>
      </c>
    </row>
    <row r="16" s="49" customFormat="true" ht="18" hidden="false" customHeight="true" outlineLevel="0" collapsed="false">
      <c r="B16" s="31" t="s">
        <v>342</v>
      </c>
      <c r="C16" s="32" t="n">
        <v>142</v>
      </c>
      <c r="D16" s="132" t="n">
        <v>0.485915492957747</v>
      </c>
      <c r="E16" s="31" t="s">
        <v>343</v>
      </c>
      <c r="F16" s="32" t="n">
        <v>114</v>
      </c>
      <c r="G16" s="132" t="n">
        <v>0.728070175438597</v>
      </c>
    </row>
    <row r="17" s="49" customFormat="true" ht="18" hidden="false" customHeight="true" outlineLevel="0" collapsed="false">
      <c r="B17" s="31" t="s">
        <v>127</v>
      </c>
      <c r="C17" s="32" t="n">
        <v>1086</v>
      </c>
      <c r="D17" s="132" t="n">
        <v>0.42633517495396</v>
      </c>
      <c r="E17" s="31" t="s">
        <v>179</v>
      </c>
      <c r="F17" s="32" t="n">
        <v>485</v>
      </c>
      <c r="G17" s="132" t="n">
        <v>0.622680412371134</v>
      </c>
    </row>
    <row r="18" s="49" customFormat="true" ht="18" hidden="false" customHeight="true" outlineLevel="0" collapsed="false">
      <c r="B18" s="31" t="s">
        <v>128</v>
      </c>
      <c r="C18" s="32" t="n">
        <v>93</v>
      </c>
      <c r="D18" s="132" t="n">
        <v>0.741935483870968</v>
      </c>
      <c r="E18" s="31" t="s">
        <v>344</v>
      </c>
      <c r="F18" s="32" t="n">
        <v>980</v>
      </c>
      <c r="G18" s="132" t="n">
        <v>0.857142857142857</v>
      </c>
    </row>
    <row r="19" s="49" customFormat="true" ht="18" hidden="false" customHeight="true" outlineLevel="0" collapsed="false">
      <c r="B19" s="31" t="s">
        <v>345</v>
      </c>
      <c r="C19" s="32" t="n">
        <v>172</v>
      </c>
      <c r="D19" s="132" t="n">
        <v>0.36046511627907</v>
      </c>
      <c r="E19" s="31" t="s">
        <v>185</v>
      </c>
      <c r="F19" s="32" t="n">
        <v>630</v>
      </c>
      <c r="G19" s="132" t="n">
        <v>0.623809523809524</v>
      </c>
    </row>
    <row r="20" s="49" customFormat="true" ht="18" hidden="false" customHeight="true" outlineLevel="0" collapsed="false">
      <c r="B20" s="31" t="s">
        <v>131</v>
      </c>
      <c r="C20" s="32" t="n">
        <v>67</v>
      </c>
      <c r="D20" s="132" t="n">
        <v>0.507462686567164</v>
      </c>
      <c r="E20" s="31" t="s">
        <v>346</v>
      </c>
      <c r="F20" s="32" t="n">
        <v>517</v>
      </c>
      <c r="G20" s="132" t="n">
        <v>0.632495164410058</v>
      </c>
    </row>
    <row r="21" s="49" customFormat="true" ht="18" hidden="false" customHeight="true" outlineLevel="0" collapsed="false">
      <c r="B21" s="31" t="s">
        <v>347</v>
      </c>
      <c r="C21" s="32" t="n">
        <v>312</v>
      </c>
      <c r="D21" s="132" t="n">
        <v>0.583333333333333</v>
      </c>
      <c r="E21" s="31" t="s">
        <v>348</v>
      </c>
      <c r="F21" s="32" t="n">
        <v>193</v>
      </c>
      <c r="G21" s="132" t="n">
        <v>0.725388601036269</v>
      </c>
    </row>
    <row r="22" s="49" customFormat="true" ht="18" hidden="false" customHeight="true" outlineLevel="0" collapsed="false">
      <c r="B22" s="31" t="s">
        <v>349</v>
      </c>
      <c r="C22" s="32" t="n">
        <v>285</v>
      </c>
      <c r="D22" s="132" t="n">
        <v>0.729824561403509</v>
      </c>
      <c r="E22" s="31" t="s">
        <v>187</v>
      </c>
      <c r="F22" s="32" t="n">
        <v>300</v>
      </c>
      <c r="G22" s="132" t="n">
        <v>0.6</v>
      </c>
    </row>
    <row r="23" s="49" customFormat="true" ht="18" hidden="false" customHeight="true" outlineLevel="0" collapsed="false">
      <c r="B23" s="31" t="s">
        <v>143</v>
      </c>
      <c r="C23" s="32" t="n">
        <v>163</v>
      </c>
      <c r="D23" s="132" t="n">
        <v>0.687116564417178</v>
      </c>
      <c r="E23" s="31" t="s">
        <v>350</v>
      </c>
      <c r="F23" s="32" t="n">
        <v>1582</v>
      </c>
      <c r="G23" s="132" t="n">
        <v>0.853982300884956</v>
      </c>
    </row>
    <row r="24" s="49" customFormat="true" ht="18" hidden="false" customHeight="true" outlineLevel="0" collapsed="false">
      <c r="B24" s="31" t="s">
        <v>148</v>
      </c>
      <c r="C24" s="32" t="n">
        <v>225</v>
      </c>
      <c r="D24" s="132" t="n">
        <v>0.728888888888889</v>
      </c>
      <c r="E24" s="31" t="s">
        <v>193</v>
      </c>
      <c r="F24" s="32" t="n">
        <v>918</v>
      </c>
      <c r="G24" s="132" t="n">
        <v>0.710239651416122</v>
      </c>
    </row>
    <row r="25" s="49" customFormat="true" ht="18" hidden="false" customHeight="true" outlineLevel="0" collapsed="false">
      <c r="B25" s="31" t="s">
        <v>351</v>
      </c>
      <c r="C25" s="32" t="n">
        <v>445</v>
      </c>
      <c r="D25" s="132" t="n">
        <v>0.712359550561798</v>
      </c>
      <c r="E25" s="31" t="s">
        <v>195</v>
      </c>
      <c r="F25" s="32" t="n">
        <v>820</v>
      </c>
      <c r="G25" s="132" t="n">
        <v>0.59390243902439</v>
      </c>
    </row>
    <row r="26" s="49" customFormat="true" ht="18" hidden="false" customHeight="true" outlineLevel="0" collapsed="false">
      <c r="B26" s="31" t="s">
        <v>155</v>
      </c>
      <c r="C26" s="32" t="n">
        <v>50</v>
      </c>
      <c r="D26" s="132" t="n">
        <v>0.62</v>
      </c>
      <c r="E26" s="31" t="s">
        <v>199</v>
      </c>
      <c r="F26" s="32" t="n">
        <v>191</v>
      </c>
      <c r="G26" s="132" t="n">
        <v>0.74869109947644</v>
      </c>
    </row>
    <row r="27" s="49" customFormat="true" ht="18" hidden="false" customHeight="true" outlineLevel="0" collapsed="false">
      <c r="B27" s="31" t="s">
        <v>352</v>
      </c>
      <c r="C27" s="32" t="n">
        <v>2084</v>
      </c>
      <c r="D27" s="132" t="n">
        <v>0.722168905950096</v>
      </c>
      <c r="E27" s="31" t="s">
        <v>206</v>
      </c>
      <c r="F27" s="32" t="n">
        <v>450</v>
      </c>
      <c r="G27" s="132" t="n">
        <v>0.522222222222222</v>
      </c>
    </row>
    <row r="28" s="49" customFormat="true" ht="18" hidden="false" customHeight="true" outlineLevel="0" collapsed="false">
      <c r="B28" s="61"/>
      <c r="C28" s="61"/>
      <c r="D28" s="61"/>
      <c r="E28" s="44" t="s">
        <v>62</v>
      </c>
      <c r="F28" s="64" t="n">
        <v>20758</v>
      </c>
      <c r="G28" s="149" t="n">
        <v>0.660371904807785</v>
      </c>
    </row>
    <row r="29" s="49" customFormat="true" ht="18" hidden="false" customHeight="true" outlineLevel="0" collapsed="false"/>
  </sheetData>
  <mergeCells count="2">
    <mergeCell ref="B1:E1"/>
    <mergeCell ref="C3:G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1.25" zeroHeight="false" outlineLevelRow="0" outlineLevelCol="0"/>
  <cols>
    <col collapsed="false" customWidth="true" hidden="false" outlineLevel="0" max="1" min="1" style="150" width="2.7"/>
    <col collapsed="false" customWidth="true" hidden="false" outlineLevel="0" max="2" min="2" style="150" width="32.41"/>
    <col collapsed="false" customWidth="true" hidden="false" outlineLevel="0" max="7" min="3" style="150" width="20.7"/>
    <col collapsed="false" customWidth="true" hidden="false" outlineLevel="0" max="8" min="8" style="150" width="1.99"/>
    <col collapsed="false" customWidth="false" hidden="false" outlineLevel="0" max="257" min="9" style="150" width="9.14"/>
  </cols>
  <sheetData>
    <row r="1" customFormat="false" ht="15" hidden="false" customHeight="false" outlineLevel="0" collapsed="false">
      <c r="B1" s="19" t="str">
        <f aca="false">'Índice de Tablas'!B1:C1</f>
        <v>ESTADÍSTICAS  DE HOSPITALES. TABLAS NACIONALES. AÑO 2016</v>
      </c>
      <c r="C1" s="19"/>
      <c r="D1" s="19"/>
      <c r="E1" s="19"/>
      <c r="F1" s="20"/>
      <c r="G1" s="20"/>
    </row>
    <row r="2" s="151" customFormat="true" ht="12.75" hidden="false" customHeight="true" outlineLevel="0" collapsed="false">
      <c r="B2" s="9"/>
    </row>
    <row r="3" s="151" customFormat="true" ht="18" hidden="false" customHeight="true" outlineLevel="0" collapsed="false">
      <c r="C3" s="37" t="s">
        <v>27</v>
      </c>
      <c r="D3" s="37"/>
      <c r="E3" s="37"/>
      <c r="F3" s="37"/>
      <c r="G3" s="37"/>
    </row>
    <row r="4" s="151" customFormat="true" ht="15" hidden="false" customHeight="true" outlineLevel="0" collapsed="false">
      <c r="B4" s="11"/>
    </row>
    <row r="5" s="151" customFormat="true" ht="15" hidden="false" customHeight="true" outlineLevel="0" collapsed="false">
      <c r="B5" s="152" t="s">
        <v>353</v>
      </c>
      <c r="C5" s="152"/>
      <c r="D5" s="152"/>
      <c r="E5" s="152"/>
      <c r="F5" s="152"/>
      <c r="G5" s="152"/>
      <c r="H5" s="152"/>
    </row>
    <row r="6" s="151" customFormat="true" ht="46.5" hidden="false" customHeight="true" outlineLevel="0" collapsed="false">
      <c r="C6" s="27" t="s">
        <v>99</v>
      </c>
      <c r="D6" s="27" t="s">
        <v>100</v>
      </c>
      <c r="E6" s="27" t="s">
        <v>101</v>
      </c>
      <c r="F6" s="27" t="s">
        <v>211</v>
      </c>
      <c r="G6" s="27" t="s">
        <v>62</v>
      </c>
    </row>
    <row r="7" s="151" customFormat="true" ht="19.5" hidden="false" customHeight="true" outlineLevel="0" collapsed="false">
      <c r="B7" s="31" t="s">
        <v>354</v>
      </c>
      <c r="C7" s="32" t="n">
        <v>5030436</v>
      </c>
      <c r="D7" s="32" t="n">
        <v>226881</v>
      </c>
      <c r="E7" s="32" t="n">
        <v>96470</v>
      </c>
      <c r="F7" s="32" t="n">
        <v>29126</v>
      </c>
      <c r="G7" s="133" t="n">
        <v>5382913</v>
      </c>
      <c r="H7" s="153"/>
    </row>
    <row r="8" s="151" customFormat="true" ht="19.5" hidden="false" customHeight="true" outlineLevel="0" collapsed="false">
      <c r="B8" s="31" t="s">
        <v>355</v>
      </c>
      <c r="C8" s="32" t="n">
        <v>5000735</v>
      </c>
      <c r="D8" s="32" t="n">
        <v>228309</v>
      </c>
      <c r="E8" s="32" t="n">
        <v>85851</v>
      </c>
      <c r="F8" s="32" t="n">
        <v>29193</v>
      </c>
      <c r="G8" s="133" t="n">
        <v>5344088</v>
      </c>
      <c r="H8" s="153"/>
    </row>
    <row r="9" s="151" customFormat="true" ht="19.5" hidden="false" customHeight="true" outlineLevel="0" collapsed="false">
      <c r="B9" s="31" t="s">
        <v>356</v>
      </c>
      <c r="C9" s="32" t="n">
        <v>29397768</v>
      </c>
      <c r="D9" s="32" t="n">
        <v>1216700</v>
      </c>
      <c r="E9" s="32" t="n">
        <v>4249771</v>
      </c>
      <c r="F9" s="32" t="n">
        <v>4188240</v>
      </c>
      <c r="G9" s="133" t="n">
        <v>39052479</v>
      </c>
      <c r="H9" s="153"/>
    </row>
    <row r="10" s="151" customFormat="true" ht="19.5" hidden="false" customHeight="true" outlineLevel="0" collapsed="false">
      <c r="B10" s="31" t="s">
        <v>357</v>
      </c>
      <c r="C10" s="32" t="n">
        <v>92388587</v>
      </c>
      <c r="D10" s="32" t="n">
        <v>4162679</v>
      </c>
      <c r="E10" s="32" t="n">
        <v>584598</v>
      </c>
      <c r="F10" s="32" t="n">
        <v>1225007</v>
      </c>
      <c r="G10" s="133" t="n">
        <v>98360871</v>
      </c>
      <c r="H10" s="153"/>
    </row>
    <row r="11" s="151" customFormat="true" ht="19.5" hidden="false" customHeight="true" outlineLevel="0" collapsed="false">
      <c r="B11" s="31" t="s">
        <v>41</v>
      </c>
      <c r="C11" s="32" t="n">
        <v>28300037</v>
      </c>
      <c r="D11" s="32" t="n">
        <v>1093176</v>
      </c>
      <c r="E11" s="32" t="n">
        <v>96831</v>
      </c>
      <c r="F11" s="32" t="n">
        <v>22678</v>
      </c>
      <c r="G11" s="133" t="n">
        <v>29512722</v>
      </c>
      <c r="H11" s="153"/>
    </row>
    <row r="12" s="151" customFormat="true" ht="19.5" hidden="false" customHeight="true" outlineLevel="0" collapsed="false">
      <c r="B12" s="31" t="s">
        <v>358</v>
      </c>
      <c r="C12" s="32" t="n">
        <v>4813875</v>
      </c>
      <c r="D12" s="32" t="n">
        <v>325684</v>
      </c>
      <c r="E12" s="32" t="n">
        <v>21145</v>
      </c>
      <c r="F12" s="32" t="n">
        <v>0</v>
      </c>
      <c r="G12" s="133" t="n">
        <v>5160704</v>
      </c>
      <c r="H12" s="153"/>
    </row>
    <row r="13" s="151" customFormat="true" ht="12.75" hidden="false" customHeight="true" outlineLevel="0" collapsed="false"/>
    <row r="14" s="151" customFormat="true" ht="18" hidden="false" customHeight="true" outlineLevel="0" collapsed="false"/>
    <row r="15" customFormat="false" ht="13.5" hidden="false" customHeight="false" outlineLevel="0" collapsed="false">
      <c r="B15" s="152" t="s">
        <v>359</v>
      </c>
      <c r="C15" s="152"/>
      <c r="D15" s="152"/>
      <c r="E15" s="152"/>
      <c r="F15" s="152"/>
      <c r="G15" s="152"/>
      <c r="H15" s="152"/>
    </row>
    <row r="16" customFormat="false" ht="45.95" hidden="false" customHeight="true" outlineLevel="0" collapsed="false">
      <c r="B16" s="154"/>
      <c r="C16" s="27" t="s">
        <v>103</v>
      </c>
      <c r="D16" s="27" t="s">
        <v>104</v>
      </c>
      <c r="E16" s="27" t="s">
        <v>62</v>
      </c>
    </row>
    <row r="17" customFormat="false" ht="19.5" hidden="false" customHeight="true" outlineLevel="0" collapsed="false">
      <c r="B17" s="31" t="s">
        <v>354</v>
      </c>
      <c r="C17" s="32" t="n">
        <v>4088738</v>
      </c>
      <c r="D17" s="32" t="n">
        <v>1294175</v>
      </c>
      <c r="E17" s="133" t="n">
        <v>5382913</v>
      </c>
    </row>
    <row r="18" customFormat="false" ht="19.5" hidden="false" customHeight="true" outlineLevel="0" collapsed="false">
      <c r="B18" s="31" t="s">
        <v>355</v>
      </c>
      <c r="C18" s="32" t="n">
        <v>4076608</v>
      </c>
      <c r="D18" s="32" t="n">
        <v>1267480</v>
      </c>
      <c r="E18" s="133" t="n">
        <v>5344088</v>
      </c>
    </row>
    <row r="19" customFormat="false" ht="19.5" hidden="false" customHeight="true" outlineLevel="0" collapsed="false">
      <c r="B19" s="31" t="s">
        <v>360</v>
      </c>
      <c r="C19" s="32" t="n">
        <v>31950190</v>
      </c>
      <c r="D19" s="32" t="n">
        <v>7102289</v>
      </c>
      <c r="E19" s="133" t="n">
        <v>39052479</v>
      </c>
    </row>
    <row r="20" customFormat="false" ht="19.5" hidden="false" customHeight="true" outlineLevel="0" collapsed="false">
      <c r="B20" s="31" t="s">
        <v>357</v>
      </c>
      <c r="C20" s="32" t="n">
        <v>79533779</v>
      </c>
      <c r="D20" s="32" t="n">
        <v>18827092</v>
      </c>
      <c r="E20" s="133" t="n">
        <v>98360871</v>
      </c>
    </row>
    <row r="21" customFormat="false" ht="19.5" hidden="false" customHeight="true" outlineLevel="0" collapsed="false">
      <c r="B21" s="31" t="s">
        <v>41</v>
      </c>
      <c r="C21" s="32" t="n">
        <v>22385972</v>
      </c>
      <c r="D21" s="32" t="n">
        <v>7126750</v>
      </c>
      <c r="E21" s="133" t="n">
        <v>29512722</v>
      </c>
    </row>
    <row r="22" customFormat="false" ht="19.5" hidden="false" customHeight="true" outlineLevel="0" collapsed="false">
      <c r="B22" s="31" t="s">
        <v>358</v>
      </c>
      <c r="C22" s="32" t="n">
        <v>3566727</v>
      </c>
      <c r="D22" s="32" t="n">
        <v>1593977</v>
      </c>
      <c r="E22" s="133" t="n">
        <v>5160704</v>
      </c>
    </row>
  </sheetData>
  <mergeCells count="4">
    <mergeCell ref="B1:E1"/>
    <mergeCell ref="C3:G3"/>
    <mergeCell ref="B5:H5"/>
    <mergeCell ref="B15:H1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0" width="2.7"/>
    <col collapsed="false" customWidth="true" hidden="false" outlineLevel="0" max="2" min="2" style="150" width="33.99"/>
    <col collapsed="false" customWidth="true" hidden="false" outlineLevel="0" max="7" min="3" style="150" width="20.7"/>
    <col collapsed="false" customWidth="true" hidden="false" outlineLevel="0" max="8" min="8" style="150" width="3.56"/>
    <col collapsed="false" customWidth="true" hidden="false" outlineLevel="0" max="9" min="9" style="150" width="14.28"/>
    <col collapsed="false" customWidth="true" hidden="false" outlineLevel="0" max="10" min="10" style="150" width="14.7"/>
    <col collapsed="false" customWidth="true" hidden="false" outlineLevel="0" max="11" min="11" style="150" width="4.7"/>
    <col collapsed="false" customWidth="false" hidden="false" outlineLevel="0" max="257" min="12" style="150" width="9.14"/>
  </cols>
  <sheetData>
    <row r="1" customFormat="false" ht="15" hidden="false" customHeight="false" outlineLevel="0" collapsed="false">
      <c r="B1" s="19" t="str">
        <f aca="false">'Índice de Tablas'!B1:C1</f>
        <v>ESTADÍSTICAS  DE HOSPITALES. TABLAS NACIONALES. AÑO 2016</v>
      </c>
      <c r="C1" s="19"/>
      <c r="D1" s="19"/>
      <c r="E1" s="19"/>
      <c r="F1" s="20"/>
      <c r="G1" s="20"/>
    </row>
    <row r="2" customFormat="false" ht="12.75" hidden="false" customHeight="false" outlineLevel="0" collapsed="false">
      <c r="B2" s="9"/>
    </row>
    <row r="3" s="151" customFormat="true" ht="24.95" hidden="false" customHeight="true" outlineLevel="0" collapsed="false">
      <c r="C3" s="68" t="s">
        <v>28</v>
      </c>
      <c r="D3" s="68"/>
      <c r="E3" s="68"/>
      <c r="F3" s="68"/>
      <c r="G3" s="68"/>
    </row>
    <row r="4" s="151" customFormat="true" ht="18" hidden="false" customHeight="true" outlineLevel="0" collapsed="false">
      <c r="B4" s="11"/>
      <c r="C4" s="155"/>
      <c r="D4" s="155"/>
      <c r="E4" s="155"/>
      <c r="I4" s="156"/>
    </row>
    <row r="5" s="151" customFormat="true" ht="15" hidden="false" customHeight="true" outlineLevel="0" collapsed="false">
      <c r="B5" s="157" t="s">
        <v>353</v>
      </c>
      <c r="C5" s="157"/>
      <c r="D5" s="157"/>
      <c r="E5" s="157"/>
      <c r="F5" s="157"/>
      <c r="G5" s="157"/>
      <c r="H5" s="157"/>
      <c r="I5" s="156"/>
    </row>
    <row r="6" s="151" customFormat="true" ht="42.75" hidden="false" customHeight="true" outlineLevel="0" collapsed="false">
      <c r="C6" s="27" t="s">
        <v>99</v>
      </c>
      <c r="D6" s="27" t="s">
        <v>100</v>
      </c>
      <c r="E6" s="27" t="s">
        <v>101</v>
      </c>
      <c r="F6" s="27" t="s">
        <v>211</v>
      </c>
      <c r="G6" s="27" t="s">
        <v>62</v>
      </c>
    </row>
    <row r="7" s="151" customFormat="true" ht="19.5" hidden="false" customHeight="true" outlineLevel="0" collapsed="false">
      <c r="B7" s="31" t="s">
        <v>361</v>
      </c>
      <c r="C7" s="67" t="n">
        <v>5.8786894326534</v>
      </c>
      <c r="D7" s="67" t="n">
        <v>5.32918106601141</v>
      </c>
      <c r="E7" s="67" t="n">
        <v>49.5017064448871</v>
      </c>
      <c r="F7" s="67" t="n">
        <v>143.46726955092</v>
      </c>
      <c r="G7" s="158" t="n">
        <v>7.30760402897557</v>
      </c>
    </row>
    <row r="8" s="151" customFormat="true" ht="19.5" hidden="false" customHeight="true" outlineLevel="0" collapsed="false">
      <c r="B8" s="31" t="s">
        <v>362</v>
      </c>
      <c r="C8" s="159" t="n">
        <v>0.752059667930214</v>
      </c>
      <c r="D8" s="159" t="n">
        <v>0.645637160087981</v>
      </c>
      <c r="E8" s="159" t="n">
        <v>0.901595804489553</v>
      </c>
      <c r="F8" s="159" t="n">
        <v>0.903870038360481</v>
      </c>
      <c r="G8" s="160" t="n">
        <v>0.77606021129556</v>
      </c>
    </row>
    <row r="9" s="151" customFormat="true" ht="19.5" hidden="false" customHeight="true" outlineLevel="0" collapsed="false">
      <c r="B9" s="31" t="s">
        <v>363</v>
      </c>
      <c r="C9" s="161" t="n">
        <v>46.6943834912928</v>
      </c>
      <c r="D9" s="161" t="n">
        <v>44.2202208018594</v>
      </c>
      <c r="E9" s="161" t="n">
        <v>6.64790150224563</v>
      </c>
      <c r="F9" s="161" t="n">
        <v>2.29956675856637</v>
      </c>
      <c r="G9" s="162" t="n">
        <v>38.7626335526268</v>
      </c>
    </row>
    <row r="10" s="151" customFormat="true" ht="19.5" hidden="false" customHeight="true" outlineLevel="0" collapsed="false">
      <c r="B10" s="31" t="s">
        <v>364</v>
      </c>
      <c r="C10" s="159" t="n">
        <v>0.3490321483107</v>
      </c>
      <c r="D10" s="159" t="n">
        <v>0.387840378756085</v>
      </c>
      <c r="E10" s="159" t="n">
        <v>0.419303521394189</v>
      </c>
      <c r="F10" s="159" t="n">
        <v>0.0539066307376203</v>
      </c>
      <c r="G10" s="160" t="n">
        <v>0.347416626678713</v>
      </c>
    </row>
    <row r="11" s="151" customFormat="true" ht="19.5" hidden="false" customHeight="true" outlineLevel="0" collapsed="false">
      <c r="B11" s="31" t="s">
        <v>365</v>
      </c>
      <c r="C11" s="159" t="n">
        <v>0.105217918973039</v>
      </c>
      <c r="D11" s="159" t="n">
        <v>0.0558802974086515</v>
      </c>
      <c r="E11" s="159" t="n">
        <v>0.0515537379558199</v>
      </c>
      <c r="F11" s="159" t="n">
        <v>0.300687891348443</v>
      </c>
      <c r="G11" s="160" t="n">
        <v>0.103364542247238</v>
      </c>
    </row>
    <row r="12" s="151" customFormat="true" ht="19.5" hidden="false" customHeight="true" outlineLevel="0" collapsed="false">
      <c r="B12" s="31" t="s">
        <v>366</v>
      </c>
      <c r="C12" s="159" t="n">
        <v>0.699126676097261</v>
      </c>
      <c r="D12" s="159" t="n">
        <v>0.352008321543012</v>
      </c>
      <c r="E12" s="159" t="n">
        <v>0.0518399502435991</v>
      </c>
      <c r="F12" s="159" t="n">
        <v>0.234120716885257</v>
      </c>
      <c r="G12" s="160" t="n">
        <v>0.670379773925382</v>
      </c>
    </row>
    <row r="13" s="151" customFormat="true" ht="19.5" hidden="false" customHeight="true" outlineLevel="0" collapsed="false">
      <c r="B13" s="31" t="s">
        <v>367</v>
      </c>
      <c r="C13" s="32" t="n">
        <v>1165.02299128751</v>
      </c>
      <c r="D13" s="32" t="n">
        <v>1092.89932885906</v>
      </c>
      <c r="E13" s="32" t="n">
        <v>1174.72222222222</v>
      </c>
      <c r="F13" s="115" t="s">
        <v>83</v>
      </c>
      <c r="G13" s="133" t="n">
        <v>1160.23021582734</v>
      </c>
    </row>
    <row r="14" s="151" customFormat="true" ht="19.5" hidden="false" customHeight="true" outlineLevel="0" collapsed="false"/>
    <row r="15" s="151" customFormat="true" ht="28.35" hidden="false" customHeight="true" outlineLevel="0" collapsed="false">
      <c r="B15" s="157" t="s">
        <v>359</v>
      </c>
      <c r="C15" s="157"/>
      <c r="D15" s="157"/>
      <c r="E15" s="157"/>
      <c r="F15" s="157"/>
      <c r="G15" s="157"/>
      <c r="H15" s="157"/>
    </row>
    <row r="16" customFormat="false" ht="45" hidden="false" customHeight="true" outlineLevel="0" collapsed="false">
      <c r="B16" s="154"/>
      <c r="C16" s="27" t="s">
        <v>103</v>
      </c>
      <c r="D16" s="27" t="s">
        <v>104</v>
      </c>
      <c r="E16" s="27" t="s">
        <v>62</v>
      </c>
      <c r="H16" s="163"/>
      <c r="I16" s="163"/>
      <c r="J16" s="163"/>
    </row>
    <row r="17" customFormat="false" ht="19.5" hidden="false" customHeight="true" outlineLevel="0" collapsed="false">
      <c r="B17" s="31" t="s">
        <v>361</v>
      </c>
      <c r="C17" s="67" t="n">
        <v>7.83744475799488</v>
      </c>
      <c r="D17" s="67" t="n">
        <v>5.60347224413797</v>
      </c>
      <c r="E17" s="158" t="n">
        <v>7.30760402897557</v>
      </c>
      <c r="H17" s="163"/>
      <c r="I17" s="163"/>
      <c r="J17" s="163"/>
    </row>
    <row r="18" customFormat="false" ht="19.5" hidden="false" customHeight="true" outlineLevel="0" collapsed="false">
      <c r="B18" s="31" t="s">
        <v>362</v>
      </c>
      <c r="C18" s="159" t="n">
        <v>0.794925098970074</v>
      </c>
      <c r="D18" s="159" t="n">
        <v>0.701200937924226</v>
      </c>
      <c r="E18" s="160" t="n">
        <v>0.77606021129556</v>
      </c>
      <c r="H18" s="163"/>
      <c r="I18" s="163"/>
      <c r="J18" s="163"/>
    </row>
    <row r="19" customFormat="false" ht="19.5" hidden="false" customHeight="true" outlineLevel="0" collapsed="false">
      <c r="B19" s="31" t="s">
        <v>363</v>
      </c>
      <c r="C19" s="161" t="n">
        <v>37.0206961686207</v>
      </c>
      <c r="D19" s="161" t="n">
        <v>45.674954954955</v>
      </c>
      <c r="E19" s="162" t="n">
        <v>38.7626335526268</v>
      </c>
      <c r="H19" s="163"/>
      <c r="I19" s="163"/>
      <c r="J19" s="163"/>
    </row>
    <row r="20" customFormat="false" ht="19.5" hidden="false" customHeight="true" outlineLevel="0" collapsed="false">
      <c r="B20" s="31" t="s">
        <v>364</v>
      </c>
      <c r="C20" s="159" t="n">
        <v>0.318430462105919</v>
      </c>
      <c r="D20" s="159" t="n">
        <v>0.469866721849556</v>
      </c>
      <c r="E20" s="160" t="n">
        <v>0.347416626678713</v>
      </c>
    </row>
    <row r="21" customFormat="false" ht="19.5" hidden="false" customHeight="true" outlineLevel="0" collapsed="false">
      <c r="B21" s="31" t="s">
        <v>368</v>
      </c>
      <c r="C21" s="159" t="n">
        <v>0.117725064607425</v>
      </c>
      <c r="D21" s="159" t="n">
        <v>0.058256428245694</v>
      </c>
      <c r="E21" s="160" t="n">
        <v>0.103364542247238</v>
      </c>
    </row>
    <row r="22" customFormat="false" ht="19.5" hidden="false" customHeight="true" outlineLevel="0" collapsed="false">
      <c r="B22" s="31" t="s">
        <v>366</v>
      </c>
      <c r="C22" s="159" t="n">
        <v>0.757056822912106</v>
      </c>
      <c r="D22" s="159" t="n">
        <v>0.396537562539842</v>
      </c>
      <c r="E22" s="160" t="n">
        <v>0.670379773925382</v>
      </c>
    </row>
    <row r="23" customFormat="false" ht="19.5" hidden="false" customHeight="true" outlineLevel="0" collapsed="false">
      <c r="B23" s="31" t="s">
        <v>367</v>
      </c>
      <c r="C23" s="32" t="n">
        <v>1137.71196172249</v>
      </c>
      <c r="D23" s="32" t="n">
        <v>1213.99619192689</v>
      </c>
      <c r="E23" s="133" t="n">
        <v>1160.23021582734</v>
      </c>
    </row>
  </sheetData>
  <mergeCells count="4">
    <mergeCell ref="B1:E1"/>
    <mergeCell ref="C3:G3"/>
    <mergeCell ref="B5:H5"/>
    <mergeCell ref="B15:H1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1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 width="2.7"/>
    <col collapsed="false" customWidth="true" hidden="false" outlineLevel="0" max="2" min="2" style="17" width="32.7"/>
    <col collapsed="false" customWidth="true" hidden="false" outlineLevel="0" max="8" min="3" style="17" width="20.7"/>
    <col collapsed="false" customWidth="true" hidden="false" outlineLevel="0" max="9" min="9" style="17" width="14.7"/>
    <col collapsed="false" customWidth="true" hidden="false" outlineLevel="0" max="10" min="10" style="17" width="4.7"/>
    <col collapsed="false" customWidth="false" hidden="false" outlineLevel="0" max="257" min="11" style="17"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24" customFormat="true" ht="18" hidden="false" customHeight="true" outlineLevel="0" collapsed="false">
      <c r="C3" s="74" t="s">
        <v>29</v>
      </c>
      <c r="D3" s="74"/>
      <c r="E3" s="74"/>
      <c r="F3" s="74"/>
      <c r="G3" s="74"/>
      <c r="H3" s="74"/>
    </row>
    <row r="4" s="24" customFormat="true" ht="18" hidden="false" customHeight="true" outlineLevel="0" collapsed="false">
      <c r="B4" s="11"/>
    </row>
    <row r="5" s="24" customFormat="true" ht="32.25" hidden="false" customHeight="true" outlineLevel="0" collapsed="false">
      <c r="C5" s="39" t="s">
        <v>103</v>
      </c>
      <c r="D5" s="39"/>
      <c r="E5" s="39"/>
      <c r="F5" s="39"/>
      <c r="G5" s="39"/>
      <c r="H5" s="39"/>
    </row>
    <row r="6" s="24" customFormat="true" ht="32.25" hidden="false" customHeight="true" outlineLevel="0" collapsed="false">
      <c r="C6" s="40" t="s">
        <v>369</v>
      </c>
      <c r="D6" s="40" t="s">
        <v>370</v>
      </c>
      <c r="E6" s="40" t="s">
        <v>371</v>
      </c>
      <c r="F6" s="40" t="s">
        <v>372</v>
      </c>
      <c r="G6" s="40" t="s">
        <v>373</v>
      </c>
      <c r="H6" s="40" t="s">
        <v>374</v>
      </c>
    </row>
    <row r="7" s="24" customFormat="true" ht="19.5" hidden="false" customHeight="true" outlineLevel="0" collapsed="false">
      <c r="B7" s="28" t="s">
        <v>375</v>
      </c>
      <c r="C7" s="32" t="n">
        <v>33144</v>
      </c>
      <c r="D7" s="32" t="n">
        <v>12563874</v>
      </c>
      <c r="E7" s="32" t="n">
        <v>1689722</v>
      </c>
      <c r="F7" s="91" t="n">
        <v>7.43546808291541</v>
      </c>
      <c r="G7" s="132" t="n">
        <v>1.03854612004404</v>
      </c>
      <c r="H7" s="164" t="n">
        <v>50.9812334057446</v>
      </c>
    </row>
    <row r="8" s="24" customFormat="true" ht="19.5" hidden="false" customHeight="true" outlineLevel="0" collapsed="false">
      <c r="B8" s="28" t="s">
        <v>376</v>
      </c>
      <c r="C8" s="32" t="n">
        <v>19508</v>
      </c>
      <c r="D8" s="32" t="n">
        <v>5031559</v>
      </c>
      <c r="E8" s="32" t="n">
        <v>975615</v>
      </c>
      <c r="F8" s="91" t="n">
        <v>5.15732025440363</v>
      </c>
      <c r="G8" s="132" t="n">
        <v>0.706637951132096</v>
      </c>
      <c r="H8" s="164" t="n">
        <v>50.0110211195407</v>
      </c>
    </row>
    <row r="9" s="24" customFormat="true" ht="19.5" hidden="false" customHeight="true" outlineLevel="0" collapsed="false">
      <c r="B9" s="28" t="s">
        <v>377</v>
      </c>
      <c r="C9" s="32" t="n">
        <v>8756</v>
      </c>
      <c r="D9" s="32" t="n">
        <v>2242438</v>
      </c>
      <c r="E9" s="32" t="n">
        <v>412356</v>
      </c>
      <c r="F9" s="91" t="n">
        <v>5.43811172870044</v>
      </c>
      <c r="G9" s="132" t="n">
        <v>0.701652096096923</v>
      </c>
      <c r="H9" s="164" t="n">
        <v>47.094106898127</v>
      </c>
    </row>
    <row r="10" s="24" customFormat="true" ht="19.5" hidden="false" customHeight="true" outlineLevel="0" collapsed="false">
      <c r="B10" s="28" t="s">
        <v>378</v>
      </c>
      <c r="C10" s="32" t="n">
        <v>7152</v>
      </c>
      <c r="D10" s="32" t="n">
        <v>1476864</v>
      </c>
      <c r="E10" s="32" t="n">
        <v>498137</v>
      </c>
      <c r="F10" s="91" t="n">
        <v>2.96477475072119</v>
      </c>
      <c r="G10" s="132" t="n">
        <v>0.565744230946033</v>
      </c>
      <c r="H10" s="164" t="n">
        <v>69.6500279642058</v>
      </c>
    </row>
    <row r="11" s="24" customFormat="true" ht="19.5" hidden="false" customHeight="true" outlineLevel="0" collapsed="false">
      <c r="B11" s="28" t="s">
        <v>189</v>
      </c>
      <c r="C11" s="32" t="n">
        <v>7199</v>
      </c>
      <c r="D11" s="32" t="n">
        <v>1297726</v>
      </c>
      <c r="E11" s="32" t="n">
        <v>288430</v>
      </c>
      <c r="F11" s="91" t="n">
        <v>4.49927538744236</v>
      </c>
      <c r="G11" s="132" t="n">
        <v>0.493876052039191</v>
      </c>
      <c r="H11" s="164" t="n">
        <v>40.0652868453952</v>
      </c>
    </row>
    <row r="12" s="24" customFormat="true" ht="19.5" hidden="false" customHeight="true" outlineLevel="0" collapsed="false">
      <c r="B12" s="31" t="s">
        <v>379</v>
      </c>
      <c r="C12" s="32" t="n">
        <v>2314</v>
      </c>
      <c r="D12" s="32" t="n">
        <v>417773</v>
      </c>
      <c r="E12" s="32" t="n">
        <v>53340</v>
      </c>
      <c r="F12" s="91" t="n">
        <v>7.83226471691039</v>
      </c>
      <c r="G12" s="132" t="n">
        <v>0.494634209872012</v>
      </c>
      <c r="H12" s="164" t="n">
        <v>23.0509939498704</v>
      </c>
    </row>
    <row r="13" s="24" customFormat="true" ht="19.5" hidden="false" customHeight="true" outlineLevel="0" collapsed="false">
      <c r="B13" s="31" t="s">
        <v>380</v>
      </c>
      <c r="C13" s="32" t="n">
        <v>4199</v>
      </c>
      <c r="D13" s="32" t="n">
        <v>753575</v>
      </c>
      <c r="E13" s="32" t="n">
        <v>201908</v>
      </c>
      <c r="F13" s="91" t="n">
        <v>3.73226915228718</v>
      </c>
      <c r="G13" s="132" t="n">
        <v>0.491685887376969</v>
      </c>
      <c r="H13" s="164" t="n">
        <v>48.0847820909741</v>
      </c>
    </row>
    <row r="14" s="24" customFormat="true" ht="19.5" hidden="false" customHeight="true" outlineLevel="0" collapsed="false">
      <c r="B14" s="28" t="s">
        <v>198</v>
      </c>
      <c r="C14" s="32" t="n">
        <v>1179</v>
      </c>
      <c r="D14" s="32" t="n">
        <v>340386</v>
      </c>
      <c r="E14" s="32" t="n">
        <v>9554</v>
      </c>
      <c r="F14" s="91" t="n">
        <v>35.6275905379946</v>
      </c>
      <c r="G14" s="132" t="n">
        <v>0.790979120917425</v>
      </c>
      <c r="H14" s="164" t="n">
        <v>8.10347752332485</v>
      </c>
    </row>
    <row r="15" s="24" customFormat="true" ht="19.5" hidden="false" customHeight="true" outlineLevel="0" collapsed="false">
      <c r="B15" s="28" t="s">
        <v>381</v>
      </c>
      <c r="C15" s="32" t="n">
        <v>4514</v>
      </c>
      <c r="D15" s="32" t="n">
        <v>1104010</v>
      </c>
      <c r="E15" s="32" t="n">
        <v>234006</v>
      </c>
      <c r="F15" s="91" t="n">
        <v>4.71787048195345</v>
      </c>
      <c r="G15" s="132" t="n">
        <v>0.670067552394074</v>
      </c>
      <c r="H15" s="164" t="n">
        <v>51.840053167922</v>
      </c>
    </row>
    <row r="16" s="24" customFormat="true" ht="19.5" hidden="false" customHeight="true" outlineLevel="0" collapsed="false">
      <c r="B16" s="31" t="s">
        <v>382</v>
      </c>
      <c r="C16" s="32" t="n">
        <v>3482</v>
      </c>
      <c r="D16" s="32" t="n">
        <v>862631</v>
      </c>
      <c r="E16" s="32" t="n">
        <v>195507</v>
      </c>
      <c r="F16" s="91" t="n">
        <v>4.41227679827321</v>
      </c>
      <c r="G16" s="132" t="n">
        <v>0.678739977811524</v>
      </c>
      <c r="H16" s="164" t="n">
        <v>56.1479035037335</v>
      </c>
    </row>
    <row r="17" s="24" customFormat="true" ht="19.5" hidden="false" customHeight="true" outlineLevel="0" collapsed="false">
      <c r="B17" s="31" t="s">
        <v>383</v>
      </c>
      <c r="C17" s="32" t="n">
        <v>332</v>
      </c>
      <c r="D17" s="32" t="n">
        <v>83036</v>
      </c>
      <c r="E17" s="32" t="n">
        <v>24637</v>
      </c>
      <c r="F17" s="91" t="n">
        <v>3.37037788691805</v>
      </c>
      <c r="G17" s="132" t="n">
        <v>0.685228585575177</v>
      </c>
      <c r="H17" s="164" t="n">
        <v>74.2078313253012</v>
      </c>
    </row>
    <row r="18" s="24" customFormat="true" ht="19.5" hidden="false" customHeight="true" outlineLevel="0" collapsed="false">
      <c r="B18" s="31" t="s">
        <v>384</v>
      </c>
      <c r="C18" s="32" t="n">
        <v>585</v>
      </c>
      <c r="D18" s="32" t="n">
        <v>139378</v>
      </c>
      <c r="E18" s="32" t="n">
        <v>8450</v>
      </c>
      <c r="F18" s="91" t="n">
        <v>11.4272362056243</v>
      </c>
      <c r="G18" s="132" t="n">
        <v>0.652747921789018</v>
      </c>
      <c r="H18" s="164" t="n">
        <v>20.8495726495727</v>
      </c>
    </row>
    <row r="19" s="24" customFormat="true" ht="19.5" hidden="false" customHeight="true" outlineLevel="0" collapsed="false">
      <c r="B19" s="31" t="s">
        <v>385</v>
      </c>
      <c r="C19" s="32" t="n">
        <v>115</v>
      </c>
      <c r="D19" s="32" t="n">
        <v>18965</v>
      </c>
      <c r="E19" s="32" t="n">
        <v>1665</v>
      </c>
      <c r="F19" s="91" t="n">
        <v>11.3903903903904</v>
      </c>
      <c r="G19" s="132" t="n">
        <v>0.451816557474687</v>
      </c>
      <c r="H19" s="164" t="n">
        <v>14.4782608695652</v>
      </c>
    </row>
    <row r="20" s="24" customFormat="true" ht="19.5" hidden="false" customHeight="true" outlineLevel="0" collapsed="false">
      <c r="B20" s="28" t="s">
        <v>386</v>
      </c>
      <c r="C20" s="32" t="n">
        <v>4750</v>
      </c>
      <c r="D20" s="32" t="n">
        <v>1402553</v>
      </c>
      <c r="E20" s="32" t="n">
        <v>82698</v>
      </c>
      <c r="F20" s="91" t="n">
        <v>16.9599385716704</v>
      </c>
      <c r="G20" s="132" t="n">
        <v>0.808970728190339</v>
      </c>
      <c r="H20" s="164" t="n">
        <v>17.4101052631579</v>
      </c>
    </row>
    <row r="21" s="24" customFormat="true" ht="19.5" hidden="false" customHeight="true" outlineLevel="0" collapsed="false">
      <c r="B21" s="28" t="s">
        <v>134</v>
      </c>
      <c r="C21" s="32" t="n">
        <v>1453</v>
      </c>
      <c r="D21" s="32" t="n">
        <v>442980</v>
      </c>
      <c r="E21" s="32" t="n">
        <v>34494</v>
      </c>
      <c r="F21" s="91" t="n">
        <v>12.8422334319012</v>
      </c>
      <c r="G21" s="132" t="n">
        <v>0.835267608820673</v>
      </c>
      <c r="H21" s="164" t="n">
        <v>23.7398485891259</v>
      </c>
    </row>
    <row r="22" s="24" customFormat="true" ht="19.5" hidden="false" customHeight="true" outlineLevel="0" collapsed="false">
      <c r="B22" s="28" t="s">
        <v>387</v>
      </c>
      <c r="C22" s="32" t="n">
        <v>1642</v>
      </c>
      <c r="D22" s="32" t="n">
        <v>533237</v>
      </c>
      <c r="E22" s="32" t="n">
        <v>42422</v>
      </c>
      <c r="F22" s="91" t="n">
        <v>12.5698222620339</v>
      </c>
      <c r="G22" s="132" t="n">
        <v>0.889721856072615</v>
      </c>
      <c r="H22" s="164" t="n">
        <v>25.8355663824604</v>
      </c>
    </row>
    <row r="23" s="24" customFormat="true" ht="19.5" hidden="false" customHeight="true" outlineLevel="0" collapsed="false">
      <c r="B23" s="44" t="s">
        <v>62</v>
      </c>
      <c r="C23" s="64" t="n">
        <v>93167</v>
      </c>
      <c r="D23" s="64" t="n">
        <v>26343343</v>
      </c>
      <c r="E23" s="64" t="n">
        <v>4023786</v>
      </c>
      <c r="F23" s="165" t="n">
        <v>6.54690458190371</v>
      </c>
      <c r="G23" s="149" t="n">
        <v>0.774668524968642</v>
      </c>
      <c r="H23" s="165" t="n">
        <v>43.1889617568452</v>
      </c>
    </row>
    <row r="24" s="166" customFormat="true" ht="11.25" hidden="false" customHeight="true" outlineLevel="0" collapsed="false">
      <c r="B24" s="167"/>
      <c r="C24" s="167"/>
      <c r="D24" s="167"/>
      <c r="E24" s="168"/>
    </row>
    <row r="25" s="166" customFormat="true" ht="11.25" hidden="false" customHeight="true" outlineLevel="0" collapsed="false">
      <c r="B25" s="167"/>
      <c r="C25" s="167"/>
      <c r="D25" s="167"/>
      <c r="E25" s="168"/>
    </row>
    <row r="26" customFormat="false" ht="12" hidden="false" customHeight="false" outlineLevel="0" collapsed="false">
      <c r="B26" s="167"/>
    </row>
    <row r="27" customFormat="false" ht="32.25" hidden="false" customHeight="true" outlineLevel="0" collapsed="false">
      <c r="B27" s="24"/>
      <c r="C27" s="39" t="s">
        <v>104</v>
      </c>
      <c r="D27" s="39"/>
      <c r="E27" s="39"/>
      <c r="F27" s="39"/>
      <c r="G27" s="39"/>
      <c r="H27" s="39"/>
    </row>
    <row r="28" customFormat="false" ht="32.25" hidden="false" customHeight="true" outlineLevel="0" collapsed="false">
      <c r="B28" s="24"/>
      <c r="C28" s="40" t="s">
        <v>369</v>
      </c>
      <c r="D28" s="40" t="s">
        <v>370</v>
      </c>
      <c r="E28" s="40" t="s">
        <v>371</v>
      </c>
      <c r="F28" s="40" t="s">
        <v>372</v>
      </c>
      <c r="G28" s="40" t="s">
        <v>373</v>
      </c>
      <c r="H28" s="40" t="s">
        <v>374</v>
      </c>
    </row>
    <row r="29" customFormat="false" ht="19.5" hidden="false" customHeight="true" outlineLevel="0" collapsed="false">
      <c r="B29" s="28" t="s">
        <v>375</v>
      </c>
      <c r="C29" s="32" t="n">
        <v>6828</v>
      </c>
      <c r="D29" s="32" t="n">
        <v>2172018</v>
      </c>
      <c r="E29" s="32" t="n">
        <v>373293</v>
      </c>
      <c r="F29" s="91" t="n">
        <v>5.81853396661604</v>
      </c>
      <c r="G29" s="132" t="n">
        <v>0.871519368274069</v>
      </c>
      <c r="H29" s="164" t="n">
        <v>54.670913884007</v>
      </c>
    </row>
    <row r="30" customFormat="false" ht="19.5" hidden="false" customHeight="true" outlineLevel="0" collapsed="false">
      <c r="B30" s="28" t="s">
        <v>376</v>
      </c>
      <c r="C30" s="32" t="n">
        <v>4653</v>
      </c>
      <c r="D30" s="32" t="n">
        <v>941858</v>
      </c>
      <c r="E30" s="32" t="n">
        <v>404907</v>
      </c>
      <c r="F30" s="91" t="n">
        <v>2.32610945229398</v>
      </c>
      <c r="G30" s="132" t="n">
        <v>0.554574011758506</v>
      </c>
      <c r="H30" s="164" t="n">
        <v>87.0206318504191</v>
      </c>
    </row>
    <row r="31" customFormat="false" ht="19.5" hidden="false" customHeight="true" outlineLevel="0" collapsed="false">
      <c r="B31" s="28" t="s">
        <v>377</v>
      </c>
      <c r="C31" s="32" t="n">
        <v>3059</v>
      </c>
      <c r="D31" s="32" t="n">
        <v>573539</v>
      </c>
      <c r="E31" s="32" t="n">
        <v>223404</v>
      </c>
      <c r="F31" s="91" t="n">
        <v>2.5672727435498</v>
      </c>
      <c r="G31" s="132" t="n">
        <v>0.513677582879175</v>
      </c>
      <c r="H31" s="164" t="n">
        <v>73.0317097090553</v>
      </c>
    </row>
    <row r="32" customFormat="false" ht="19.5" hidden="false" customHeight="true" outlineLevel="0" collapsed="false">
      <c r="B32" s="28" t="s">
        <v>378</v>
      </c>
      <c r="C32" s="32" t="n">
        <v>1989</v>
      </c>
      <c r="D32" s="32" t="n">
        <v>385782</v>
      </c>
      <c r="E32" s="32" t="n">
        <v>161044</v>
      </c>
      <c r="F32" s="91" t="n">
        <v>2.39550681801247</v>
      </c>
      <c r="G32" s="132" t="n">
        <v>0.531391144445133</v>
      </c>
      <c r="H32" s="164" t="n">
        <v>80.9673202614379</v>
      </c>
    </row>
    <row r="33" customFormat="false" ht="19.5" hidden="false" customHeight="true" outlineLevel="0" collapsed="false">
      <c r="B33" s="28" t="s">
        <v>189</v>
      </c>
      <c r="C33" s="32" t="n">
        <v>1118</v>
      </c>
      <c r="D33" s="32" t="n">
        <v>189643</v>
      </c>
      <c r="E33" s="32" t="n">
        <v>63914</v>
      </c>
      <c r="F33" s="91" t="n">
        <v>2.9671589948994</v>
      </c>
      <c r="G33" s="132" t="n">
        <v>0.464731541157154</v>
      </c>
      <c r="H33" s="164" t="n">
        <v>57.1681574239714</v>
      </c>
    </row>
    <row r="34" customFormat="false" ht="19.5" hidden="false" customHeight="true" outlineLevel="0" collapsed="false">
      <c r="B34" s="31" t="s">
        <v>379</v>
      </c>
      <c r="C34" s="32" t="n">
        <v>367</v>
      </c>
      <c r="D34" s="32" t="n">
        <v>55786</v>
      </c>
      <c r="E34" s="32" t="n">
        <v>12914</v>
      </c>
      <c r="F34" s="91" t="n">
        <v>4.31980796035311</v>
      </c>
      <c r="G34" s="132" t="n">
        <v>0.416453286551454</v>
      </c>
      <c r="H34" s="164" t="n">
        <v>35.1880108991826</v>
      </c>
    </row>
    <row r="35" customFormat="false" ht="19.5" hidden="false" customHeight="true" outlineLevel="0" collapsed="false">
      <c r="B35" s="31" t="s">
        <v>380</v>
      </c>
      <c r="C35" s="32" t="n">
        <v>590</v>
      </c>
      <c r="D35" s="32" t="n">
        <v>119074</v>
      </c>
      <c r="E35" s="32" t="n">
        <v>41118</v>
      </c>
      <c r="F35" s="91" t="n">
        <v>2.89590933411158</v>
      </c>
      <c r="G35" s="132" t="n">
        <v>0.552932435570002</v>
      </c>
      <c r="H35" s="164" t="n">
        <v>69.6915254237288</v>
      </c>
    </row>
    <row r="36" customFormat="false" ht="19.5" hidden="false" customHeight="true" outlineLevel="0" collapsed="false">
      <c r="B36" s="28" t="s">
        <v>198</v>
      </c>
      <c r="C36" s="32" t="n">
        <v>535</v>
      </c>
      <c r="D36" s="32" t="n">
        <v>177581</v>
      </c>
      <c r="E36" s="32" t="n">
        <v>3019</v>
      </c>
      <c r="F36" s="91" t="n">
        <v>58.8211328254389</v>
      </c>
      <c r="G36" s="132" t="n">
        <v>0.909389322749968</v>
      </c>
      <c r="H36" s="164" t="n">
        <v>5.64299065420561</v>
      </c>
    </row>
    <row r="37" customFormat="false" ht="19.5" hidden="false" customHeight="true" outlineLevel="0" collapsed="false">
      <c r="B37" s="28" t="s">
        <v>381</v>
      </c>
      <c r="C37" s="32" t="n">
        <v>1136</v>
      </c>
      <c r="D37" s="32" t="n">
        <v>182190</v>
      </c>
      <c r="E37" s="32" t="n">
        <v>58521</v>
      </c>
      <c r="F37" s="91" t="n">
        <v>3.11324140052289</v>
      </c>
      <c r="G37" s="132" t="n">
        <v>0.439393208566467</v>
      </c>
      <c r="H37" s="164" t="n">
        <v>51.5149647887324</v>
      </c>
    </row>
    <row r="38" customFormat="false" ht="19.5" hidden="false" customHeight="true" outlineLevel="0" collapsed="false">
      <c r="B38" s="31" t="s">
        <v>382</v>
      </c>
      <c r="C38" s="32" t="n">
        <v>909</v>
      </c>
      <c r="D38" s="32" t="n">
        <v>149114</v>
      </c>
      <c r="E38" s="32" t="n">
        <v>52005</v>
      </c>
      <c r="F38" s="91" t="n">
        <v>2.86730122103644</v>
      </c>
      <c r="G38" s="132" t="n">
        <v>0.449429600494296</v>
      </c>
      <c r="H38" s="164" t="n">
        <v>57.2112211221122</v>
      </c>
    </row>
    <row r="39" customFormat="false" ht="19.5" hidden="false" customHeight="true" outlineLevel="0" collapsed="false">
      <c r="B39" s="31" t="s">
        <v>383</v>
      </c>
      <c r="C39" s="32" t="n">
        <v>48</v>
      </c>
      <c r="D39" s="32" t="n">
        <v>8756</v>
      </c>
      <c r="E39" s="32" t="n">
        <v>2778</v>
      </c>
      <c r="F39" s="91" t="n">
        <v>3.15190784737221</v>
      </c>
      <c r="G39" s="132" t="n">
        <v>0.499771689497717</v>
      </c>
      <c r="H39" s="164" t="n">
        <v>57.875</v>
      </c>
    </row>
    <row r="40" customFormat="false" ht="19.5" hidden="false" customHeight="true" outlineLevel="0" collapsed="false">
      <c r="B40" s="31" t="s">
        <v>388</v>
      </c>
      <c r="C40" s="32" t="n">
        <v>179</v>
      </c>
      <c r="D40" s="32" t="n">
        <v>24320</v>
      </c>
      <c r="E40" s="32" t="n">
        <v>545</v>
      </c>
      <c r="F40" s="91" t="n">
        <v>6.50615302300696</v>
      </c>
      <c r="G40" s="132" t="n">
        <v>0.372235402158108</v>
      </c>
      <c r="H40" s="164" t="n">
        <v>20.8826815642458</v>
      </c>
    </row>
    <row r="41" customFormat="false" ht="19.5" hidden="false" customHeight="true" outlineLevel="0" collapsed="false">
      <c r="B41" s="31" t="s">
        <v>389</v>
      </c>
      <c r="C41" s="32" t="n">
        <v>0</v>
      </c>
      <c r="D41" s="32" t="n">
        <v>0</v>
      </c>
      <c r="E41" s="32" t="n">
        <v>0</v>
      </c>
      <c r="F41" s="91" t="s">
        <v>83</v>
      </c>
      <c r="G41" s="132" t="s">
        <v>83</v>
      </c>
      <c r="H41" s="164" t="s">
        <v>83</v>
      </c>
    </row>
    <row r="42" customFormat="false" ht="19.5" hidden="false" customHeight="true" outlineLevel="0" collapsed="false">
      <c r="B42" s="28" t="s">
        <v>390</v>
      </c>
      <c r="C42" s="32" t="n">
        <v>1043</v>
      </c>
      <c r="D42" s="32" t="n">
        <v>257009</v>
      </c>
      <c r="E42" s="32" t="n">
        <v>6684</v>
      </c>
      <c r="F42" s="91" t="n">
        <v>38.4513764213046</v>
      </c>
      <c r="G42" s="132" t="n">
        <v>0.675104742641747</v>
      </c>
      <c r="H42" s="164" t="n">
        <v>6.40843720038351</v>
      </c>
    </row>
    <row r="43" customFormat="false" ht="19.5" hidden="false" customHeight="true" outlineLevel="0" collapsed="false">
      <c r="B43" s="28" t="s">
        <v>134</v>
      </c>
      <c r="C43" s="32" t="n">
        <v>308</v>
      </c>
      <c r="D43" s="32" t="n">
        <v>101553</v>
      </c>
      <c r="E43" s="32" t="n">
        <v>3830</v>
      </c>
      <c r="F43" s="91" t="n">
        <v>26.5151436031332</v>
      </c>
      <c r="G43" s="132" t="n">
        <v>0.9033357053905</v>
      </c>
      <c r="H43" s="164" t="n">
        <v>12.4350649350649</v>
      </c>
    </row>
    <row r="44" customFormat="false" ht="19.5" hidden="false" customHeight="true" outlineLevel="0" collapsed="false">
      <c r="B44" s="28" t="s">
        <v>387</v>
      </c>
      <c r="C44" s="32" t="n">
        <v>49</v>
      </c>
      <c r="D44" s="32" t="n">
        <v>11257</v>
      </c>
      <c r="E44" s="32" t="n">
        <v>676</v>
      </c>
      <c r="F44" s="91" t="n">
        <v>16.6523668639053</v>
      </c>
      <c r="G44" s="132" t="n">
        <v>0.629410120212469</v>
      </c>
      <c r="H44" s="164" t="n">
        <v>13.7959183673469</v>
      </c>
    </row>
    <row r="45" customFormat="false" ht="19.5" hidden="false" customHeight="true" outlineLevel="0" collapsed="false">
      <c r="B45" s="44" t="s">
        <v>62</v>
      </c>
      <c r="C45" s="64" t="n">
        <v>21567</v>
      </c>
      <c r="D45" s="64" t="n">
        <v>4977647</v>
      </c>
      <c r="E45" s="64" t="n">
        <v>1258938</v>
      </c>
      <c r="F45" s="165" t="n">
        <v>3.95384601942272</v>
      </c>
      <c r="G45" s="149" t="n">
        <v>0.632326658371396</v>
      </c>
      <c r="H45" s="165" t="n">
        <v>58.3733481708165</v>
      </c>
    </row>
    <row r="46" customFormat="false" ht="11.25" hidden="false" customHeight="false" outlineLevel="0" collapsed="false">
      <c r="B46" s="167" t="s">
        <v>391</v>
      </c>
      <c r="C46" s="24"/>
      <c r="D46" s="24"/>
      <c r="E46" s="24"/>
      <c r="F46" s="24"/>
      <c r="G46" s="24"/>
      <c r="H46" s="24"/>
    </row>
    <row r="47" customFormat="false" ht="12" hidden="false" customHeight="false" outlineLevel="0" collapsed="false">
      <c r="B47" s="167" t="s">
        <v>392</v>
      </c>
      <c r="C47" s="169"/>
      <c r="D47" s="169"/>
      <c r="E47" s="168"/>
      <c r="F47" s="166"/>
      <c r="G47" s="166"/>
      <c r="H47" s="166"/>
    </row>
    <row r="48" customFormat="false" ht="12" hidden="false" customHeight="false" outlineLevel="0" collapsed="false">
      <c r="B48" s="167" t="s">
        <v>393</v>
      </c>
      <c r="C48" s="169"/>
      <c r="D48" s="169"/>
      <c r="E48" s="168"/>
      <c r="F48" s="166"/>
      <c r="G48" s="166"/>
      <c r="H48" s="166"/>
    </row>
    <row r="49" customFormat="false" ht="11.25" hidden="false" customHeight="false" outlineLevel="0" collapsed="false">
      <c r="B49" s="167" t="s">
        <v>394</v>
      </c>
    </row>
  </sheetData>
  <mergeCells count="4">
    <mergeCell ref="B1:E1"/>
    <mergeCell ref="C3:H3"/>
    <mergeCell ref="C5:H5"/>
    <mergeCell ref="C27:H27"/>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2.7"/>
    <col collapsed="false" customWidth="true" hidden="false" outlineLevel="0" max="2" min="2" style="170" width="31.14"/>
    <col collapsed="false" customWidth="true" hidden="false" outlineLevel="0" max="8" min="3" style="170" width="20.7"/>
    <col collapsed="false" customWidth="false" hidden="false" outlineLevel="0" max="257" min="9" style="170"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171" customFormat="true" ht="18" hidden="false" customHeight="true" outlineLevel="0" collapsed="false">
      <c r="C3" s="74" t="s">
        <v>30</v>
      </c>
      <c r="D3" s="74"/>
      <c r="E3" s="74"/>
      <c r="F3" s="74"/>
      <c r="G3" s="74"/>
      <c r="H3" s="74"/>
    </row>
    <row r="4" s="171" customFormat="true" ht="15" hidden="false" customHeight="true" outlineLevel="0" collapsed="false">
      <c r="B4" s="11"/>
    </row>
    <row r="5" s="171" customFormat="true" ht="32.25" hidden="false" customHeight="true" outlineLevel="0" collapsed="false">
      <c r="C5" s="39" t="s">
        <v>103</v>
      </c>
      <c r="D5" s="39"/>
      <c r="E5" s="39"/>
      <c r="F5" s="39"/>
      <c r="G5" s="39"/>
      <c r="H5" s="39"/>
    </row>
    <row r="6" s="171" customFormat="true" ht="33" hidden="false" customHeight="true" outlineLevel="0" collapsed="false">
      <c r="C6" s="40" t="s">
        <v>369</v>
      </c>
      <c r="D6" s="40" t="s">
        <v>370</v>
      </c>
      <c r="E6" s="40" t="s">
        <v>371</v>
      </c>
      <c r="F6" s="40" t="s">
        <v>372</v>
      </c>
      <c r="G6" s="40" t="s">
        <v>373</v>
      </c>
      <c r="H6" s="40" t="s">
        <v>374</v>
      </c>
    </row>
    <row r="7" s="171" customFormat="true" ht="19.5" hidden="false" customHeight="true" outlineLevel="0" collapsed="false">
      <c r="B7" s="28" t="s">
        <v>375</v>
      </c>
      <c r="C7" s="32" t="n">
        <v>33144</v>
      </c>
      <c r="D7" s="32" t="n">
        <v>12563874</v>
      </c>
      <c r="E7" s="32" t="n">
        <v>1689722</v>
      </c>
      <c r="F7" s="91" t="n">
        <v>7.43546808291541</v>
      </c>
      <c r="G7" s="132" t="n">
        <v>1.03854612004404</v>
      </c>
      <c r="H7" s="164" t="n">
        <v>50.9812334057446</v>
      </c>
    </row>
    <row r="8" s="171" customFormat="true" ht="19.5" hidden="false" customHeight="true" outlineLevel="0" collapsed="false">
      <c r="B8" s="28" t="s">
        <v>376</v>
      </c>
      <c r="C8" s="32" t="n">
        <v>19508</v>
      </c>
      <c r="D8" s="32" t="n">
        <v>5031559</v>
      </c>
      <c r="E8" s="32" t="n">
        <v>975615</v>
      </c>
      <c r="F8" s="91" t="n">
        <v>5.15732025440363</v>
      </c>
      <c r="G8" s="132" t="n">
        <v>0.706637951132096</v>
      </c>
      <c r="H8" s="164" t="n">
        <v>50.0110211195407</v>
      </c>
    </row>
    <row r="9" s="171" customFormat="true" ht="19.5" hidden="false" customHeight="true" outlineLevel="0" collapsed="false">
      <c r="B9" s="28" t="s">
        <v>377</v>
      </c>
      <c r="C9" s="32" t="n">
        <v>8756</v>
      </c>
      <c r="D9" s="32" t="n">
        <v>2242438</v>
      </c>
      <c r="E9" s="32" t="n">
        <v>412356</v>
      </c>
      <c r="F9" s="91" t="n">
        <v>5.43811172870044</v>
      </c>
      <c r="G9" s="132" t="n">
        <v>0.701652096096923</v>
      </c>
      <c r="H9" s="164" t="n">
        <v>47.094106898127</v>
      </c>
    </row>
    <row r="10" s="171" customFormat="true" ht="19.5" hidden="false" customHeight="true" outlineLevel="0" collapsed="false">
      <c r="B10" s="28" t="s">
        <v>378</v>
      </c>
      <c r="C10" s="32" t="n">
        <v>7152</v>
      </c>
      <c r="D10" s="32" t="n">
        <v>1476864</v>
      </c>
      <c r="E10" s="32" t="n">
        <v>498137</v>
      </c>
      <c r="F10" s="91" t="n">
        <v>2.96477475072119</v>
      </c>
      <c r="G10" s="132" t="n">
        <v>0.565744230946033</v>
      </c>
      <c r="H10" s="164" t="n">
        <v>69.6500279642058</v>
      </c>
    </row>
    <row r="11" s="171" customFormat="true" ht="19.5" hidden="false" customHeight="true" outlineLevel="0" collapsed="false">
      <c r="B11" s="28" t="s">
        <v>189</v>
      </c>
      <c r="C11" s="32" t="n">
        <v>7199</v>
      </c>
      <c r="D11" s="32" t="n">
        <v>1297726</v>
      </c>
      <c r="E11" s="32" t="n">
        <v>288430</v>
      </c>
      <c r="F11" s="91" t="n">
        <v>4.49927538744236</v>
      </c>
      <c r="G11" s="132" t="n">
        <v>0.493876052039191</v>
      </c>
      <c r="H11" s="164" t="n">
        <v>40.0652868453952</v>
      </c>
    </row>
    <row r="12" s="171" customFormat="true" ht="19.5" hidden="false" customHeight="true" outlineLevel="0" collapsed="false">
      <c r="B12" s="31" t="s">
        <v>379</v>
      </c>
      <c r="C12" s="32" t="n">
        <v>2314</v>
      </c>
      <c r="D12" s="32" t="n">
        <v>417773</v>
      </c>
      <c r="E12" s="32" t="n">
        <v>53340</v>
      </c>
      <c r="F12" s="91" t="n">
        <v>7.83226471691039</v>
      </c>
      <c r="G12" s="132" t="n">
        <v>0.494634209872012</v>
      </c>
      <c r="H12" s="164" t="n">
        <v>23.0509939498704</v>
      </c>
    </row>
    <row r="13" s="171" customFormat="true" ht="19.5" hidden="false" customHeight="true" outlineLevel="0" collapsed="false">
      <c r="B13" s="31" t="s">
        <v>380</v>
      </c>
      <c r="C13" s="32" t="n">
        <v>4199</v>
      </c>
      <c r="D13" s="32" t="n">
        <v>753575</v>
      </c>
      <c r="E13" s="32" t="n">
        <v>201908</v>
      </c>
      <c r="F13" s="91" t="n">
        <v>3.73226915228718</v>
      </c>
      <c r="G13" s="132" t="n">
        <v>0.491685887376969</v>
      </c>
      <c r="H13" s="164" t="n">
        <v>48.0847820909741</v>
      </c>
    </row>
    <row r="14" s="171" customFormat="true" ht="19.5" hidden="false" customHeight="true" outlineLevel="0" collapsed="false">
      <c r="B14" s="28" t="s">
        <v>198</v>
      </c>
      <c r="C14" s="32" t="n">
        <v>1179</v>
      </c>
      <c r="D14" s="32" t="n">
        <v>340386</v>
      </c>
      <c r="E14" s="32" t="n">
        <v>9554</v>
      </c>
      <c r="F14" s="91" t="n">
        <v>35.6275905379946</v>
      </c>
      <c r="G14" s="132" t="n">
        <v>0.790979120917425</v>
      </c>
      <c r="H14" s="164" t="n">
        <v>8.10347752332485</v>
      </c>
    </row>
    <row r="15" s="171" customFormat="true" ht="19.5" hidden="false" customHeight="true" outlineLevel="0" collapsed="false">
      <c r="B15" s="28" t="s">
        <v>381</v>
      </c>
      <c r="C15" s="32" t="n">
        <v>4514</v>
      </c>
      <c r="D15" s="32" t="n">
        <v>1104010</v>
      </c>
      <c r="E15" s="32" t="n">
        <v>234006</v>
      </c>
      <c r="F15" s="91" t="n">
        <v>4.71787048195345</v>
      </c>
      <c r="G15" s="132" t="n">
        <v>0.670067552394074</v>
      </c>
      <c r="H15" s="164" t="n">
        <v>51.840053167922</v>
      </c>
    </row>
    <row r="16" s="171" customFormat="true" ht="19.5" hidden="false" customHeight="true" outlineLevel="0" collapsed="false">
      <c r="B16" s="31" t="s">
        <v>382</v>
      </c>
      <c r="C16" s="32" t="n">
        <v>3482</v>
      </c>
      <c r="D16" s="32" t="n">
        <v>862631</v>
      </c>
      <c r="E16" s="32" t="n">
        <v>195507</v>
      </c>
      <c r="F16" s="91" t="n">
        <v>4.41227679827321</v>
      </c>
      <c r="G16" s="132" t="n">
        <v>0.678739977811524</v>
      </c>
      <c r="H16" s="164" t="n">
        <v>56.1479035037335</v>
      </c>
    </row>
    <row r="17" s="171" customFormat="true" ht="19.5" hidden="false" customHeight="true" outlineLevel="0" collapsed="false">
      <c r="B17" s="31" t="s">
        <v>383</v>
      </c>
      <c r="C17" s="32" t="n">
        <v>332</v>
      </c>
      <c r="D17" s="32" t="n">
        <v>83036</v>
      </c>
      <c r="E17" s="32" t="n">
        <v>24637</v>
      </c>
      <c r="F17" s="91" t="n">
        <v>3.37037788691805</v>
      </c>
      <c r="G17" s="132" t="n">
        <v>0.685228585575177</v>
      </c>
      <c r="H17" s="164" t="n">
        <v>74.2078313253012</v>
      </c>
    </row>
    <row r="18" s="171" customFormat="true" ht="19.5" hidden="false" customHeight="true" outlineLevel="0" collapsed="false">
      <c r="B18" s="31" t="s">
        <v>384</v>
      </c>
      <c r="C18" s="32" t="n">
        <v>585</v>
      </c>
      <c r="D18" s="32" t="n">
        <v>139378</v>
      </c>
      <c r="E18" s="32" t="n">
        <v>8450</v>
      </c>
      <c r="F18" s="91" t="n">
        <v>11.4272362056243</v>
      </c>
      <c r="G18" s="132" t="n">
        <v>0.652747921789018</v>
      </c>
      <c r="H18" s="164" t="n">
        <v>20.8495726495727</v>
      </c>
    </row>
    <row r="19" s="171" customFormat="true" ht="19.5" hidden="false" customHeight="true" outlineLevel="0" collapsed="false">
      <c r="B19" s="31" t="s">
        <v>385</v>
      </c>
      <c r="C19" s="32" t="n">
        <v>115</v>
      </c>
      <c r="D19" s="32" t="n">
        <v>18965</v>
      </c>
      <c r="E19" s="32" t="n">
        <v>1665</v>
      </c>
      <c r="F19" s="91" t="n">
        <v>11.3903903903904</v>
      </c>
      <c r="G19" s="132" t="n">
        <v>0.451816557474687</v>
      </c>
      <c r="H19" s="164" t="n">
        <v>14.4782608695652</v>
      </c>
    </row>
    <row r="20" s="171" customFormat="true" ht="19.5" hidden="false" customHeight="true" outlineLevel="0" collapsed="false">
      <c r="B20" s="28" t="s">
        <v>395</v>
      </c>
      <c r="C20" s="32" t="n">
        <v>9569</v>
      </c>
      <c r="D20" s="32" t="n">
        <v>3212691</v>
      </c>
      <c r="E20" s="32" t="n">
        <v>43371</v>
      </c>
      <c r="F20" s="91" t="n">
        <v>74.074635124853</v>
      </c>
      <c r="G20" s="132" t="n">
        <v>0.919834167696199</v>
      </c>
      <c r="H20" s="164" t="n">
        <v>4.532448531717</v>
      </c>
    </row>
    <row r="21" s="171" customFormat="true" ht="19.5" hidden="false" customHeight="true" outlineLevel="0" collapsed="false">
      <c r="B21" s="28" t="s">
        <v>193</v>
      </c>
      <c r="C21" s="32" t="n">
        <v>12131</v>
      </c>
      <c r="D21" s="32" t="n">
        <v>3796709</v>
      </c>
      <c r="E21" s="32" t="n">
        <v>92149</v>
      </c>
      <c r="F21" s="91" t="n">
        <v>41.201847008649</v>
      </c>
      <c r="G21" s="132" t="n">
        <v>0.857467848137287</v>
      </c>
      <c r="H21" s="164" t="n">
        <v>7.59615860192894</v>
      </c>
    </row>
    <row r="22" s="171" customFormat="true" ht="19.5" hidden="false" customHeight="true" outlineLevel="0" collapsed="false">
      <c r="B22" s="31" t="s">
        <v>396</v>
      </c>
      <c r="C22" s="32" t="n">
        <v>4750</v>
      </c>
      <c r="D22" s="32" t="n">
        <v>1402553</v>
      </c>
      <c r="E22" s="32" t="n">
        <v>82698</v>
      </c>
      <c r="F22" s="91" t="n">
        <v>16.9599385716704</v>
      </c>
      <c r="G22" s="132" t="n">
        <v>0.808970728190339</v>
      </c>
      <c r="H22" s="164" t="n">
        <v>17.4101052631579</v>
      </c>
    </row>
    <row r="23" s="171" customFormat="true" ht="19.5" hidden="false" customHeight="true" outlineLevel="0" collapsed="false">
      <c r="B23" s="31" t="s">
        <v>397</v>
      </c>
      <c r="C23" s="32" t="n">
        <v>7381</v>
      </c>
      <c r="D23" s="32" t="n">
        <v>2394156</v>
      </c>
      <c r="E23" s="32" t="n">
        <v>9451</v>
      </c>
      <c r="F23" s="91" t="n">
        <v>253.323034599513</v>
      </c>
      <c r="G23" s="132" t="n">
        <v>0.888677890102874</v>
      </c>
      <c r="H23" s="164" t="n">
        <v>1.28044980354965</v>
      </c>
    </row>
    <row r="24" s="171" customFormat="true" ht="19.5" hidden="false" customHeight="true" outlineLevel="0" collapsed="false">
      <c r="B24" s="28" t="s">
        <v>134</v>
      </c>
      <c r="C24" s="32" t="n">
        <v>1453</v>
      </c>
      <c r="D24" s="32" t="n">
        <v>442980</v>
      </c>
      <c r="E24" s="32" t="n">
        <v>34494</v>
      </c>
      <c r="F24" s="91" t="n">
        <v>12.8422334319012</v>
      </c>
      <c r="G24" s="132" t="n">
        <v>0.835267608820673</v>
      </c>
      <c r="H24" s="164" t="n">
        <v>23.7398485891259</v>
      </c>
    </row>
    <row r="25" s="171" customFormat="true" ht="19.5" hidden="false" customHeight="true" outlineLevel="0" collapsed="false">
      <c r="B25" s="28" t="s">
        <v>387</v>
      </c>
      <c r="C25" s="172" t="n">
        <v>1642</v>
      </c>
      <c r="D25" s="172" t="n">
        <v>533237</v>
      </c>
      <c r="E25" s="172" t="n">
        <v>42422</v>
      </c>
      <c r="F25" s="173" t="n">
        <v>12.5698222620339</v>
      </c>
      <c r="G25" s="174" t="n">
        <v>0.889721856072615</v>
      </c>
      <c r="H25" s="164" t="n">
        <v>25.8355663824604</v>
      </c>
    </row>
    <row r="26" s="171" customFormat="true" ht="19.5" hidden="false" customHeight="true" outlineLevel="0" collapsed="false">
      <c r="B26" s="175" t="s">
        <v>62</v>
      </c>
      <c r="C26" s="176" t="n">
        <v>110117</v>
      </c>
      <c r="D26" s="176" t="n">
        <v>31950190</v>
      </c>
      <c r="E26" s="176" t="n">
        <v>4076608</v>
      </c>
      <c r="F26" s="177" t="n">
        <v>7.83744475799488</v>
      </c>
      <c r="G26" s="178" t="n">
        <v>0.794925098970074</v>
      </c>
      <c r="H26" s="177" t="n">
        <v>37.0206961686207</v>
      </c>
    </row>
    <row r="27" customFormat="false" ht="34.5" hidden="false" customHeight="true" outlineLevel="0" collapsed="false"/>
    <row r="28" customFormat="false" ht="32.25" hidden="false" customHeight="true" outlineLevel="0" collapsed="false">
      <c r="B28" s="171"/>
      <c r="C28" s="39" t="s">
        <v>104</v>
      </c>
      <c r="D28" s="39"/>
      <c r="E28" s="39"/>
      <c r="F28" s="39"/>
      <c r="G28" s="39"/>
      <c r="H28" s="39"/>
    </row>
    <row r="29" customFormat="false" ht="32.25" hidden="false" customHeight="true" outlineLevel="0" collapsed="false">
      <c r="B29" s="171"/>
      <c r="C29" s="40" t="s">
        <v>369</v>
      </c>
      <c r="D29" s="40" t="s">
        <v>370</v>
      </c>
      <c r="E29" s="40" t="s">
        <v>371</v>
      </c>
      <c r="F29" s="40" t="s">
        <v>372</v>
      </c>
      <c r="G29" s="40" t="s">
        <v>373</v>
      </c>
      <c r="H29" s="40" t="s">
        <v>374</v>
      </c>
    </row>
    <row r="30" customFormat="false" ht="19.5" hidden="false" customHeight="true" outlineLevel="0" collapsed="false">
      <c r="B30" s="28" t="s">
        <v>375</v>
      </c>
      <c r="C30" s="32" t="n">
        <v>6828</v>
      </c>
      <c r="D30" s="32" t="n">
        <v>2172018</v>
      </c>
      <c r="E30" s="32" t="n">
        <v>373293</v>
      </c>
      <c r="F30" s="91" t="n">
        <v>5.81853396661604</v>
      </c>
      <c r="G30" s="132" t="n">
        <v>0.871519368274069</v>
      </c>
      <c r="H30" s="164" t="n">
        <v>54.670913884007</v>
      </c>
    </row>
    <row r="31" customFormat="false" ht="19.5" hidden="false" customHeight="true" outlineLevel="0" collapsed="false">
      <c r="B31" s="28" t="s">
        <v>376</v>
      </c>
      <c r="C31" s="32" t="n">
        <v>4653</v>
      </c>
      <c r="D31" s="32" t="n">
        <v>941858</v>
      </c>
      <c r="E31" s="32" t="n">
        <v>404907</v>
      </c>
      <c r="F31" s="91" t="n">
        <v>2.32610945229398</v>
      </c>
      <c r="G31" s="132" t="n">
        <v>0.554574011758506</v>
      </c>
      <c r="H31" s="164" t="n">
        <v>87.0206318504191</v>
      </c>
    </row>
    <row r="32" customFormat="false" ht="19.5" hidden="false" customHeight="true" outlineLevel="0" collapsed="false">
      <c r="B32" s="28" t="s">
        <v>377</v>
      </c>
      <c r="C32" s="32" t="n">
        <v>3059</v>
      </c>
      <c r="D32" s="32" t="n">
        <v>573539</v>
      </c>
      <c r="E32" s="32" t="n">
        <v>223404</v>
      </c>
      <c r="F32" s="91" t="n">
        <v>2.5672727435498</v>
      </c>
      <c r="G32" s="132" t="n">
        <v>0.513677582879175</v>
      </c>
      <c r="H32" s="164" t="n">
        <v>73.0317097090553</v>
      </c>
    </row>
    <row r="33" customFormat="false" ht="19.5" hidden="false" customHeight="true" outlineLevel="0" collapsed="false">
      <c r="B33" s="28" t="s">
        <v>378</v>
      </c>
      <c r="C33" s="32" t="n">
        <v>1989</v>
      </c>
      <c r="D33" s="32" t="n">
        <v>385782</v>
      </c>
      <c r="E33" s="32" t="n">
        <v>161044</v>
      </c>
      <c r="F33" s="91" t="n">
        <v>2.39550681801247</v>
      </c>
      <c r="G33" s="132" t="n">
        <v>0.531391144445133</v>
      </c>
      <c r="H33" s="164" t="n">
        <v>80.9673202614379</v>
      </c>
    </row>
    <row r="34" customFormat="false" ht="19.5" hidden="false" customHeight="true" outlineLevel="0" collapsed="false">
      <c r="B34" s="28" t="s">
        <v>189</v>
      </c>
      <c r="C34" s="32" t="n">
        <v>1118</v>
      </c>
      <c r="D34" s="32" t="n">
        <v>189643</v>
      </c>
      <c r="E34" s="32" t="n">
        <v>63914</v>
      </c>
      <c r="F34" s="91" t="n">
        <v>2.9671589948994</v>
      </c>
      <c r="G34" s="132" t="n">
        <v>0.464731541157154</v>
      </c>
      <c r="H34" s="164" t="n">
        <v>57.1681574239714</v>
      </c>
    </row>
    <row r="35" customFormat="false" ht="19.5" hidden="false" customHeight="true" outlineLevel="0" collapsed="false">
      <c r="B35" s="31" t="s">
        <v>379</v>
      </c>
      <c r="C35" s="32" t="n">
        <v>367</v>
      </c>
      <c r="D35" s="32" t="n">
        <v>55786</v>
      </c>
      <c r="E35" s="32" t="n">
        <v>12914</v>
      </c>
      <c r="F35" s="91" t="n">
        <v>4.31980796035311</v>
      </c>
      <c r="G35" s="132" t="n">
        <v>0.416453286551454</v>
      </c>
      <c r="H35" s="164" t="n">
        <v>35.1880108991826</v>
      </c>
    </row>
    <row r="36" customFormat="false" ht="19.5" hidden="false" customHeight="true" outlineLevel="0" collapsed="false">
      <c r="B36" s="31" t="s">
        <v>380</v>
      </c>
      <c r="C36" s="32" t="n">
        <v>590</v>
      </c>
      <c r="D36" s="32" t="n">
        <v>119074</v>
      </c>
      <c r="E36" s="32" t="n">
        <v>41118</v>
      </c>
      <c r="F36" s="91" t="n">
        <v>2.89590933411158</v>
      </c>
      <c r="G36" s="132" t="n">
        <v>0.552932435570002</v>
      </c>
      <c r="H36" s="164" t="n">
        <v>69.6915254237288</v>
      </c>
    </row>
    <row r="37" customFormat="false" ht="19.5" hidden="false" customHeight="true" outlineLevel="0" collapsed="false">
      <c r="B37" s="28" t="s">
        <v>198</v>
      </c>
      <c r="C37" s="32" t="n">
        <v>535</v>
      </c>
      <c r="D37" s="32" t="n">
        <v>177581</v>
      </c>
      <c r="E37" s="32" t="n">
        <v>3019</v>
      </c>
      <c r="F37" s="91" t="n">
        <v>58.8211328254389</v>
      </c>
      <c r="G37" s="132" t="n">
        <v>0.909389322749968</v>
      </c>
      <c r="H37" s="164" t="n">
        <v>5.64299065420561</v>
      </c>
    </row>
    <row r="38" customFormat="false" ht="19.5" hidden="false" customHeight="true" outlineLevel="0" collapsed="false">
      <c r="B38" s="28" t="s">
        <v>381</v>
      </c>
      <c r="C38" s="32" t="n">
        <v>1136</v>
      </c>
      <c r="D38" s="32" t="n">
        <v>182190</v>
      </c>
      <c r="E38" s="32" t="n">
        <v>58521</v>
      </c>
      <c r="F38" s="91" t="n">
        <v>3.11324140052289</v>
      </c>
      <c r="G38" s="132" t="n">
        <v>0.439393208566467</v>
      </c>
      <c r="H38" s="164" t="n">
        <v>51.5149647887324</v>
      </c>
    </row>
    <row r="39" customFormat="false" ht="19.5" hidden="false" customHeight="true" outlineLevel="0" collapsed="false">
      <c r="B39" s="31" t="s">
        <v>382</v>
      </c>
      <c r="C39" s="32" t="n">
        <v>909</v>
      </c>
      <c r="D39" s="32" t="n">
        <v>149114</v>
      </c>
      <c r="E39" s="32" t="n">
        <v>52005</v>
      </c>
      <c r="F39" s="91" t="n">
        <v>2.86730122103644</v>
      </c>
      <c r="G39" s="132" t="n">
        <v>0.449429600494296</v>
      </c>
      <c r="H39" s="164" t="n">
        <v>57.2112211221122</v>
      </c>
    </row>
    <row r="40" customFormat="false" ht="19.5" hidden="false" customHeight="true" outlineLevel="0" collapsed="false">
      <c r="B40" s="31" t="s">
        <v>383</v>
      </c>
      <c r="C40" s="32" t="n">
        <v>48</v>
      </c>
      <c r="D40" s="32" t="n">
        <v>8756</v>
      </c>
      <c r="E40" s="32" t="n">
        <v>2778</v>
      </c>
      <c r="F40" s="91" t="n">
        <v>3.15190784737221</v>
      </c>
      <c r="G40" s="132" t="n">
        <v>0.499771689497717</v>
      </c>
      <c r="H40" s="164" t="n">
        <v>57.875</v>
      </c>
    </row>
    <row r="41" customFormat="false" ht="19.5" hidden="false" customHeight="true" outlineLevel="0" collapsed="false">
      <c r="B41" s="31" t="s">
        <v>384</v>
      </c>
      <c r="C41" s="32" t="n">
        <v>179</v>
      </c>
      <c r="D41" s="32" t="n">
        <v>24320</v>
      </c>
      <c r="E41" s="32" t="n">
        <v>545</v>
      </c>
      <c r="F41" s="91" t="n">
        <v>6.50615302300696</v>
      </c>
      <c r="G41" s="132" t="n">
        <v>0.372235402158108</v>
      </c>
      <c r="H41" s="164" t="n">
        <v>20.8826815642458</v>
      </c>
    </row>
    <row r="42" customFormat="false" ht="19.5" hidden="false" customHeight="true" outlineLevel="0" collapsed="false">
      <c r="B42" s="31" t="s">
        <v>385</v>
      </c>
      <c r="C42" s="32" t="n">
        <v>0</v>
      </c>
      <c r="D42" s="32" t="n">
        <v>0</v>
      </c>
      <c r="E42" s="32" t="n">
        <v>0</v>
      </c>
      <c r="F42" s="91" t="s">
        <v>83</v>
      </c>
      <c r="G42" s="132" t="s">
        <v>83</v>
      </c>
      <c r="H42" s="164" t="s">
        <v>83</v>
      </c>
    </row>
    <row r="43" customFormat="false" ht="19.5" hidden="false" customHeight="true" outlineLevel="0" collapsed="false">
      <c r="B43" s="28" t="s">
        <v>395</v>
      </c>
      <c r="C43" s="32" t="n">
        <v>2845</v>
      </c>
      <c r="D43" s="32" t="n">
        <v>950767</v>
      </c>
      <c r="E43" s="32" t="n">
        <v>4881</v>
      </c>
      <c r="F43" s="91" t="n">
        <v>194.789387420611</v>
      </c>
      <c r="G43" s="132" t="n">
        <v>0.915585622457087</v>
      </c>
      <c r="H43" s="164" t="n">
        <v>1.71564147627417</v>
      </c>
    </row>
    <row r="44" customFormat="false" ht="19.5" hidden="false" customHeight="true" outlineLevel="0" collapsed="false">
      <c r="B44" s="28" t="s">
        <v>193</v>
      </c>
      <c r="C44" s="32" t="n">
        <v>4381</v>
      </c>
      <c r="D44" s="32" t="n">
        <v>1430884</v>
      </c>
      <c r="E44" s="32" t="n">
        <v>10345</v>
      </c>
      <c r="F44" s="91" t="n">
        <v>138.316481391977</v>
      </c>
      <c r="G44" s="132" t="n">
        <v>0.894825413601073</v>
      </c>
      <c r="H44" s="164" t="n">
        <v>2.36133302898882</v>
      </c>
    </row>
    <row r="45" customFormat="false" ht="19.5" hidden="false" customHeight="true" outlineLevel="0" collapsed="false">
      <c r="B45" s="31" t="s">
        <v>396</v>
      </c>
      <c r="C45" s="32" t="n">
        <v>1043</v>
      </c>
      <c r="D45" s="32" t="n">
        <v>257009</v>
      </c>
      <c r="E45" s="32" t="n">
        <v>6684</v>
      </c>
      <c r="F45" s="91" t="n">
        <v>38.4513764213046</v>
      </c>
      <c r="G45" s="132" t="n">
        <v>0.675104742641747</v>
      </c>
      <c r="H45" s="164" t="n">
        <v>6.40843720038351</v>
      </c>
    </row>
    <row r="46" customFormat="false" ht="19.5" hidden="false" customHeight="true" outlineLevel="0" collapsed="false">
      <c r="B46" s="31" t="s">
        <v>397</v>
      </c>
      <c r="C46" s="32" t="n">
        <v>3338</v>
      </c>
      <c r="D46" s="32" t="n">
        <v>1173875</v>
      </c>
      <c r="E46" s="32" t="n">
        <v>3661</v>
      </c>
      <c r="F46" s="91" t="n">
        <v>320.643266866976</v>
      </c>
      <c r="G46" s="132" t="n">
        <v>0.96347989526991</v>
      </c>
      <c r="H46" s="164" t="n">
        <v>1.09676452965848</v>
      </c>
    </row>
    <row r="47" customFormat="false" ht="19.5" hidden="false" customHeight="true" outlineLevel="0" collapsed="false">
      <c r="B47" s="28" t="s">
        <v>134</v>
      </c>
      <c r="C47" s="32" t="n">
        <v>308</v>
      </c>
      <c r="D47" s="32" t="n">
        <v>101553</v>
      </c>
      <c r="E47" s="32" t="n">
        <v>3830</v>
      </c>
      <c r="F47" s="91" t="n">
        <v>26.5151436031332</v>
      </c>
      <c r="G47" s="132" t="n">
        <v>0.9033357053905</v>
      </c>
      <c r="H47" s="164" t="n">
        <v>12.4350649350649</v>
      </c>
    </row>
    <row r="48" customFormat="false" ht="19.5" hidden="false" customHeight="true" outlineLevel="0" collapsed="false">
      <c r="B48" s="28" t="s">
        <v>387</v>
      </c>
      <c r="C48" s="172" t="n">
        <v>49</v>
      </c>
      <c r="D48" s="172" t="n">
        <v>11257</v>
      </c>
      <c r="E48" s="172" t="n">
        <v>676</v>
      </c>
      <c r="F48" s="173" t="n">
        <v>16.6523668639053</v>
      </c>
      <c r="G48" s="174" t="n">
        <v>0.629410120212469</v>
      </c>
      <c r="H48" s="179" t="n">
        <v>13.7959183673469</v>
      </c>
    </row>
    <row r="49" customFormat="false" ht="19.5" hidden="false" customHeight="true" outlineLevel="0" collapsed="false">
      <c r="B49" s="175" t="s">
        <v>62</v>
      </c>
      <c r="C49" s="176" t="n">
        <v>27750</v>
      </c>
      <c r="D49" s="176" t="n">
        <v>7102289</v>
      </c>
      <c r="E49" s="176" t="n">
        <v>1267480</v>
      </c>
      <c r="F49" s="177" t="n">
        <v>5.60347224413797</v>
      </c>
      <c r="G49" s="178" t="n">
        <v>0.701200937924226</v>
      </c>
      <c r="H49" s="177" t="n">
        <v>45.674954954955</v>
      </c>
    </row>
    <row r="50" customFormat="false" ht="12.75" hidden="false" customHeight="false" outlineLevel="0" collapsed="false">
      <c r="B50" s="167" t="s">
        <v>398</v>
      </c>
      <c r="C50" s="180"/>
      <c r="D50" s="171"/>
      <c r="E50" s="171"/>
      <c r="F50" s="171"/>
      <c r="G50" s="171"/>
      <c r="H50" s="171"/>
    </row>
  </sheetData>
  <mergeCells count="4">
    <mergeCell ref="B1:E1"/>
    <mergeCell ref="C3:H3"/>
    <mergeCell ref="C5:H5"/>
    <mergeCell ref="C28:H28"/>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3.41"/>
    <col collapsed="false" customWidth="true" hidden="false" outlineLevel="0" max="3" min="3" style="0" width="15.85"/>
    <col collapsed="false" customWidth="true" hidden="false" outlineLevel="0" max="4" min="4" style="0" width="14.99"/>
    <col collapsed="false" customWidth="true" hidden="false" outlineLevel="0" max="5" min="5" style="0" width="14.85"/>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3" customFormat="false" ht="45" hidden="false" customHeight="true" outlineLevel="0" collapsed="false">
      <c r="C3" s="68" t="s">
        <v>31</v>
      </c>
      <c r="D3" s="68"/>
      <c r="E3" s="68"/>
    </row>
    <row r="4" customFormat="false" ht="13.5" hidden="false" customHeight="false" outlineLevel="0" collapsed="false">
      <c r="B4" s="170"/>
    </row>
    <row r="5" customFormat="false" ht="33" hidden="false" customHeight="true" outlineLevel="0" collapsed="false">
      <c r="B5" s="171"/>
      <c r="C5" s="40" t="s">
        <v>103</v>
      </c>
      <c r="D5" s="40" t="s">
        <v>104</v>
      </c>
      <c r="E5" s="40" t="s">
        <v>62</v>
      </c>
    </row>
    <row r="6" customFormat="false" ht="19.5" hidden="false" customHeight="true" outlineLevel="0" collapsed="false">
      <c r="B6" s="28" t="s">
        <v>99</v>
      </c>
      <c r="C6" s="159" t="n">
        <v>0.0429620570913655</v>
      </c>
      <c r="D6" s="159" t="n">
        <v>0.0171071367800754</v>
      </c>
      <c r="E6" s="159" t="n">
        <v>0.0371889332268157</v>
      </c>
    </row>
    <row r="7" customFormat="false" ht="19.5" hidden="false" customHeight="true" outlineLevel="0" collapsed="false">
      <c r="B7" s="28" t="s">
        <v>100</v>
      </c>
      <c r="C7" s="159" t="n">
        <v>0.0281963044070602</v>
      </c>
      <c r="D7" s="159" t="n">
        <v>0.0248107848751722</v>
      </c>
      <c r="E7" s="159" t="n">
        <v>0.0262801729235378</v>
      </c>
    </row>
    <row r="8" customFormat="false" ht="19.5" hidden="false" customHeight="true" outlineLevel="0" collapsed="false">
      <c r="B8" s="28" t="s">
        <v>399</v>
      </c>
      <c r="C8" s="159" t="n">
        <v>0.216518067901318</v>
      </c>
      <c r="D8" s="159" t="n">
        <v>0.229298275567697</v>
      </c>
      <c r="E8" s="159" t="n">
        <v>0.21826187231366</v>
      </c>
    </row>
    <row r="9" customFormat="false" ht="19.5" hidden="false" customHeight="true" outlineLevel="0" collapsed="false">
      <c r="B9" s="28" t="s">
        <v>400</v>
      </c>
      <c r="C9" s="159" t="n">
        <v>0.0235782913528954</v>
      </c>
      <c r="D9" s="159" t="n">
        <v>0.0556449989937613</v>
      </c>
      <c r="E9" s="159" t="n">
        <v>0.0344945706162436</v>
      </c>
    </row>
  </sheetData>
  <mergeCells count="2">
    <mergeCell ref="B1:E1"/>
    <mergeCell ref="C3:E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40.42"/>
    <col collapsed="false" customWidth="true" hidden="false" outlineLevel="0" max="5" min="3" style="73" width="15.99"/>
    <col collapsed="false" customWidth="false" hidden="false" outlineLevel="0" max="257" min="6" style="73" width="9.14"/>
  </cols>
  <sheetData>
    <row r="1" customFormat="false" ht="15" hidden="false" customHeight="false" outlineLevel="0" collapsed="false">
      <c r="B1" s="19" t="str">
        <f aca="false">'Índice de Tablas'!B1:C1</f>
        <v>ESTADÍSTICAS  DE HOSPITALES. TABLAS NACIONALES. AÑO 2016</v>
      </c>
      <c r="C1" s="19"/>
      <c r="D1" s="19"/>
      <c r="E1" s="19"/>
      <c r="F1" s="20"/>
      <c r="G1" s="20"/>
      <c r="H1" s="20"/>
    </row>
    <row r="2" customFormat="false" ht="12.75" hidden="false" customHeight="false" outlineLevel="0" collapsed="false">
      <c r="B2" s="9"/>
    </row>
    <row r="3" s="49" customFormat="true" ht="12.75" hidden="false" customHeight="true" outlineLevel="0" collapsed="false"/>
    <row r="4" s="49" customFormat="true" ht="30" hidden="false" customHeight="true" outlineLevel="0" collapsed="false">
      <c r="C4" s="68" t="s">
        <v>33</v>
      </c>
      <c r="D4" s="68"/>
      <c r="E4" s="68"/>
    </row>
    <row r="5" s="49" customFormat="true" ht="15" hidden="false" customHeight="true" outlineLevel="0" collapsed="false">
      <c r="B5" s="11"/>
    </row>
    <row r="6" s="49" customFormat="true" ht="46.5" hidden="false" customHeight="true" outlineLevel="0" collapsed="false">
      <c r="C6" s="27" t="s">
        <v>103</v>
      </c>
      <c r="D6" s="27" t="s">
        <v>104</v>
      </c>
      <c r="E6" s="27" t="s">
        <v>62</v>
      </c>
    </row>
    <row r="7" s="49" customFormat="true" ht="19.5" hidden="false" customHeight="true" outlineLevel="0" collapsed="false">
      <c r="B7" s="28" t="s">
        <v>401</v>
      </c>
      <c r="C7" s="32" t="n">
        <v>3566727</v>
      </c>
      <c r="D7" s="32" t="n">
        <v>1593977</v>
      </c>
      <c r="E7" s="133" t="n">
        <v>5160704</v>
      </c>
    </row>
    <row r="8" s="49" customFormat="true" ht="19.5" hidden="false" customHeight="true" outlineLevel="0" collapsed="false">
      <c r="B8" s="181" t="s">
        <v>402</v>
      </c>
      <c r="C8" s="32" t="n">
        <v>1411091</v>
      </c>
      <c r="D8" s="32" t="n">
        <v>729246</v>
      </c>
      <c r="E8" s="133" t="n">
        <v>2140337</v>
      </c>
    </row>
    <row r="9" s="49" customFormat="true" ht="19.5" hidden="false" customHeight="true" outlineLevel="0" collapsed="false">
      <c r="B9" s="181" t="s">
        <v>403</v>
      </c>
      <c r="C9" s="32" t="n">
        <v>1199198</v>
      </c>
      <c r="D9" s="32" t="n">
        <v>462334</v>
      </c>
      <c r="E9" s="133" t="n">
        <v>1661532</v>
      </c>
    </row>
    <row r="10" s="49" customFormat="true" ht="19.5" hidden="false" customHeight="true" outlineLevel="0" collapsed="false">
      <c r="B10" s="181" t="s">
        <v>404</v>
      </c>
      <c r="C10" s="32" t="n">
        <v>956438</v>
      </c>
      <c r="D10" s="32" t="n">
        <v>402397</v>
      </c>
      <c r="E10" s="133" t="n">
        <v>1358835</v>
      </c>
    </row>
    <row r="11" s="49" customFormat="true" ht="19.5" hidden="false" customHeight="true" outlineLevel="0" collapsed="false">
      <c r="B11" s="28" t="s">
        <v>405</v>
      </c>
      <c r="C11" s="91" t="n">
        <v>76.7857955168432</v>
      </c>
      <c r="D11" s="91" t="n">
        <v>34.3157163361679</v>
      </c>
      <c r="E11" s="139" t="n">
        <v>111.101511853011</v>
      </c>
    </row>
    <row r="12" s="49" customFormat="true" ht="19.5" hidden="false" customHeight="true" outlineLevel="0" collapsed="false">
      <c r="B12" s="28" t="s">
        <v>406</v>
      </c>
      <c r="C12" s="132" t="n">
        <v>0.459411965495008</v>
      </c>
      <c r="D12" s="132" t="n">
        <v>0.388000805652999</v>
      </c>
      <c r="E12" s="134" t="n">
        <v>0.437030313248563</v>
      </c>
    </row>
    <row r="13" s="49" customFormat="true" ht="6" hidden="false" customHeight="true" outlineLevel="0" collapsed="false">
      <c r="B13" s="182"/>
    </row>
    <row r="14" s="81" customFormat="true" ht="12" hidden="false" customHeight="false" outlineLevel="0" collapsed="false">
      <c r="B14" s="79"/>
    </row>
    <row r="15" customFormat="false" ht="12" hidden="false" customHeight="false" outlineLevel="0" collapsed="false">
      <c r="B15" s="183" t="s">
        <v>407</v>
      </c>
    </row>
  </sheetData>
  <mergeCells count="2">
    <mergeCell ref="B1:E1"/>
    <mergeCell ref="C4:E4"/>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
    <col collapsed="false" customWidth="true" hidden="false" outlineLevel="0" max="2" min="2" style="90" width="32.14"/>
    <col collapsed="false" customWidth="true" hidden="false" outlineLevel="0" max="10" min="3" style="90" width="15.7"/>
    <col collapsed="false" customWidth="true" hidden="false" outlineLevel="0" max="11" min="11" style="90" width="4.7"/>
    <col collapsed="false" customWidth="false" hidden="false" outlineLevel="0" max="257" min="12" style="90"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c r="I1" s="15"/>
      <c r="J1" s="15"/>
    </row>
    <row r="2" customFormat="false" ht="12.75" hidden="false" customHeight="false" outlineLevel="0" collapsed="false">
      <c r="B2" s="9"/>
    </row>
    <row r="3" s="49" customFormat="true" ht="18" hidden="false" customHeight="true" outlineLevel="0" collapsed="false">
      <c r="C3" s="74" t="s">
        <v>34</v>
      </c>
      <c r="D3" s="74"/>
      <c r="E3" s="74"/>
      <c r="F3" s="74"/>
      <c r="G3" s="74"/>
      <c r="H3" s="74"/>
      <c r="I3" s="74"/>
      <c r="J3" s="74"/>
    </row>
    <row r="4" s="49" customFormat="true" ht="18" hidden="false" customHeight="true" outlineLevel="0" collapsed="false">
      <c r="B4" s="11"/>
      <c r="C4" s="61"/>
      <c r="D4" s="61"/>
      <c r="E4" s="61"/>
      <c r="F4" s="61"/>
      <c r="G4" s="61"/>
      <c r="H4" s="61"/>
      <c r="I4" s="61"/>
      <c r="J4" s="61"/>
    </row>
    <row r="5" s="109" customFormat="true" ht="33" hidden="false" customHeight="true" outlineLevel="0" collapsed="false">
      <c r="B5" s="130"/>
      <c r="C5" s="39" t="s">
        <v>103</v>
      </c>
      <c r="D5" s="39"/>
      <c r="E5" s="39"/>
      <c r="F5" s="39"/>
      <c r="G5" s="39" t="s">
        <v>104</v>
      </c>
      <c r="H5" s="39"/>
      <c r="I5" s="39"/>
      <c r="J5" s="39"/>
    </row>
    <row r="6" s="109" customFormat="true" ht="33" hidden="false" customHeight="true" outlineLevel="0" collapsed="false">
      <c r="B6" s="130"/>
      <c r="C6" s="40" t="s">
        <v>408</v>
      </c>
      <c r="D6" s="40" t="s">
        <v>409</v>
      </c>
      <c r="E6" s="40" t="s">
        <v>410</v>
      </c>
      <c r="F6" s="41" t="s">
        <v>62</v>
      </c>
      <c r="G6" s="40" t="s">
        <v>408</v>
      </c>
      <c r="H6" s="40" t="s">
        <v>409</v>
      </c>
      <c r="I6" s="40" t="s">
        <v>410</v>
      </c>
      <c r="J6" s="41" t="s">
        <v>62</v>
      </c>
    </row>
    <row r="7" s="49" customFormat="true" ht="19.5" hidden="false" customHeight="true" outlineLevel="0" collapsed="false">
      <c r="B7" s="31" t="s">
        <v>111</v>
      </c>
      <c r="C7" s="32" t="n">
        <v>44710</v>
      </c>
      <c r="D7" s="32" t="n">
        <v>26027</v>
      </c>
      <c r="E7" s="32" t="n">
        <v>5515</v>
      </c>
      <c r="F7" s="43" t="n">
        <v>76252</v>
      </c>
      <c r="G7" s="32" t="n">
        <v>18137</v>
      </c>
      <c r="H7" s="32" t="n">
        <v>14333</v>
      </c>
      <c r="I7" s="32" t="n">
        <v>5015</v>
      </c>
      <c r="J7" s="53" t="n">
        <v>37485</v>
      </c>
    </row>
    <row r="8" s="49" customFormat="true" ht="19.5" hidden="false" customHeight="true" outlineLevel="0" collapsed="false">
      <c r="B8" s="31" t="s">
        <v>121</v>
      </c>
      <c r="C8" s="32" t="n">
        <v>32319</v>
      </c>
      <c r="D8" s="32" t="n">
        <v>2033</v>
      </c>
      <c r="E8" s="32" t="n">
        <v>960</v>
      </c>
      <c r="F8" s="43" t="n">
        <v>35312</v>
      </c>
      <c r="G8" s="32" t="n">
        <v>9521</v>
      </c>
      <c r="H8" s="32" t="n">
        <v>631</v>
      </c>
      <c r="I8" s="32" t="n">
        <v>1257</v>
      </c>
      <c r="J8" s="53" t="n">
        <v>11409</v>
      </c>
    </row>
    <row r="9" s="49" customFormat="true" ht="19.5" hidden="false" customHeight="true" outlineLevel="0" collapsed="false">
      <c r="B9" s="31" t="s">
        <v>123</v>
      </c>
      <c r="C9" s="32" t="n">
        <v>343573</v>
      </c>
      <c r="D9" s="32" t="n">
        <v>146273</v>
      </c>
      <c r="E9" s="32" t="n">
        <v>144828</v>
      </c>
      <c r="F9" s="43" t="n">
        <v>634674</v>
      </c>
      <c r="G9" s="32" t="n">
        <v>143134</v>
      </c>
      <c r="H9" s="32" t="n">
        <v>67343</v>
      </c>
      <c r="I9" s="32" t="n">
        <v>115003</v>
      </c>
      <c r="J9" s="53" t="n">
        <v>325480</v>
      </c>
    </row>
    <row r="10" s="49" customFormat="true" ht="19.5" hidden="false" customHeight="true" outlineLevel="0" collapsed="false">
      <c r="B10" s="31" t="s">
        <v>124</v>
      </c>
      <c r="C10" s="32" t="n">
        <v>20389</v>
      </c>
      <c r="D10" s="32" t="n">
        <v>33955</v>
      </c>
      <c r="E10" s="32" t="n">
        <v>75314</v>
      </c>
      <c r="F10" s="43" t="n">
        <v>129658</v>
      </c>
      <c r="G10" s="32" t="n">
        <v>7434</v>
      </c>
      <c r="H10" s="32" t="n">
        <v>10643</v>
      </c>
      <c r="I10" s="32" t="n">
        <v>10949</v>
      </c>
      <c r="J10" s="53" t="n">
        <v>29026</v>
      </c>
    </row>
    <row r="11" s="49" customFormat="true" ht="19.5" hidden="false" customHeight="true" outlineLevel="0" collapsed="false">
      <c r="B11" s="31" t="s">
        <v>411</v>
      </c>
      <c r="C11" s="32" t="n">
        <v>37918</v>
      </c>
      <c r="D11" s="32" t="n">
        <v>26004</v>
      </c>
      <c r="E11" s="32" t="n">
        <v>7122</v>
      </c>
      <c r="F11" s="43" t="n">
        <v>71044</v>
      </c>
      <c r="G11" s="32" t="n">
        <v>8427</v>
      </c>
      <c r="H11" s="32" t="n">
        <v>5340</v>
      </c>
      <c r="I11" s="32" t="n">
        <v>2226</v>
      </c>
      <c r="J11" s="53" t="n">
        <v>15993</v>
      </c>
    </row>
    <row r="12" s="49" customFormat="true" ht="19.5" hidden="false" customHeight="true" outlineLevel="0" collapsed="false">
      <c r="B12" s="31" t="s">
        <v>412</v>
      </c>
      <c r="C12" s="32" t="n">
        <v>34896</v>
      </c>
      <c r="D12" s="32" t="n">
        <v>26282</v>
      </c>
      <c r="E12" s="32" t="n">
        <v>27035</v>
      </c>
      <c r="F12" s="43" t="n">
        <v>88213</v>
      </c>
      <c r="G12" s="32" t="n">
        <v>55300</v>
      </c>
      <c r="H12" s="32" t="n">
        <v>33451</v>
      </c>
      <c r="I12" s="32" t="n">
        <v>34366</v>
      </c>
      <c r="J12" s="53" t="n">
        <v>123117</v>
      </c>
    </row>
    <row r="13" s="49" customFormat="true" ht="19.5" hidden="false" customHeight="true" outlineLevel="0" collapsed="false">
      <c r="B13" s="31" t="s">
        <v>131</v>
      </c>
      <c r="C13" s="32" t="n">
        <v>21729</v>
      </c>
      <c r="D13" s="32" t="n">
        <v>1516</v>
      </c>
      <c r="E13" s="32" t="n">
        <v>1671</v>
      </c>
      <c r="F13" s="43" t="n">
        <v>24916</v>
      </c>
      <c r="G13" s="32" t="n">
        <v>4286</v>
      </c>
      <c r="H13" s="32" t="n">
        <v>125</v>
      </c>
      <c r="I13" s="32" t="n">
        <v>240</v>
      </c>
      <c r="J13" s="53" t="n">
        <v>4651</v>
      </c>
    </row>
    <row r="14" s="49" customFormat="true" ht="19.5" hidden="false" customHeight="true" outlineLevel="0" collapsed="false">
      <c r="B14" s="31" t="s">
        <v>136</v>
      </c>
      <c r="C14" s="32" t="n">
        <v>3850</v>
      </c>
      <c r="D14" s="32" t="n">
        <v>68857</v>
      </c>
      <c r="E14" s="32" t="n">
        <v>285445</v>
      </c>
      <c r="F14" s="43" t="n">
        <v>358152</v>
      </c>
      <c r="G14" s="32" t="n">
        <v>6195</v>
      </c>
      <c r="H14" s="32" t="n">
        <v>24160</v>
      </c>
      <c r="I14" s="32" t="n">
        <v>49767</v>
      </c>
      <c r="J14" s="53" t="n">
        <v>80122</v>
      </c>
    </row>
    <row r="15" s="49" customFormat="true" ht="19.5" hidden="false" customHeight="true" outlineLevel="0" collapsed="false">
      <c r="B15" s="31" t="s">
        <v>378</v>
      </c>
      <c r="C15" s="32" t="n">
        <v>167484</v>
      </c>
      <c r="D15" s="32" t="n">
        <v>69928</v>
      </c>
      <c r="E15" s="32" t="n">
        <v>40835</v>
      </c>
      <c r="F15" s="43" t="n">
        <v>278247</v>
      </c>
      <c r="G15" s="32" t="n">
        <v>100580</v>
      </c>
      <c r="H15" s="32" t="n">
        <v>29607</v>
      </c>
      <c r="I15" s="32" t="n">
        <v>15090</v>
      </c>
      <c r="J15" s="53" t="n">
        <v>145277</v>
      </c>
    </row>
    <row r="16" s="49" customFormat="true" ht="19.5" hidden="false" customHeight="true" outlineLevel="0" collapsed="false">
      <c r="B16" s="31" t="s">
        <v>177</v>
      </c>
      <c r="C16" s="32" t="n">
        <v>45493</v>
      </c>
      <c r="D16" s="32" t="n">
        <v>4137</v>
      </c>
      <c r="E16" s="32" t="n">
        <v>2868</v>
      </c>
      <c r="F16" s="43" t="n">
        <v>52498</v>
      </c>
      <c r="G16" s="32" t="n">
        <v>20938</v>
      </c>
      <c r="H16" s="32" t="n">
        <v>2652</v>
      </c>
      <c r="I16" s="32" t="n">
        <v>3720</v>
      </c>
      <c r="J16" s="53" t="n">
        <v>27310</v>
      </c>
    </row>
    <row r="17" s="49" customFormat="true" ht="19.5" hidden="false" customHeight="true" outlineLevel="0" collapsed="false">
      <c r="B17" s="31" t="s">
        <v>185</v>
      </c>
      <c r="C17" s="32" t="n">
        <v>22680</v>
      </c>
      <c r="D17" s="32" t="n">
        <v>473762</v>
      </c>
      <c r="E17" s="32" t="n">
        <v>126547</v>
      </c>
      <c r="F17" s="43" t="n">
        <v>622989</v>
      </c>
      <c r="G17" s="32" t="n">
        <v>14310</v>
      </c>
      <c r="H17" s="32" t="n">
        <v>104665</v>
      </c>
      <c r="I17" s="32" t="n">
        <v>40894</v>
      </c>
      <c r="J17" s="53" t="n">
        <v>159869</v>
      </c>
    </row>
    <row r="18" s="49" customFormat="true" ht="19.5" hidden="false" customHeight="true" outlineLevel="0" collapsed="false">
      <c r="B18" s="31" t="s">
        <v>187</v>
      </c>
      <c r="C18" s="32" t="n">
        <v>76624</v>
      </c>
      <c r="D18" s="32" t="n">
        <v>64076</v>
      </c>
      <c r="E18" s="32" t="n">
        <v>24789</v>
      </c>
      <c r="F18" s="43" t="n">
        <v>165489</v>
      </c>
      <c r="G18" s="32" t="n">
        <v>40857</v>
      </c>
      <c r="H18" s="32" t="n">
        <v>15520</v>
      </c>
      <c r="I18" s="32" t="n">
        <v>7417</v>
      </c>
      <c r="J18" s="53" t="n">
        <v>63794</v>
      </c>
    </row>
    <row r="19" s="49" customFormat="true" ht="19.5" hidden="false" customHeight="true" outlineLevel="0" collapsed="false">
      <c r="B19" s="31" t="s">
        <v>413</v>
      </c>
      <c r="C19" s="32" t="n">
        <v>369492</v>
      </c>
      <c r="D19" s="32" t="n">
        <v>158052</v>
      </c>
      <c r="E19" s="32" t="n">
        <v>42429</v>
      </c>
      <c r="F19" s="43" t="n">
        <v>569973</v>
      </c>
      <c r="G19" s="32" t="n">
        <v>209049</v>
      </c>
      <c r="H19" s="32" t="n">
        <v>81396</v>
      </c>
      <c r="I19" s="32" t="n">
        <v>37886</v>
      </c>
      <c r="J19" s="53" t="n">
        <v>328331</v>
      </c>
    </row>
    <row r="20" s="49" customFormat="true" ht="19.5" hidden="false" customHeight="true" outlineLevel="0" collapsed="false">
      <c r="B20" s="31" t="s">
        <v>206</v>
      </c>
      <c r="C20" s="32" t="n">
        <v>141637</v>
      </c>
      <c r="D20" s="32" t="n">
        <v>59946</v>
      </c>
      <c r="E20" s="32" t="n">
        <v>66360</v>
      </c>
      <c r="F20" s="43" t="n">
        <v>267943</v>
      </c>
      <c r="G20" s="32" t="n">
        <v>50420</v>
      </c>
      <c r="H20" s="32" t="n">
        <v>30434</v>
      </c>
      <c r="I20" s="32" t="n">
        <v>32368</v>
      </c>
      <c r="J20" s="53" t="n">
        <v>113222</v>
      </c>
    </row>
    <row r="21" s="49" customFormat="true" ht="19.5" hidden="false" customHeight="true" outlineLevel="0" collapsed="false">
      <c r="B21" s="31" t="s">
        <v>387</v>
      </c>
      <c r="C21" s="32" t="n">
        <v>48297</v>
      </c>
      <c r="D21" s="32" t="n">
        <v>38350</v>
      </c>
      <c r="E21" s="32" t="n">
        <v>104720</v>
      </c>
      <c r="F21" s="43" t="n">
        <v>191367</v>
      </c>
      <c r="G21" s="32" t="n">
        <v>40658</v>
      </c>
      <c r="H21" s="32" t="n">
        <v>42034</v>
      </c>
      <c r="I21" s="32" t="n">
        <v>46199</v>
      </c>
      <c r="J21" s="53" t="n">
        <v>128891</v>
      </c>
    </row>
    <row r="22" s="49" customFormat="true" ht="19.5" hidden="false" customHeight="true" outlineLevel="0" collapsed="false">
      <c r="B22" s="44" t="s">
        <v>62</v>
      </c>
      <c r="C22" s="64" t="n">
        <v>1411091</v>
      </c>
      <c r="D22" s="64" t="n">
        <v>1199198</v>
      </c>
      <c r="E22" s="64" t="n">
        <v>956438</v>
      </c>
      <c r="F22" s="64" t="n">
        <v>3566727</v>
      </c>
      <c r="G22" s="64" t="n">
        <v>729246</v>
      </c>
      <c r="H22" s="64" t="n">
        <v>462334</v>
      </c>
      <c r="I22" s="64" t="n">
        <v>402397</v>
      </c>
      <c r="J22" s="64" t="n">
        <v>1593977</v>
      </c>
    </row>
    <row r="23" s="109" customFormat="true" ht="28.35" hidden="false" customHeight="true" outlineLevel="0" collapsed="false"/>
  </sheetData>
  <mergeCells count="4">
    <mergeCell ref="B1:E1"/>
    <mergeCell ref="C3:J3"/>
    <mergeCell ref="C5:F5"/>
    <mergeCell ref="G5:J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32.41"/>
    <col collapsed="false" customWidth="true" hidden="false" outlineLevel="0" max="5" min="3" style="73" width="15.7"/>
    <col collapsed="false" customWidth="true" hidden="false" outlineLevel="0" max="6" min="6" style="73" width="17.14"/>
    <col collapsed="false" customWidth="true" hidden="false" outlineLevel="0" max="7" min="7" style="73" width="17.7"/>
    <col collapsed="false" customWidth="true" hidden="false" outlineLevel="0" max="12" min="8" style="73" width="15.7"/>
    <col collapsed="false" customWidth="true" hidden="false" outlineLevel="0" max="13" min="13" style="73" width="15.13"/>
    <col collapsed="false" customWidth="true" hidden="false" outlineLevel="0" max="14" min="14" style="73" width="4.7"/>
    <col collapsed="false" customWidth="false" hidden="false" outlineLevel="0" max="257" min="15" style="73"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c r="I1" s="15"/>
      <c r="J1" s="15"/>
      <c r="K1" s="15"/>
      <c r="L1" s="15"/>
    </row>
    <row r="2" customFormat="false" ht="12.75" hidden="false" customHeight="false" outlineLevel="0" collapsed="false">
      <c r="B2" s="9"/>
    </row>
    <row r="3" s="49" customFormat="true" ht="18" hidden="false" customHeight="true" outlineLevel="0" collapsed="false">
      <c r="C3" s="74" t="s">
        <v>35</v>
      </c>
      <c r="D3" s="74"/>
      <c r="E3" s="74"/>
      <c r="F3" s="74"/>
      <c r="G3" s="74"/>
      <c r="H3" s="74"/>
      <c r="I3" s="74"/>
      <c r="J3" s="38"/>
      <c r="K3" s="38"/>
      <c r="L3" s="38"/>
      <c r="M3" s="184"/>
    </row>
    <row r="4" s="49" customFormat="true" ht="18" hidden="false" customHeight="true" outlineLevel="0" collapsed="false">
      <c r="B4" s="11"/>
      <c r="C4" s="61"/>
      <c r="D4" s="61"/>
      <c r="E4" s="61"/>
      <c r="F4" s="61"/>
      <c r="G4" s="61"/>
      <c r="H4" s="61"/>
      <c r="I4" s="61"/>
      <c r="J4" s="61"/>
      <c r="K4" s="61"/>
      <c r="L4" s="61"/>
    </row>
    <row r="5" s="49" customFormat="true" ht="33" hidden="false" customHeight="true" outlineLevel="0" collapsed="false">
      <c r="B5" s="61"/>
      <c r="C5" s="39" t="s">
        <v>408</v>
      </c>
      <c r="D5" s="39"/>
      <c r="E5" s="39"/>
      <c r="F5" s="39" t="s">
        <v>409</v>
      </c>
      <c r="G5" s="39"/>
      <c r="H5" s="39" t="s">
        <v>414</v>
      </c>
      <c r="I5" s="39"/>
      <c r="J5" s="39"/>
      <c r="K5" s="39" t="s">
        <v>62</v>
      </c>
      <c r="L5" s="39"/>
    </row>
    <row r="6" s="49" customFormat="true" ht="33" hidden="false" customHeight="true" outlineLevel="0" collapsed="false">
      <c r="B6" s="61"/>
      <c r="C6" s="40" t="s">
        <v>415</v>
      </c>
      <c r="D6" s="40" t="s">
        <v>416</v>
      </c>
      <c r="E6" s="40" t="s">
        <v>62</v>
      </c>
      <c r="F6" s="40" t="s">
        <v>417</v>
      </c>
      <c r="G6" s="40" t="s">
        <v>418</v>
      </c>
      <c r="H6" s="40" t="s">
        <v>415</v>
      </c>
      <c r="I6" s="40" t="s">
        <v>416</v>
      </c>
      <c r="J6" s="40" t="s">
        <v>62</v>
      </c>
      <c r="K6" s="40" t="s">
        <v>417</v>
      </c>
      <c r="L6" s="40" t="s">
        <v>419</v>
      </c>
    </row>
    <row r="7" s="49" customFormat="true" ht="19.5" hidden="false" customHeight="true" outlineLevel="0" collapsed="false">
      <c r="B7" s="31" t="s">
        <v>111</v>
      </c>
      <c r="C7" s="32" t="n">
        <v>50966</v>
      </c>
      <c r="D7" s="32" t="n">
        <v>11881</v>
      </c>
      <c r="E7" s="43" t="n">
        <v>62847</v>
      </c>
      <c r="F7" s="32" t="n">
        <v>40360</v>
      </c>
      <c r="G7" s="185" t="n">
        <v>0.39105874601529</v>
      </c>
      <c r="H7" s="32" t="n">
        <v>10058</v>
      </c>
      <c r="I7" s="32" t="n">
        <v>472</v>
      </c>
      <c r="J7" s="43" t="n">
        <v>10530</v>
      </c>
      <c r="K7" s="133" t="n">
        <v>113737</v>
      </c>
      <c r="L7" s="139" t="n">
        <v>2.44857148436065</v>
      </c>
    </row>
    <row r="8" s="49" customFormat="true" ht="19.5" hidden="false" customHeight="true" outlineLevel="0" collapsed="false">
      <c r="B8" s="31" t="s">
        <v>121</v>
      </c>
      <c r="C8" s="32" t="n">
        <v>32781</v>
      </c>
      <c r="D8" s="32" t="n">
        <v>9059</v>
      </c>
      <c r="E8" s="43" t="n">
        <v>41840</v>
      </c>
      <c r="F8" s="32" t="n">
        <v>2664</v>
      </c>
      <c r="G8" s="185" t="n">
        <v>0.0598597878842351</v>
      </c>
      <c r="H8" s="32" t="n">
        <v>2019</v>
      </c>
      <c r="I8" s="32" t="n">
        <v>198</v>
      </c>
      <c r="J8" s="43" t="n">
        <v>2217</v>
      </c>
      <c r="K8" s="133" t="n">
        <v>46721</v>
      </c>
      <c r="L8" s="139" t="n">
        <v>1.00582667312144</v>
      </c>
    </row>
    <row r="9" s="49" customFormat="true" ht="19.5" hidden="false" customHeight="true" outlineLevel="0" collapsed="false">
      <c r="B9" s="31" t="s">
        <v>123</v>
      </c>
      <c r="C9" s="32" t="n">
        <v>348544</v>
      </c>
      <c r="D9" s="32" t="n">
        <v>138163</v>
      </c>
      <c r="E9" s="43" t="n">
        <v>486707</v>
      </c>
      <c r="F9" s="32" t="n">
        <v>213616</v>
      </c>
      <c r="G9" s="185" t="n">
        <v>0.305024967050918</v>
      </c>
      <c r="H9" s="32" t="n">
        <v>248784</v>
      </c>
      <c r="I9" s="32" t="n">
        <v>11047</v>
      </c>
      <c r="J9" s="43" t="n">
        <v>259831</v>
      </c>
      <c r="K9" s="133" t="n">
        <v>960154</v>
      </c>
      <c r="L9" s="139" t="n">
        <v>20.6705443698604</v>
      </c>
    </row>
    <row r="10" s="49" customFormat="true" ht="19.5" hidden="false" customHeight="true" outlineLevel="0" collapsed="false">
      <c r="B10" s="31" t="s">
        <v>124</v>
      </c>
      <c r="C10" s="32" t="n">
        <v>23690</v>
      </c>
      <c r="D10" s="32" t="n">
        <v>4133</v>
      </c>
      <c r="E10" s="43" t="n">
        <v>27823</v>
      </c>
      <c r="F10" s="32" t="n">
        <v>44598</v>
      </c>
      <c r="G10" s="185" t="n">
        <v>0.615815854517336</v>
      </c>
      <c r="H10" s="32" t="n">
        <v>84448</v>
      </c>
      <c r="I10" s="32" t="n">
        <v>1815</v>
      </c>
      <c r="J10" s="43" t="n">
        <v>86263</v>
      </c>
      <c r="K10" s="133" t="n">
        <v>158684</v>
      </c>
      <c r="L10" s="139" t="n">
        <v>3.41620684055571</v>
      </c>
    </row>
    <row r="11" s="49" customFormat="true" ht="19.5" hidden="false" customHeight="true" outlineLevel="0" collapsed="false">
      <c r="B11" s="31" t="s">
        <v>411</v>
      </c>
      <c r="C11" s="32" t="n">
        <v>31311</v>
      </c>
      <c r="D11" s="32" t="n">
        <v>15034</v>
      </c>
      <c r="E11" s="43" t="n">
        <v>46345</v>
      </c>
      <c r="F11" s="32" t="n">
        <v>31344</v>
      </c>
      <c r="G11" s="185" t="n">
        <v>0.403454800550915</v>
      </c>
      <c r="H11" s="32" t="n">
        <v>7335</v>
      </c>
      <c r="I11" s="32" t="n">
        <v>2013</v>
      </c>
      <c r="J11" s="43" t="n">
        <v>9348</v>
      </c>
      <c r="K11" s="133" t="n">
        <v>87037</v>
      </c>
      <c r="L11" s="139" t="n">
        <v>1.87376417774601</v>
      </c>
    </row>
    <row r="12" s="49" customFormat="true" ht="19.5" hidden="false" customHeight="true" outlineLevel="0" collapsed="false">
      <c r="B12" s="31" t="s">
        <v>412</v>
      </c>
      <c r="C12" s="32" t="n">
        <v>83578</v>
      </c>
      <c r="D12" s="32" t="n">
        <v>6618</v>
      </c>
      <c r="E12" s="43" t="n">
        <v>90196</v>
      </c>
      <c r="F12" s="32" t="n">
        <v>59733</v>
      </c>
      <c r="G12" s="185" t="n">
        <v>0.398408580061229</v>
      </c>
      <c r="H12" s="32" t="n">
        <v>59268</v>
      </c>
      <c r="I12" s="32" t="n">
        <v>2133</v>
      </c>
      <c r="J12" s="43" t="n">
        <v>61401</v>
      </c>
      <c r="K12" s="133" t="n">
        <v>18990</v>
      </c>
      <c r="L12" s="139" t="n">
        <v>0.408823623693333</v>
      </c>
    </row>
    <row r="13" s="49" customFormat="true" ht="19.5" hidden="false" customHeight="true" outlineLevel="0" collapsed="false">
      <c r="B13" s="31" t="s">
        <v>131</v>
      </c>
      <c r="C13" s="32" t="n">
        <v>21448</v>
      </c>
      <c r="D13" s="32" t="n">
        <v>4567</v>
      </c>
      <c r="E13" s="43" t="n">
        <v>26015</v>
      </c>
      <c r="F13" s="32" t="n">
        <v>1641</v>
      </c>
      <c r="G13" s="185" t="n">
        <v>0.0593361295921319</v>
      </c>
      <c r="H13" s="32" t="n">
        <v>1749</v>
      </c>
      <c r="I13" s="32" t="n">
        <v>162</v>
      </c>
      <c r="J13" s="43" t="n">
        <v>1911</v>
      </c>
      <c r="K13" s="133" t="n">
        <v>9504</v>
      </c>
      <c r="L13" s="139" t="n">
        <v>0.204605567118559</v>
      </c>
    </row>
    <row r="14" s="49" customFormat="true" ht="19.5" hidden="false" customHeight="true" outlineLevel="0" collapsed="false">
      <c r="B14" s="31" t="s">
        <v>136</v>
      </c>
      <c r="C14" s="32" t="n">
        <v>9091</v>
      </c>
      <c r="D14" s="32" t="n">
        <v>954</v>
      </c>
      <c r="E14" s="43" t="n">
        <v>10045</v>
      </c>
      <c r="F14" s="32" t="n">
        <v>93017</v>
      </c>
      <c r="G14" s="185" t="n">
        <v>0.902534396770876</v>
      </c>
      <c r="H14" s="32" t="n">
        <v>331193</v>
      </c>
      <c r="I14" s="32" t="n">
        <v>4019</v>
      </c>
      <c r="J14" s="43" t="n">
        <v>335212</v>
      </c>
      <c r="K14" s="133" t="n">
        <v>438274</v>
      </c>
      <c r="L14" s="139" t="n">
        <v>9.43532200371627</v>
      </c>
    </row>
    <row r="15" s="49" customFormat="true" ht="19.5" hidden="false" customHeight="true" outlineLevel="0" collapsed="false">
      <c r="B15" s="31" t="s">
        <v>378</v>
      </c>
      <c r="C15" s="32" t="n">
        <v>161791</v>
      </c>
      <c r="D15" s="32" t="n">
        <v>106273</v>
      </c>
      <c r="E15" s="43" t="n">
        <v>268064</v>
      </c>
      <c r="F15" s="32" t="n">
        <v>99535</v>
      </c>
      <c r="G15" s="185" t="n">
        <v>0.270770595132196</v>
      </c>
      <c r="H15" s="32" t="n">
        <v>50754</v>
      </c>
      <c r="I15" s="32" t="n">
        <v>5171</v>
      </c>
      <c r="J15" s="43" t="n">
        <v>55925</v>
      </c>
      <c r="K15" s="133" t="n">
        <v>423524</v>
      </c>
      <c r="L15" s="139" t="n">
        <v>9.11777864144788</v>
      </c>
    </row>
    <row r="16" s="49" customFormat="true" ht="19.5" hidden="false" customHeight="true" outlineLevel="0" collapsed="false">
      <c r="B16" s="31" t="s">
        <v>177</v>
      </c>
      <c r="C16" s="32" t="n">
        <v>51692</v>
      </c>
      <c r="D16" s="32" t="n">
        <v>14739</v>
      </c>
      <c r="E16" s="43" t="n">
        <v>66431</v>
      </c>
      <c r="F16" s="32" t="n">
        <v>6789</v>
      </c>
      <c r="G16" s="185" t="n">
        <v>0.0927205681507785</v>
      </c>
      <c r="H16" s="32" t="n">
        <v>6174</v>
      </c>
      <c r="I16" s="32" t="n">
        <v>414</v>
      </c>
      <c r="J16" s="43" t="n">
        <v>6588</v>
      </c>
      <c r="K16" s="133" t="n">
        <v>79808</v>
      </c>
      <c r="L16" s="139" t="n">
        <v>1.71813563768918</v>
      </c>
    </row>
    <row r="17" s="49" customFormat="true" ht="19.5" hidden="false" customHeight="true" outlineLevel="0" collapsed="false">
      <c r="B17" s="31" t="s">
        <v>185</v>
      </c>
      <c r="C17" s="32" t="n">
        <v>32206</v>
      </c>
      <c r="D17" s="32" t="n">
        <v>4784</v>
      </c>
      <c r="E17" s="43" t="n">
        <v>36990</v>
      </c>
      <c r="F17" s="32" t="n">
        <v>578427</v>
      </c>
      <c r="G17" s="185" t="n">
        <v>0.939894413056513</v>
      </c>
      <c r="H17" s="32" t="n">
        <v>163938</v>
      </c>
      <c r="I17" s="32" t="n">
        <v>3503</v>
      </c>
      <c r="J17" s="43" t="n">
        <v>167441</v>
      </c>
      <c r="K17" s="133" t="n">
        <v>782858</v>
      </c>
      <c r="L17" s="139" t="n">
        <v>16.8536516270308</v>
      </c>
    </row>
    <row r="18" s="49" customFormat="true" ht="19.5" hidden="false" customHeight="true" outlineLevel="0" collapsed="false">
      <c r="B18" s="31" t="s">
        <v>187</v>
      </c>
      <c r="C18" s="32" t="n">
        <v>108710</v>
      </c>
      <c r="D18" s="32" t="n">
        <v>8771</v>
      </c>
      <c r="E18" s="43" t="n">
        <v>117481</v>
      </c>
      <c r="F18" s="32" t="n">
        <v>79596</v>
      </c>
      <c r="G18" s="185" t="n">
        <v>0.403882746337726</v>
      </c>
      <c r="H18" s="32" t="n">
        <v>31264</v>
      </c>
      <c r="I18" s="32" t="n">
        <v>942</v>
      </c>
      <c r="J18" s="43" t="n">
        <v>32206</v>
      </c>
      <c r="K18" s="133" t="n">
        <v>229283</v>
      </c>
      <c r="L18" s="139" t="n">
        <v>4.9360877783717</v>
      </c>
    </row>
    <row r="19" s="49" customFormat="true" ht="19.5" hidden="false" customHeight="true" outlineLevel="0" collapsed="false">
      <c r="B19" s="31" t="s">
        <v>413</v>
      </c>
      <c r="C19" s="32" t="n">
        <v>474842</v>
      </c>
      <c r="D19" s="32" t="n">
        <v>103699</v>
      </c>
      <c r="E19" s="43" t="n">
        <v>578541</v>
      </c>
      <c r="F19" s="32" t="n">
        <v>239448</v>
      </c>
      <c r="G19" s="185" t="n">
        <v>0.292727652816847</v>
      </c>
      <c r="H19" s="32" t="n">
        <v>71365</v>
      </c>
      <c r="I19" s="32" t="n">
        <v>8950</v>
      </c>
      <c r="J19" s="43" t="n">
        <v>80315</v>
      </c>
      <c r="K19" s="133" t="n">
        <v>898304</v>
      </c>
      <c r="L19" s="139" t="n">
        <v>19.3390150846875</v>
      </c>
    </row>
    <row r="20" s="49" customFormat="true" ht="19.5" hidden="false" customHeight="true" outlineLevel="0" collapsed="false">
      <c r="B20" s="31" t="s">
        <v>206</v>
      </c>
      <c r="C20" s="32" t="n">
        <v>166057</v>
      </c>
      <c r="D20" s="32" t="n">
        <v>26000</v>
      </c>
      <c r="E20" s="43" t="n">
        <v>192057</v>
      </c>
      <c r="F20" s="32" t="n">
        <v>90380</v>
      </c>
      <c r="G20" s="185" t="n">
        <v>0.320000566498015</v>
      </c>
      <c r="H20" s="32" t="n">
        <v>95662</v>
      </c>
      <c r="I20" s="32" t="n">
        <v>3066</v>
      </c>
      <c r="J20" s="43" t="n">
        <v>98728</v>
      </c>
      <c r="K20" s="133" t="n">
        <v>381165</v>
      </c>
      <c r="L20" s="139" t="n">
        <v>8.20585869010371</v>
      </c>
    </row>
    <row r="21" s="49" customFormat="true" ht="19.5" hidden="false" customHeight="true" outlineLevel="0" collapsed="false">
      <c r="B21" s="31" t="s">
        <v>387</v>
      </c>
      <c r="C21" s="32" t="n">
        <v>55413</v>
      </c>
      <c r="D21" s="32" t="n">
        <v>33542</v>
      </c>
      <c r="E21" s="43" t="n">
        <v>88955</v>
      </c>
      <c r="F21" s="32" t="n">
        <v>80384</v>
      </c>
      <c r="G21" s="185" t="n">
        <v>0.295051038573489</v>
      </c>
      <c r="H21" s="32" t="n">
        <v>146218</v>
      </c>
      <c r="I21" s="32" t="n">
        <v>4701</v>
      </c>
      <c r="J21" s="43" t="n">
        <v>150919</v>
      </c>
      <c r="K21" s="133" t="n">
        <v>320258</v>
      </c>
      <c r="L21" s="139" t="n">
        <v>6.89463065175248</v>
      </c>
    </row>
    <row r="22" s="49" customFormat="true" ht="19.5" hidden="false" customHeight="true" outlineLevel="0" collapsed="false">
      <c r="B22" s="44" t="s">
        <v>62</v>
      </c>
      <c r="C22" s="64" t="n">
        <v>1652120</v>
      </c>
      <c r="D22" s="64" t="n">
        <v>488217</v>
      </c>
      <c r="E22" s="64" t="n">
        <v>2140337</v>
      </c>
      <c r="F22" s="64" t="n">
        <v>1661532</v>
      </c>
      <c r="G22" s="149" t="n">
        <v>0.437030313248563</v>
      </c>
      <c r="H22" s="64" t="n">
        <v>1310229</v>
      </c>
      <c r="I22" s="64" t="n">
        <v>48606</v>
      </c>
      <c r="J22" s="64" t="n">
        <v>1358835</v>
      </c>
      <c r="K22" s="64" t="n">
        <v>5160704</v>
      </c>
      <c r="L22" s="65" t="n">
        <v>111.101511853011</v>
      </c>
    </row>
    <row r="23" s="49" customFormat="true" ht="28.35" hidden="false" customHeight="true" outlineLevel="0" collapsed="false"/>
  </sheetData>
  <mergeCells count="6">
    <mergeCell ref="B1:E1"/>
    <mergeCell ref="C3:I3"/>
    <mergeCell ref="C5:E5"/>
    <mergeCell ref="F5:G5"/>
    <mergeCell ref="H5:J5"/>
    <mergeCell ref="K5:L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 width="2.7"/>
    <col collapsed="false" customWidth="true" hidden="false" outlineLevel="0" max="2" min="2" style="17" width="33.41"/>
    <col collapsed="false" customWidth="true" hidden="false" outlineLevel="0" max="3" min="3" style="17" width="13.7"/>
    <col collapsed="false" customWidth="true" hidden="false" outlineLevel="0" max="4" min="4" style="17" width="13.41"/>
    <col collapsed="false" customWidth="true" hidden="false" outlineLevel="0" max="12" min="5" style="17" width="13.7"/>
    <col collapsed="false" customWidth="false" hidden="false" outlineLevel="0" max="257" min="13" style="17" width="9.14"/>
  </cols>
  <sheetData>
    <row r="1" s="18" customFormat="true" ht="15" hidden="false" customHeight="false" outlineLevel="0" collapsed="false">
      <c r="B1" s="19" t="str">
        <f aca="false">'Índice de Tablas'!B1:C1</f>
        <v>ESTADÍSTICAS  DE HOSPITALES. TABLAS NACIONALES. AÑO 2016</v>
      </c>
      <c r="C1" s="19"/>
      <c r="D1" s="19"/>
      <c r="E1" s="19"/>
      <c r="F1" s="20"/>
      <c r="G1" s="20"/>
    </row>
    <row r="2" s="18" customFormat="true" ht="15.75" hidden="false" customHeight="true" outlineLevel="0" collapsed="false">
      <c r="B2" s="21"/>
    </row>
    <row r="3" s="22" customFormat="true" ht="18" hidden="false" customHeight="true" outlineLevel="0" collapsed="false">
      <c r="C3" s="23" t="s">
        <v>3</v>
      </c>
      <c r="D3" s="23"/>
      <c r="E3" s="23"/>
      <c r="F3" s="23"/>
      <c r="G3" s="23"/>
      <c r="H3" s="23"/>
      <c r="I3" s="23"/>
      <c r="J3" s="23"/>
      <c r="K3" s="23"/>
      <c r="L3" s="23"/>
    </row>
    <row r="4" s="24" customFormat="true" ht="18" hidden="false" customHeight="true" outlineLevel="0" collapsed="false">
      <c r="B4" s="11"/>
    </row>
    <row r="5" s="24" customFormat="true" ht="46.5" hidden="false" customHeight="true" outlineLevel="0" collapsed="false">
      <c r="B5" s="25"/>
      <c r="C5" s="26" t="s">
        <v>58</v>
      </c>
      <c r="D5" s="26"/>
      <c r="E5" s="26" t="s">
        <v>59</v>
      </c>
      <c r="F5" s="26" t="s">
        <v>59</v>
      </c>
      <c r="G5" s="26" t="s">
        <v>60</v>
      </c>
      <c r="H5" s="26" t="s">
        <v>60</v>
      </c>
      <c r="I5" s="26" t="s">
        <v>61</v>
      </c>
      <c r="J5" s="26" t="s">
        <v>61</v>
      </c>
      <c r="K5" s="26" t="s">
        <v>62</v>
      </c>
      <c r="L5" s="26" t="s">
        <v>62</v>
      </c>
    </row>
    <row r="6" s="24" customFormat="true" ht="19.5" hidden="false" customHeight="true" outlineLevel="0" collapsed="false">
      <c r="B6" s="25"/>
      <c r="C6" s="27" t="s">
        <v>2</v>
      </c>
      <c r="D6" s="27" t="s">
        <v>63</v>
      </c>
      <c r="E6" s="27" t="s">
        <v>2</v>
      </c>
      <c r="F6" s="27" t="s">
        <v>63</v>
      </c>
      <c r="G6" s="27" t="s">
        <v>2</v>
      </c>
      <c r="H6" s="27" t="s">
        <v>63</v>
      </c>
      <c r="I6" s="27" t="s">
        <v>2</v>
      </c>
      <c r="J6" s="27" t="s">
        <v>63</v>
      </c>
      <c r="K6" s="27" t="s">
        <v>2</v>
      </c>
      <c r="L6" s="27" t="s">
        <v>63</v>
      </c>
    </row>
    <row r="7" s="24" customFormat="true" ht="19.5" hidden="false" customHeight="true" outlineLevel="0" collapsed="false">
      <c r="B7" s="28" t="s">
        <v>64</v>
      </c>
      <c r="C7" s="29" t="n">
        <v>282</v>
      </c>
      <c r="D7" s="29" t="n">
        <v>241</v>
      </c>
      <c r="E7" s="29" t="n">
        <v>29</v>
      </c>
      <c r="F7" s="29" t="n">
        <v>8</v>
      </c>
      <c r="G7" s="29" t="n">
        <v>97</v>
      </c>
      <c r="H7" s="29" t="n">
        <v>6</v>
      </c>
      <c r="I7" s="29" t="n">
        <v>46</v>
      </c>
      <c r="J7" s="29" t="n">
        <v>23</v>
      </c>
      <c r="K7" s="30" t="n">
        <v>454</v>
      </c>
      <c r="L7" s="29" t="n">
        <v>278</v>
      </c>
    </row>
    <row r="8" s="24" customFormat="true" ht="19.5" hidden="false" customHeight="true" outlineLevel="0" collapsed="false">
      <c r="B8" s="31" t="s">
        <v>65</v>
      </c>
      <c r="C8" s="32" t="n">
        <v>248</v>
      </c>
      <c r="D8" s="32" t="n">
        <v>231</v>
      </c>
      <c r="E8" s="32" t="n">
        <v>11</v>
      </c>
      <c r="F8" s="32" t="n">
        <v>4</v>
      </c>
      <c r="G8" s="32" t="n">
        <v>40</v>
      </c>
      <c r="H8" s="32" t="n">
        <v>6</v>
      </c>
      <c r="I8" s="32" t="n">
        <v>23</v>
      </c>
      <c r="J8" s="32" t="n">
        <v>15</v>
      </c>
      <c r="K8" s="33" t="n">
        <v>322</v>
      </c>
      <c r="L8" s="32" t="n">
        <v>256</v>
      </c>
    </row>
    <row r="9" s="24" customFormat="true" ht="19.5" hidden="false" customHeight="true" outlineLevel="0" collapsed="false">
      <c r="B9" s="31" t="s">
        <v>66</v>
      </c>
      <c r="C9" s="32" t="n">
        <v>4</v>
      </c>
      <c r="D9" s="32" t="n">
        <v>4</v>
      </c>
      <c r="E9" s="32" t="n">
        <v>2</v>
      </c>
      <c r="F9" s="32" t="n">
        <v>0</v>
      </c>
      <c r="G9" s="32" t="n">
        <v>3</v>
      </c>
      <c r="H9" s="32" t="n">
        <v>0</v>
      </c>
      <c r="I9" s="32" t="n">
        <v>1</v>
      </c>
      <c r="J9" s="32" t="n">
        <v>0</v>
      </c>
      <c r="K9" s="33" t="n">
        <v>10</v>
      </c>
      <c r="L9" s="32" t="n">
        <v>4</v>
      </c>
    </row>
    <row r="10" s="24" customFormat="true" ht="19.5" hidden="false" customHeight="true" outlineLevel="0" collapsed="false">
      <c r="B10" s="31" t="s">
        <v>67</v>
      </c>
      <c r="C10" s="32" t="n">
        <v>22</v>
      </c>
      <c r="D10" s="32" t="n">
        <v>1</v>
      </c>
      <c r="E10" s="32" t="n">
        <v>3</v>
      </c>
      <c r="F10" s="32" t="n">
        <v>4</v>
      </c>
      <c r="G10" s="32" t="n">
        <v>54</v>
      </c>
      <c r="H10" s="32" t="n">
        <v>0</v>
      </c>
      <c r="I10" s="32" t="n">
        <v>22</v>
      </c>
      <c r="J10" s="32" t="n">
        <v>8</v>
      </c>
      <c r="K10" s="33" t="n">
        <v>101</v>
      </c>
      <c r="L10" s="32" t="n">
        <v>13</v>
      </c>
    </row>
    <row r="11" s="24" customFormat="true" ht="19.5" hidden="false" customHeight="true" outlineLevel="0" collapsed="false">
      <c r="B11" s="31" t="s">
        <v>68</v>
      </c>
      <c r="C11" s="32" t="n">
        <v>8</v>
      </c>
      <c r="D11" s="32" t="n">
        <v>5</v>
      </c>
      <c r="E11" s="32" t="n">
        <v>13</v>
      </c>
      <c r="F11" s="32" t="n">
        <v>0</v>
      </c>
      <c r="G11" s="32"/>
      <c r="H11" s="32"/>
      <c r="I11" s="32"/>
      <c r="J11" s="32"/>
      <c r="K11" s="33" t="n">
        <v>21</v>
      </c>
      <c r="L11" s="32" t="n">
        <v>5</v>
      </c>
    </row>
    <row r="12" s="24" customFormat="true" ht="19.5" hidden="false" customHeight="true" outlineLevel="0" collapsed="false">
      <c r="B12" s="28" t="s">
        <v>69</v>
      </c>
      <c r="C12" s="29" t="n">
        <v>198</v>
      </c>
      <c r="D12" s="29" t="n">
        <v>15</v>
      </c>
      <c r="E12" s="29" t="n">
        <v>48</v>
      </c>
      <c r="F12" s="29" t="n">
        <v>0</v>
      </c>
      <c r="G12" s="29" t="n">
        <v>26</v>
      </c>
      <c r="H12" s="29" t="n">
        <v>0</v>
      </c>
      <c r="I12" s="29" t="n">
        <v>38</v>
      </c>
      <c r="J12" s="29" t="n">
        <v>0</v>
      </c>
      <c r="K12" s="30" t="n">
        <v>310</v>
      </c>
      <c r="L12" s="29" t="n">
        <v>15</v>
      </c>
    </row>
    <row r="13" s="24" customFormat="true" ht="19.5" hidden="false" customHeight="true" outlineLevel="0" collapsed="false">
      <c r="B13" s="31" t="s">
        <v>70</v>
      </c>
      <c r="C13" s="32" t="n">
        <v>26</v>
      </c>
      <c r="D13" s="32" t="n">
        <v>0</v>
      </c>
      <c r="E13" s="32" t="n">
        <v>8</v>
      </c>
      <c r="F13" s="32" t="n">
        <v>0</v>
      </c>
      <c r="G13" s="32" t="n">
        <v>8</v>
      </c>
      <c r="H13" s="32" t="n">
        <v>0</v>
      </c>
      <c r="I13" s="32" t="n">
        <v>15</v>
      </c>
      <c r="J13" s="32" t="n">
        <v>0</v>
      </c>
      <c r="K13" s="33" t="n">
        <v>57</v>
      </c>
      <c r="L13" s="32" t="n">
        <v>0</v>
      </c>
    </row>
    <row r="14" s="24" customFormat="true" ht="19.5" hidden="false" customHeight="true" outlineLevel="0" collapsed="false">
      <c r="B14" s="31" t="s">
        <v>71</v>
      </c>
      <c r="C14" s="32" t="n">
        <v>172</v>
      </c>
      <c r="D14" s="32" t="n">
        <v>15</v>
      </c>
      <c r="E14" s="32" t="n">
        <v>40</v>
      </c>
      <c r="F14" s="32" t="n">
        <v>0</v>
      </c>
      <c r="G14" s="32" t="n">
        <v>18</v>
      </c>
      <c r="H14" s="32" t="n">
        <v>0</v>
      </c>
      <c r="I14" s="32" t="n">
        <v>23</v>
      </c>
      <c r="J14" s="32" t="n">
        <v>0</v>
      </c>
      <c r="K14" s="33" t="n">
        <v>253</v>
      </c>
      <c r="L14" s="32" t="n">
        <v>15</v>
      </c>
    </row>
    <row r="15" s="24" customFormat="true" ht="28.35" hidden="false" customHeight="true" outlineLevel="0" collapsed="false">
      <c r="B15" s="34" t="s">
        <v>62</v>
      </c>
      <c r="C15" s="35" t="n">
        <v>480</v>
      </c>
      <c r="D15" s="35" t="n">
        <v>256</v>
      </c>
      <c r="E15" s="35" t="n">
        <v>77</v>
      </c>
      <c r="F15" s="35" t="n">
        <v>8</v>
      </c>
      <c r="G15" s="35" t="n">
        <v>123</v>
      </c>
      <c r="H15" s="35" t="n">
        <v>6</v>
      </c>
      <c r="I15" s="35" t="n">
        <v>84</v>
      </c>
      <c r="J15" s="35" t="n">
        <v>23</v>
      </c>
      <c r="K15" s="36" t="n">
        <v>764</v>
      </c>
      <c r="L15" s="35" t="n">
        <v>293</v>
      </c>
    </row>
  </sheetData>
  <mergeCells count="7">
    <mergeCell ref="B1:E1"/>
    <mergeCell ref="C3:L3"/>
    <mergeCell ref="C5:D5"/>
    <mergeCell ref="E5:F5"/>
    <mergeCell ref="G5:H5"/>
    <mergeCell ref="I5:J5"/>
    <mergeCell ref="K5:L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28.56"/>
    <col collapsed="false" customWidth="true" hidden="false" outlineLevel="0" max="5" min="3" style="73" width="14.7"/>
    <col collapsed="false" customWidth="true" hidden="false" outlineLevel="0" max="6" min="6" style="73" width="15.13"/>
    <col collapsed="false" customWidth="true" hidden="false" outlineLevel="0" max="9" min="7" style="73" width="14.7"/>
    <col collapsed="false" customWidth="true" hidden="false" outlineLevel="0" max="10" min="10" style="73" width="15.41"/>
    <col collapsed="false" customWidth="true" hidden="false" outlineLevel="0" max="11" min="11" style="73" width="4.7"/>
    <col collapsed="false" customWidth="false" hidden="false" outlineLevel="0" max="257" min="12" style="73"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c r="I1" s="15"/>
      <c r="J1" s="15"/>
    </row>
    <row r="2" customFormat="false" ht="12.75" hidden="false" customHeight="false" outlineLevel="0" collapsed="false">
      <c r="B2" s="9"/>
    </row>
    <row r="3" s="49" customFormat="true" ht="18" hidden="false" customHeight="true" outlineLevel="0" collapsed="false">
      <c r="C3" s="74" t="s">
        <v>37</v>
      </c>
      <c r="D3" s="74"/>
      <c r="E3" s="74"/>
      <c r="F3" s="74"/>
      <c r="G3" s="74"/>
      <c r="H3" s="74"/>
      <c r="I3" s="74"/>
      <c r="J3" s="74"/>
    </row>
    <row r="4" s="49" customFormat="true" ht="18" hidden="false" customHeight="true" outlineLevel="0" collapsed="false">
      <c r="B4" s="11"/>
      <c r="C4" s="61"/>
      <c r="D4" s="61"/>
      <c r="E4" s="61"/>
      <c r="F4" s="61"/>
      <c r="G4" s="61"/>
      <c r="H4" s="61"/>
      <c r="I4" s="61"/>
      <c r="J4" s="61"/>
    </row>
    <row r="5" s="49" customFormat="true" ht="33" hidden="false" customHeight="true" outlineLevel="0" collapsed="false">
      <c r="B5" s="61"/>
      <c r="C5" s="39" t="s">
        <v>420</v>
      </c>
      <c r="D5" s="39"/>
      <c r="E5" s="39"/>
      <c r="F5" s="39"/>
      <c r="G5" s="39" t="s">
        <v>421</v>
      </c>
      <c r="H5" s="39"/>
      <c r="I5" s="39"/>
      <c r="J5" s="39"/>
    </row>
    <row r="6" s="49" customFormat="true" ht="54.75" hidden="false" customHeight="true" outlineLevel="0" collapsed="false">
      <c r="B6" s="61"/>
      <c r="C6" s="40" t="s">
        <v>422</v>
      </c>
      <c r="D6" s="40" t="s">
        <v>423</v>
      </c>
      <c r="E6" s="40" t="s">
        <v>424</v>
      </c>
      <c r="F6" s="40" t="s">
        <v>425</v>
      </c>
      <c r="G6" s="40" t="s">
        <v>422</v>
      </c>
      <c r="H6" s="40" t="s">
        <v>423</v>
      </c>
      <c r="I6" s="40" t="s">
        <v>424</v>
      </c>
      <c r="J6" s="40" t="s">
        <v>425</v>
      </c>
    </row>
    <row r="7" s="49" customFormat="true" ht="20.1" hidden="false" customHeight="true" outlineLevel="0" collapsed="false">
      <c r="B7" s="31" t="s">
        <v>112</v>
      </c>
      <c r="C7" s="32" t="n">
        <v>957607</v>
      </c>
      <c r="D7" s="32" t="n">
        <v>2915134</v>
      </c>
      <c r="E7" s="132" t="n">
        <v>0.0967464960444357</v>
      </c>
      <c r="F7" s="75" t="n">
        <v>62.7580645303655</v>
      </c>
      <c r="G7" s="32" t="n">
        <v>282029</v>
      </c>
      <c r="H7" s="32" t="n">
        <v>745212</v>
      </c>
      <c r="I7" s="132" t="n">
        <v>0.378454721609421</v>
      </c>
      <c r="J7" s="91" t="n">
        <v>16.0431948530677</v>
      </c>
    </row>
    <row r="8" s="49" customFormat="true" ht="20.1" hidden="false" customHeight="true" outlineLevel="0" collapsed="false">
      <c r="B8" s="31" t="s">
        <v>120</v>
      </c>
      <c r="C8" s="32" t="n">
        <v>996918</v>
      </c>
      <c r="D8" s="32" t="n">
        <v>2747778</v>
      </c>
      <c r="E8" s="132" t="n">
        <v>0.362808785862613</v>
      </c>
      <c r="F8" s="75" t="n">
        <v>59.1551637211596</v>
      </c>
      <c r="G8" s="32" t="n">
        <v>237553</v>
      </c>
      <c r="H8" s="32" t="n">
        <v>636552</v>
      </c>
      <c r="I8" s="132" t="n">
        <v>0.37318710804459</v>
      </c>
      <c r="J8" s="91" t="n">
        <v>13.703922870418</v>
      </c>
    </row>
    <row r="9" s="49" customFormat="true" ht="20.1" hidden="false" customHeight="true" outlineLevel="0" collapsed="false">
      <c r="B9" s="31" t="s">
        <v>136</v>
      </c>
      <c r="C9" s="32" t="n">
        <v>1828332</v>
      </c>
      <c r="D9" s="32" t="n">
        <v>3843739</v>
      </c>
      <c r="E9" s="132" t="n">
        <v>0.475664971008698</v>
      </c>
      <c r="F9" s="75" t="n">
        <v>82.7494105587883</v>
      </c>
      <c r="G9" s="32" t="n">
        <v>723578</v>
      </c>
      <c r="H9" s="32" t="n">
        <v>1244835</v>
      </c>
      <c r="I9" s="132" t="n">
        <v>0.581264183606663</v>
      </c>
      <c r="J9" s="91" t="n">
        <v>26.7992604318215</v>
      </c>
    </row>
    <row r="10" s="49" customFormat="true" ht="20.1" hidden="false" customHeight="true" outlineLevel="0" collapsed="false">
      <c r="B10" s="31" t="s">
        <v>179</v>
      </c>
      <c r="C10" s="32" t="n">
        <v>774419</v>
      </c>
      <c r="D10" s="32" t="n">
        <v>2373535</v>
      </c>
      <c r="E10" s="132" t="n">
        <v>0.326272416458995</v>
      </c>
      <c r="F10" s="75" t="n">
        <v>51.0983243635048</v>
      </c>
      <c r="G10" s="32" t="n">
        <v>222922</v>
      </c>
      <c r="H10" s="32" t="n">
        <v>561877</v>
      </c>
      <c r="I10" s="132" t="n">
        <v>0.396745195122776</v>
      </c>
      <c r="J10" s="91" t="n">
        <v>12.0962923227983</v>
      </c>
    </row>
    <row r="11" s="49" customFormat="true" ht="20.1" hidden="false" customHeight="true" outlineLevel="0" collapsed="false">
      <c r="B11" s="31" t="s">
        <v>193</v>
      </c>
      <c r="C11" s="32" t="n">
        <v>447858</v>
      </c>
      <c r="D11" s="32" t="n">
        <v>2752831</v>
      </c>
      <c r="E11" s="132" t="n">
        <v>0.162689972613648</v>
      </c>
      <c r="F11" s="75" t="n">
        <v>59.2639465421455</v>
      </c>
      <c r="G11" s="32" t="n">
        <v>315150</v>
      </c>
      <c r="H11" s="32" t="n">
        <v>2647968</v>
      </c>
      <c r="I11" s="132" t="n">
        <v>0.119015788710438</v>
      </c>
      <c r="J11" s="91" t="n">
        <v>57.0064177558709</v>
      </c>
    </row>
    <row r="12" s="49" customFormat="true" ht="20.1" hidden="false" customHeight="true" outlineLevel="0" collapsed="false">
      <c r="B12" s="31" t="s">
        <v>426</v>
      </c>
      <c r="C12" s="32" t="n">
        <v>4998360</v>
      </c>
      <c r="D12" s="32" t="n">
        <v>20524500</v>
      </c>
      <c r="E12" s="132" t="n">
        <v>0.243531389315209</v>
      </c>
      <c r="F12" s="75" t="n">
        <v>441.858897551017</v>
      </c>
      <c r="G12" s="32" t="n">
        <v>568268</v>
      </c>
      <c r="H12" s="32" t="n">
        <v>1795233</v>
      </c>
      <c r="I12" s="132" t="n">
        <v>0.316542755174398</v>
      </c>
      <c r="J12" s="91" t="n">
        <v>38.6484286695026</v>
      </c>
    </row>
    <row r="13" s="49" customFormat="true" ht="20.1" hidden="false" customHeight="true" outlineLevel="0" collapsed="false">
      <c r="B13" s="31" t="s">
        <v>427</v>
      </c>
      <c r="C13" s="32" t="n">
        <v>1155050</v>
      </c>
      <c r="D13" s="32" t="n">
        <v>3146560</v>
      </c>
      <c r="E13" s="132" t="n">
        <v>0.367083418081969</v>
      </c>
      <c r="F13" s="75" t="n">
        <v>67.7402875918112</v>
      </c>
      <c r="G13" s="32" t="n">
        <v>305166</v>
      </c>
      <c r="H13" s="32" t="n">
        <v>502378</v>
      </c>
      <c r="I13" s="132" t="n">
        <v>0.607443001086831</v>
      </c>
      <c r="J13" s="91" t="n">
        <v>10.8153762203165</v>
      </c>
    </row>
    <row r="14" s="49" customFormat="true" ht="20.1" hidden="false" customHeight="true" outlineLevel="0" collapsed="false">
      <c r="B14" s="31" t="s">
        <v>377</v>
      </c>
      <c r="C14" s="32" t="n">
        <v>3277989</v>
      </c>
      <c r="D14" s="32" t="n">
        <v>9157415</v>
      </c>
      <c r="E14" s="132" t="n">
        <v>0.357960079345536</v>
      </c>
      <c r="F14" s="75" t="n">
        <v>197.144159239794</v>
      </c>
      <c r="G14" s="32" t="n">
        <v>1041268</v>
      </c>
      <c r="H14" s="32" t="n">
        <v>2040314</v>
      </c>
      <c r="I14" s="132" t="n">
        <v>0.510346936795023</v>
      </c>
      <c r="J14" s="91" t="n">
        <v>43.9246215351364</v>
      </c>
    </row>
    <row r="15" s="49" customFormat="true" ht="20.1" hidden="false" customHeight="true" outlineLevel="0" collapsed="false">
      <c r="B15" s="31" t="s">
        <v>378</v>
      </c>
      <c r="C15" s="32" t="n">
        <v>2070762</v>
      </c>
      <c r="D15" s="32" t="n">
        <v>6298473</v>
      </c>
      <c r="E15" s="132" t="n">
        <v>0.328772069039591</v>
      </c>
      <c r="F15" s="75" t="n">
        <v>135.595816513671</v>
      </c>
      <c r="G15" s="32" t="n">
        <v>642745</v>
      </c>
      <c r="H15" s="32" t="n">
        <v>1622375</v>
      </c>
      <c r="I15" s="132" t="n">
        <v>0.396175360197242</v>
      </c>
      <c r="J15" s="91" t="n">
        <v>34.9270788040796</v>
      </c>
    </row>
    <row r="16" s="49" customFormat="true" ht="20.1" hidden="false" customHeight="true" outlineLevel="0" collapsed="false">
      <c r="B16" s="31" t="s">
        <v>185</v>
      </c>
      <c r="C16" s="32" t="n">
        <v>2250923</v>
      </c>
      <c r="D16" s="32" t="n">
        <v>6936742</v>
      </c>
      <c r="E16" s="132" t="n">
        <v>0.324492823864575</v>
      </c>
      <c r="F16" s="75" t="n">
        <v>149.336703584294</v>
      </c>
      <c r="G16" s="32" t="n">
        <v>973080</v>
      </c>
      <c r="H16" s="32" t="n">
        <v>1977490</v>
      </c>
      <c r="I16" s="132" t="n">
        <v>0.492078341736241</v>
      </c>
      <c r="J16" s="91" t="n">
        <v>42.572123623872</v>
      </c>
    </row>
    <row r="17" s="49" customFormat="true" ht="20.1" hidden="false" customHeight="true" outlineLevel="0" collapsed="false">
      <c r="B17" s="31" t="s">
        <v>187</v>
      </c>
      <c r="C17" s="32" t="n">
        <v>1442529</v>
      </c>
      <c r="D17" s="32" t="n">
        <v>3536983</v>
      </c>
      <c r="E17" s="132" t="n">
        <v>0.302577124458225</v>
      </c>
      <c r="F17" s="75" t="n">
        <v>76.1454558716017</v>
      </c>
      <c r="G17" s="32" t="n">
        <v>506256</v>
      </c>
      <c r="H17" s="32" t="n">
        <v>900748</v>
      </c>
      <c r="I17" s="132" t="n">
        <v>0.562039549352316</v>
      </c>
      <c r="J17" s="91" t="n">
        <v>19.3916304051881</v>
      </c>
    </row>
    <row r="18" s="49" customFormat="true" ht="20.1" hidden="false" customHeight="true" outlineLevel="0" collapsed="false">
      <c r="B18" s="31" t="s">
        <v>206</v>
      </c>
      <c r="C18" s="32" t="n">
        <v>995932</v>
      </c>
      <c r="D18" s="32" t="n">
        <v>3291498</v>
      </c>
      <c r="E18" s="132" t="n">
        <v>0.374097987500514</v>
      </c>
      <c r="F18" s="75" t="n">
        <v>70.8605655470963</v>
      </c>
      <c r="G18" s="32" t="n">
        <v>256252</v>
      </c>
      <c r="H18" s="32" t="n">
        <v>719476</v>
      </c>
      <c r="I18" s="132" t="n">
        <v>0.356164764356282</v>
      </c>
      <c r="J18" s="91" t="n">
        <v>15.4891408889091</v>
      </c>
    </row>
    <row r="19" s="49" customFormat="true" ht="20.1" hidden="false" customHeight="true" outlineLevel="0" collapsed="false">
      <c r="B19" s="31" t="s">
        <v>428</v>
      </c>
      <c r="C19" s="32" t="n">
        <v>1374283</v>
      </c>
      <c r="D19" s="32" t="n">
        <v>3673591</v>
      </c>
      <c r="E19" s="132" t="n">
        <v>0.374097987500514</v>
      </c>
      <c r="F19" s="75" t="n">
        <v>79.0864025585685</v>
      </c>
      <c r="G19" s="32" t="n">
        <v>96652</v>
      </c>
      <c r="H19" s="32" t="n">
        <v>171700</v>
      </c>
      <c r="I19" s="132" t="n">
        <v>0.562912055911474</v>
      </c>
      <c r="J19" s="91" t="n">
        <v>3.69642002043946</v>
      </c>
    </row>
    <row r="20" s="49" customFormat="true" ht="20.1" hidden="false" customHeight="true" outlineLevel="0" collapsed="false">
      <c r="B20" s="31" t="s">
        <v>189</v>
      </c>
      <c r="C20" s="32" t="n">
        <v>1113342</v>
      </c>
      <c r="D20" s="32" t="n">
        <v>3634246</v>
      </c>
      <c r="E20" s="132" t="n">
        <v>0.306347451438345</v>
      </c>
      <c r="F20" s="75" t="n">
        <v>78.2393690949448</v>
      </c>
      <c r="G20" s="32" t="n">
        <v>14807</v>
      </c>
      <c r="H20" s="32" t="n">
        <v>54877</v>
      </c>
      <c r="I20" s="132" t="n">
        <v>0.269821601035042</v>
      </c>
      <c r="J20" s="91" t="n">
        <v>1.1814120061832</v>
      </c>
    </row>
    <row r="21" s="49" customFormat="true" ht="20.1" hidden="false" customHeight="true" outlineLevel="0" collapsed="false">
      <c r="B21" s="31" t="s">
        <v>429</v>
      </c>
      <c r="C21" s="32" t="n">
        <v>2275531</v>
      </c>
      <c r="D21" s="32" t="n">
        <v>2657898</v>
      </c>
      <c r="E21" s="132" t="n">
        <v>0.856139325135878</v>
      </c>
      <c r="F21" s="75" t="n">
        <v>57.220194405859</v>
      </c>
      <c r="G21" s="32" t="n">
        <v>66905</v>
      </c>
      <c r="H21" s="32" t="n">
        <v>71173</v>
      </c>
      <c r="I21" s="132" t="n">
        <v>0.940033439647057</v>
      </c>
      <c r="J21" s="91" t="n">
        <v>1.53223821849003</v>
      </c>
    </row>
    <row r="22" s="49" customFormat="true" ht="20.1" hidden="false" customHeight="true" outlineLevel="0" collapsed="false">
      <c r="B22" s="31" t="s">
        <v>198</v>
      </c>
      <c r="C22" s="32" t="n">
        <v>1429506</v>
      </c>
      <c r="D22" s="32" t="n">
        <v>3624856</v>
      </c>
      <c r="E22" s="132" t="n">
        <v>0.394362148455001</v>
      </c>
      <c r="F22" s="75" t="n">
        <v>78.0372177612702</v>
      </c>
      <c r="G22" s="32" t="n">
        <v>288273</v>
      </c>
      <c r="H22" s="32" t="n">
        <v>588063</v>
      </c>
      <c r="I22" s="132" t="n">
        <v>0.490207681830008</v>
      </c>
      <c r="J22" s="91" t="n">
        <v>12.6600340505515</v>
      </c>
    </row>
    <row r="23" s="49" customFormat="true" ht="20.1" hidden="false" customHeight="true" outlineLevel="0" collapsed="false">
      <c r="B23" s="31" t="s">
        <v>94</v>
      </c>
      <c r="C23" s="32" t="n">
        <v>212738</v>
      </c>
      <c r="D23" s="32" t="n">
        <v>859676</v>
      </c>
      <c r="E23" s="132" t="n">
        <v>0.247462997687501</v>
      </c>
      <c r="F23" s="75" t="n">
        <v>18.5074174577246</v>
      </c>
      <c r="G23" s="32" t="n">
        <v>29219</v>
      </c>
      <c r="H23" s="32" t="n">
        <v>105145</v>
      </c>
      <c r="I23" s="132" t="n">
        <v>0.277892434257454</v>
      </c>
      <c r="J23" s="91" t="n">
        <v>2.26359978479387</v>
      </c>
    </row>
    <row r="24" s="49" customFormat="true" ht="20.1" hidden="false" customHeight="true" outlineLevel="0" collapsed="false">
      <c r="B24" s="44" t="s">
        <v>62</v>
      </c>
      <c r="C24" s="64" t="n">
        <v>27602079</v>
      </c>
      <c r="D24" s="64" t="n">
        <v>81975455</v>
      </c>
      <c r="E24" s="149" t="n">
        <v>0.336711507121247</v>
      </c>
      <c r="F24" s="65" t="n">
        <v>1764.79739689362</v>
      </c>
      <c r="G24" s="64" t="n">
        <v>6570123</v>
      </c>
      <c r="H24" s="64" t="n">
        <v>16385416</v>
      </c>
      <c r="I24" s="149" t="n">
        <v>0.400973829410251</v>
      </c>
      <c r="J24" s="65" t="n">
        <v>352.751192461439</v>
      </c>
    </row>
    <row r="25" s="49" customFormat="true" ht="28.35" hidden="false" customHeight="true" outlineLevel="0" collapsed="false"/>
  </sheetData>
  <mergeCells count="4">
    <mergeCell ref="B1:E1"/>
    <mergeCell ref="C3:J3"/>
    <mergeCell ref="C5:F5"/>
    <mergeCell ref="G5:J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28.14"/>
    <col collapsed="false" customWidth="true" hidden="false" outlineLevel="0" max="5" min="3" style="73" width="14.7"/>
    <col collapsed="false" customWidth="true" hidden="false" outlineLevel="0" max="6" min="6" style="73" width="15.41"/>
    <col collapsed="false" customWidth="true" hidden="false" outlineLevel="0" max="9" min="7" style="73" width="14.7"/>
    <col collapsed="false" customWidth="true" hidden="false" outlineLevel="0" max="10" min="10" style="73" width="15.7"/>
    <col collapsed="false" customWidth="true" hidden="false" outlineLevel="0" max="11" min="11" style="73" width="17.14"/>
    <col collapsed="false" customWidth="true" hidden="false" outlineLevel="0" max="12" min="12" style="73" width="4.7"/>
    <col collapsed="false" customWidth="false" hidden="false" outlineLevel="0" max="257" min="13" style="73"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c r="I1" s="15"/>
      <c r="J1" s="15"/>
    </row>
    <row r="2" customFormat="false" ht="12.75" hidden="false" customHeight="false" outlineLevel="0" collapsed="false">
      <c r="B2" s="9"/>
    </row>
    <row r="3" s="49" customFormat="true" ht="18" hidden="false" customHeight="true" outlineLevel="0" collapsed="false">
      <c r="C3" s="74" t="s">
        <v>38</v>
      </c>
      <c r="D3" s="74"/>
      <c r="E3" s="74"/>
      <c r="F3" s="74"/>
      <c r="G3" s="74"/>
      <c r="H3" s="74"/>
      <c r="I3" s="74"/>
      <c r="J3" s="74"/>
    </row>
    <row r="4" s="49" customFormat="true" ht="18" hidden="false" customHeight="true" outlineLevel="0" collapsed="false">
      <c r="B4" s="11"/>
      <c r="C4" s="61"/>
      <c r="D4" s="61"/>
      <c r="E4" s="61"/>
      <c r="F4" s="61"/>
      <c r="G4" s="61"/>
      <c r="H4" s="61"/>
      <c r="I4" s="61"/>
      <c r="J4" s="61"/>
    </row>
    <row r="5" s="49" customFormat="true" ht="33" hidden="false" customHeight="true" outlineLevel="0" collapsed="false">
      <c r="B5" s="61"/>
      <c r="C5" s="39" t="s">
        <v>103</v>
      </c>
      <c r="D5" s="39"/>
      <c r="E5" s="39"/>
      <c r="F5" s="39"/>
      <c r="G5" s="39" t="s">
        <v>104</v>
      </c>
      <c r="H5" s="39"/>
      <c r="I5" s="39"/>
      <c r="J5" s="39"/>
    </row>
    <row r="6" s="49" customFormat="true" ht="54.75" hidden="false" customHeight="true" outlineLevel="0" collapsed="false">
      <c r="B6" s="61"/>
      <c r="C6" s="40" t="s">
        <v>422</v>
      </c>
      <c r="D6" s="40" t="s">
        <v>423</v>
      </c>
      <c r="E6" s="40" t="s">
        <v>424</v>
      </c>
      <c r="F6" s="40" t="s">
        <v>425</v>
      </c>
      <c r="G6" s="40" t="s">
        <v>422</v>
      </c>
      <c r="H6" s="40" t="s">
        <v>423</v>
      </c>
      <c r="I6" s="40" t="s">
        <v>424</v>
      </c>
      <c r="J6" s="40" t="s">
        <v>425</v>
      </c>
    </row>
    <row r="7" s="49" customFormat="true" ht="20.1" hidden="false" customHeight="true" outlineLevel="0" collapsed="false">
      <c r="B7" s="31" t="s">
        <v>112</v>
      </c>
      <c r="C7" s="32" t="n">
        <v>902858</v>
      </c>
      <c r="D7" s="32" t="n">
        <v>3018543</v>
      </c>
      <c r="E7" s="132" t="n">
        <v>0.299103905427221</v>
      </c>
      <c r="F7" s="75" t="n">
        <v>64.9842910760477</v>
      </c>
      <c r="G7" s="32" t="n">
        <v>336778</v>
      </c>
      <c r="H7" s="32" t="n">
        <v>641803</v>
      </c>
      <c r="I7" s="132" t="n">
        <v>0.524737341520685</v>
      </c>
      <c r="J7" s="91" t="n">
        <v>13.8169683073856</v>
      </c>
    </row>
    <row r="8" s="49" customFormat="true" ht="20.1" hidden="false" customHeight="true" outlineLevel="0" collapsed="false">
      <c r="B8" s="31" t="s">
        <v>120</v>
      </c>
      <c r="C8" s="32" t="n">
        <v>828160</v>
      </c>
      <c r="D8" s="32" t="n">
        <v>2573275</v>
      </c>
      <c r="E8" s="132" t="n">
        <v>0.321831129591668</v>
      </c>
      <c r="F8" s="75" t="n">
        <v>55.3983996977073</v>
      </c>
      <c r="G8" s="32" t="n">
        <v>406311</v>
      </c>
      <c r="H8" s="32" t="n">
        <v>811055</v>
      </c>
      <c r="I8" s="132" t="n">
        <v>0.500966025731917</v>
      </c>
      <c r="J8" s="91" t="n">
        <v>17.4606868938703</v>
      </c>
    </row>
    <row r="9" s="49" customFormat="true" ht="20.1" hidden="false" customHeight="true" outlineLevel="0" collapsed="false">
      <c r="B9" s="31" t="s">
        <v>136</v>
      </c>
      <c r="C9" s="32" t="n">
        <v>1984579</v>
      </c>
      <c r="D9" s="32" t="n">
        <v>4107206</v>
      </c>
      <c r="E9" s="132" t="n">
        <v>0.483194414889343</v>
      </c>
      <c r="F9" s="75" t="n">
        <v>88.4214239165351</v>
      </c>
      <c r="G9" s="32" t="n">
        <v>567331</v>
      </c>
      <c r="H9" s="32" t="n">
        <v>981368</v>
      </c>
      <c r="I9" s="132" t="n">
        <v>0.578102200194015</v>
      </c>
      <c r="J9" s="91" t="n">
        <v>21.1272470740747</v>
      </c>
    </row>
    <row r="10" s="49" customFormat="true" ht="20.1" hidden="false" customHeight="true" outlineLevel="0" collapsed="false">
      <c r="B10" s="31" t="s">
        <v>179</v>
      </c>
      <c r="C10" s="32" t="n">
        <v>780184</v>
      </c>
      <c r="D10" s="32" t="n">
        <v>2516551</v>
      </c>
      <c r="E10" s="132" t="n">
        <v>0.310021136070757</v>
      </c>
      <c r="F10" s="75" t="n">
        <v>54.1772248040591</v>
      </c>
      <c r="G10" s="32" t="n">
        <v>217157</v>
      </c>
      <c r="H10" s="32" t="n">
        <v>418861</v>
      </c>
      <c r="I10" s="132" t="n">
        <v>0.518446453596778</v>
      </c>
      <c r="J10" s="91" t="n">
        <v>9.01739188224398</v>
      </c>
    </row>
    <row r="11" s="49" customFormat="true" ht="20.1" hidden="false" customHeight="true" outlineLevel="0" collapsed="false">
      <c r="B11" s="31" t="s">
        <v>193</v>
      </c>
      <c r="C11" s="32" t="n">
        <v>674042</v>
      </c>
      <c r="D11" s="32" t="n">
        <v>5125717</v>
      </c>
      <c r="E11" s="132" t="n">
        <v>0.131501992794374</v>
      </c>
      <c r="F11" s="75" t="n">
        <v>110.34829899771</v>
      </c>
      <c r="G11" s="32" t="n">
        <v>88966</v>
      </c>
      <c r="H11" s="32" t="n">
        <v>275082</v>
      </c>
      <c r="I11" s="132" t="n">
        <v>0.323416290415222</v>
      </c>
      <c r="J11" s="91" t="n">
        <v>5.92206530030593</v>
      </c>
    </row>
    <row r="12" s="49" customFormat="true" ht="20.1" hidden="false" customHeight="true" outlineLevel="0" collapsed="false">
      <c r="B12" s="31" t="s">
        <v>426</v>
      </c>
      <c r="C12" s="32" t="n">
        <v>3814222</v>
      </c>
      <c r="D12" s="32" t="n">
        <v>18276562</v>
      </c>
      <c r="E12" s="132" t="n">
        <v>0.208694720593512</v>
      </c>
      <c r="F12" s="75" t="n">
        <v>393.464471063501</v>
      </c>
      <c r="G12" s="32" t="n">
        <v>1752406</v>
      </c>
      <c r="H12" s="32" t="n">
        <v>4043171</v>
      </c>
      <c r="I12" s="132" t="n">
        <v>0.433423666720997</v>
      </c>
      <c r="J12" s="91" t="n">
        <v>87.0428551570194</v>
      </c>
    </row>
    <row r="13" s="49" customFormat="true" ht="20.1" hidden="false" customHeight="true" outlineLevel="0" collapsed="false">
      <c r="B13" s="31" t="s">
        <v>427</v>
      </c>
      <c r="C13" s="32" t="n">
        <v>1150042</v>
      </c>
      <c r="D13" s="32" t="n">
        <v>2967396</v>
      </c>
      <c r="E13" s="132" t="n">
        <v>0.387559328111246</v>
      </c>
      <c r="F13" s="75" t="n">
        <v>63.8831798658822</v>
      </c>
      <c r="G13" s="32" t="n">
        <v>310174</v>
      </c>
      <c r="H13" s="32" t="n">
        <v>681542</v>
      </c>
      <c r="I13" s="132" t="n">
        <v>0.455106215024166</v>
      </c>
      <c r="J13" s="91" t="n">
        <v>14.6724839462455</v>
      </c>
    </row>
    <row r="14" s="49" customFormat="true" ht="20.1" hidden="false" customHeight="true" outlineLevel="0" collapsed="false">
      <c r="B14" s="31" t="s">
        <v>377</v>
      </c>
      <c r="C14" s="32" t="n">
        <v>2928846</v>
      </c>
      <c r="D14" s="32" t="n">
        <v>8165554</v>
      </c>
      <c r="E14" s="132" t="n">
        <v>0.358683072820289</v>
      </c>
      <c r="F14" s="75" t="n">
        <v>175.791015047056</v>
      </c>
      <c r="G14" s="32" t="n">
        <v>1390411</v>
      </c>
      <c r="H14" s="32" t="n">
        <v>3032175</v>
      </c>
      <c r="I14" s="132" t="n">
        <v>0.458552359280055</v>
      </c>
      <c r="J14" s="91" t="n">
        <v>65.2777657278743</v>
      </c>
    </row>
    <row r="15" s="49" customFormat="true" ht="20.1" hidden="false" customHeight="true" outlineLevel="0" collapsed="false">
      <c r="B15" s="31" t="s">
        <v>378</v>
      </c>
      <c r="C15" s="32" t="n">
        <v>1930233</v>
      </c>
      <c r="D15" s="32" t="n">
        <v>6091286</v>
      </c>
      <c r="E15" s="132" t="n">
        <v>0.316884316382452</v>
      </c>
      <c r="F15" s="75" t="n">
        <v>131.13541945616</v>
      </c>
      <c r="G15" s="32" t="n">
        <v>783274</v>
      </c>
      <c r="H15" s="32" t="n">
        <v>1829562</v>
      </c>
      <c r="I15" s="132" t="n">
        <v>0.428121047551272</v>
      </c>
      <c r="J15" s="91" t="n">
        <v>39.3874758615915</v>
      </c>
    </row>
    <row r="16" s="49" customFormat="true" ht="20.1" hidden="false" customHeight="true" outlineLevel="0" collapsed="false">
      <c r="B16" s="31" t="s">
        <v>185</v>
      </c>
      <c r="C16" s="32" t="n">
        <v>2694767</v>
      </c>
      <c r="D16" s="32" t="n">
        <v>7802615</v>
      </c>
      <c r="E16" s="132" t="n">
        <v>0.345367162162941</v>
      </c>
      <c r="F16" s="75" t="n">
        <v>167.977532310898</v>
      </c>
      <c r="G16" s="32" t="n">
        <v>529236</v>
      </c>
      <c r="H16" s="32" t="n">
        <v>1111617</v>
      </c>
      <c r="I16" s="132" t="n">
        <v>0.476095633657996</v>
      </c>
      <c r="J16" s="91" t="n">
        <v>23.9312948972676</v>
      </c>
    </row>
    <row r="17" s="49" customFormat="true" ht="20.1" hidden="false" customHeight="true" outlineLevel="0" collapsed="false">
      <c r="B17" s="31" t="s">
        <v>187</v>
      </c>
      <c r="C17" s="32" t="n">
        <v>1536099</v>
      </c>
      <c r="D17" s="32" t="n">
        <v>3663122</v>
      </c>
      <c r="E17" s="132" t="n">
        <v>0.419341479754155</v>
      </c>
      <c r="F17" s="75" t="n">
        <v>78.8610221206304</v>
      </c>
      <c r="G17" s="32" t="n">
        <v>412686</v>
      </c>
      <c r="H17" s="32" t="n">
        <v>774609</v>
      </c>
      <c r="I17" s="132" t="n">
        <v>0.532766853986979</v>
      </c>
      <c r="J17" s="91" t="n">
        <v>16.6760641561595</v>
      </c>
    </row>
    <row r="18" s="49" customFormat="true" ht="20.1" hidden="false" customHeight="true" outlineLevel="0" collapsed="false">
      <c r="B18" s="31" t="s">
        <v>206</v>
      </c>
      <c r="C18" s="32" t="n">
        <v>905058</v>
      </c>
      <c r="D18" s="32" t="n">
        <v>3262186</v>
      </c>
      <c r="E18" s="132" t="n">
        <v>0.277439115979285</v>
      </c>
      <c r="F18" s="75" t="n">
        <v>70.2295261549057</v>
      </c>
      <c r="G18" s="32" t="n">
        <v>347126</v>
      </c>
      <c r="H18" s="32" t="n">
        <v>748788</v>
      </c>
      <c r="I18" s="132" t="n">
        <v>0.463583818116743</v>
      </c>
      <c r="J18" s="91" t="n">
        <v>16.1201802810997</v>
      </c>
    </row>
    <row r="19" s="49" customFormat="true" ht="20.1" hidden="false" customHeight="true" outlineLevel="0" collapsed="false">
      <c r="B19" s="31" t="s">
        <v>428</v>
      </c>
      <c r="C19" s="32" t="n">
        <v>988505</v>
      </c>
      <c r="D19" s="32" t="n">
        <v>2900944</v>
      </c>
      <c r="E19" s="132" t="n">
        <v>0.340752872168508</v>
      </c>
      <c r="F19" s="75" t="n">
        <v>62.4525770516816</v>
      </c>
      <c r="G19" s="32" t="n">
        <v>482430</v>
      </c>
      <c r="H19" s="32" t="n">
        <v>944347</v>
      </c>
      <c r="I19" s="132" t="n">
        <v>0.510860944123294</v>
      </c>
      <c r="J19" s="91" t="n">
        <v>20.3302455273264</v>
      </c>
    </row>
    <row r="20" s="49" customFormat="true" ht="20.1" hidden="false" customHeight="true" outlineLevel="0" collapsed="false">
      <c r="B20" s="31" t="s">
        <v>189</v>
      </c>
      <c r="C20" s="32" t="n">
        <v>639606</v>
      </c>
      <c r="D20" s="32" t="n">
        <v>2585209</v>
      </c>
      <c r="E20" s="132" t="n">
        <v>0.247409783889813</v>
      </c>
      <c r="F20" s="75" t="n">
        <v>55.6553191882369</v>
      </c>
      <c r="G20" s="32" t="n">
        <v>488543</v>
      </c>
      <c r="H20" s="32" t="n">
        <v>1103914</v>
      </c>
      <c r="I20" s="132" t="n">
        <v>0.442555307750423</v>
      </c>
      <c r="J20" s="91" t="n">
        <v>23.7654619128911</v>
      </c>
    </row>
    <row r="21" s="49" customFormat="true" ht="20.1" hidden="false" customHeight="true" outlineLevel="0" collapsed="false">
      <c r="B21" s="31" t="s">
        <v>429</v>
      </c>
      <c r="C21" s="32" t="n">
        <v>1885915</v>
      </c>
      <c r="D21" s="32" t="n">
        <v>2190636</v>
      </c>
      <c r="E21" s="132" t="n">
        <v>0.860898387500251</v>
      </c>
      <c r="F21" s="75" t="n">
        <v>47.1608081997403</v>
      </c>
      <c r="G21" s="32" t="n">
        <v>456521</v>
      </c>
      <c r="H21" s="32" t="n">
        <v>538435</v>
      </c>
      <c r="I21" s="132" t="n">
        <v>0.847866501991884</v>
      </c>
      <c r="J21" s="91" t="n">
        <v>11.5916244246087</v>
      </c>
    </row>
    <row r="22" s="49" customFormat="true" ht="20.1" hidden="false" customHeight="true" outlineLevel="0" collapsed="false">
      <c r="B22" s="31" t="s">
        <v>198</v>
      </c>
      <c r="C22" s="32" t="n">
        <v>1503170</v>
      </c>
      <c r="D22" s="32" t="n">
        <v>3520687</v>
      </c>
      <c r="E22" s="132" t="n">
        <v>0.426953603089397</v>
      </c>
      <c r="F22" s="75" t="n">
        <v>75.7946296592949</v>
      </c>
      <c r="G22" s="32" t="n">
        <v>214609</v>
      </c>
      <c r="H22" s="32" t="n">
        <v>692232</v>
      </c>
      <c r="I22" s="132" t="n">
        <v>0.310024673808781</v>
      </c>
      <c r="J22" s="91" t="n">
        <v>14.9026221525268</v>
      </c>
    </row>
    <row r="23" s="49" customFormat="true" ht="20.1" hidden="false" customHeight="true" outlineLevel="0" collapsed="false">
      <c r="B23" s="31" t="s">
        <v>94</v>
      </c>
      <c r="C23" s="32" t="n">
        <v>179692</v>
      </c>
      <c r="D23" s="32" t="n">
        <v>766290</v>
      </c>
      <c r="E23" s="132" t="n">
        <v>0.234496078508137</v>
      </c>
      <c r="F23" s="75" t="n">
        <v>16.4969696998401</v>
      </c>
      <c r="G23" s="32" t="n">
        <v>62265</v>
      </c>
      <c r="H23" s="32" t="n">
        <v>198531</v>
      </c>
      <c r="I23" s="132" t="n">
        <v>0.313628602082294</v>
      </c>
      <c r="J23" s="91" t="n">
        <v>4.27404754267831</v>
      </c>
    </row>
    <row r="24" s="49" customFormat="true" ht="20.1" hidden="false" customHeight="true" outlineLevel="0" collapsed="false">
      <c r="B24" s="44" t="s">
        <v>62</v>
      </c>
      <c r="C24" s="64" t="n">
        <v>25325978</v>
      </c>
      <c r="D24" s="64" t="n">
        <v>79533779</v>
      </c>
      <c r="E24" s="149" t="n">
        <v>0.318430462105919</v>
      </c>
      <c r="F24" s="65" t="n">
        <v>1712.23210830989</v>
      </c>
      <c r="G24" s="64" t="n">
        <v>8846224</v>
      </c>
      <c r="H24" s="64" t="n">
        <v>18827092</v>
      </c>
      <c r="I24" s="149" t="n">
        <v>0.469866721849556</v>
      </c>
      <c r="J24" s="65" t="n">
        <v>405.316481045169</v>
      </c>
    </row>
  </sheetData>
  <mergeCells count="4">
    <mergeCell ref="B1:E1"/>
    <mergeCell ref="C3:J3"/>
    <mergeCell ref="C5:F5"/>
    <mergeCell ref="G5:J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48" width="2.7"/>
    <col collapsed="false" customWidth="true" hidden="false" outlineLevel="0" max="2" min="2" style="148" width="26.28"/>
    <col collapsed="false" customWidth="true" hidden="false" outlineLevel="0" max="5" min="3" style="148" width="20.7"/>
    <col collapsed="false" customWidth="true" hidden="false" outlineLevel="0" max="6" min="6" style="148" width="6.13"/>
    <col collapsed="false" customWidth="true" hidden="false" outlineLevel="0" max="7" min="7" style="148" width="7.28"/>
    <col collapsed="false" customWidth="false" hidden="false" outlineLevel="0" max="257" min="8" style="148" width="9.14"/>
  </cols>
  <sheetData>
    <row r="1" customFormat="false" ht="15" hidden="false" customHeight="false" outlineLevel="0" collapsed="false">
      <c r="B1" s="19" t="str">
        <f aca="false">'Índice de Tablas'!B1:C1</f>
        <v>ESTADÍSTICAS  DE HOSPITALES. TABLAS NACIONALES. AÑO 2016</v>
      </c>
      <c r="C1" s="19"/>
      <c r="D1" s="19"/>
      <c r="E1" s="19"/>
      <c r="F1" s="20"/>
      <c r="G1" s="20"/>
      <c r="H1" s="20"/>
    </row>
    <row r="2" customFormat="false" ht="12.75" hidden="false" customHeight="false" outlineLevel="0" collapsed="false">
      <c r="B2" s="9"/>
    </row>
    <row r="3" s="49" customFormat="true" ht="12.75" hidden="false" customHeight="true" outlineLevel="0" collapsed="false"/>
    <row r="4" s="49" customFormat="true" ht="30.75" hidden="false" customHeight="true" outlineLevel="0" collapsed="false">
      <c r="C4" s="68" t="s">
        <v>40</v>
      </c>
      <c r="D4" s="68"/>
      <c r="E4" s="68"/>
      <c r="H4" s="186"/>
    </row>
    <row r="5" s="49" customFormat="true" ht="18" hidden="false" customHeight="true" outlineLevel="0" collapsed="false">
      <c r="B5" s="11"/>
      <c r="C5" s="61"/>
      <c r="D5" s="61"/>
      <c r="E5" s="61"/>
    </row>
    <row r="6" s="49" customFormat="true" ht="46.5" hidden="false" customHeight="true" outlineLevel="0" collapsed="false">
      <c r="B6" s="61"/>
      <c r="C6" s="27" t="s">
        <v>103</v>
      </c>
      <c r="D6" s="27" t="s">
        <v>104</v>
      </c>
      <c r="E6" s="27" t="s">
        <v>62</v>
      </c>
    </row>
    <row r="7" s="49" customFormat="true" ht="19.5" hidden="false" customHeight="true" outlineLevel="0" collapsed="false">
      <c r="B7" s="28" t="s">
        <v>430</v>
      </c>
      <c r="C7" s="32" t="n">
        <v>322042</v>
      </c>
      <c r="D7" s="32" t="n">
        <v>82500</v>
      </c>
      <c r="E7" s="133" t="n">
        <v>404542</v>
      </c>
    </row>
    <row r="8" s="49" customFormat="true" ht="19.5" hidden="false" customHeight="true" outlineLevel="0" collapsed="false">
      <c r="B8" s="31" t="s">
        <v>431</v>
      </c>
      <c r="C8" s="32" t="n">
        <v>252448</v>
      </c>
      <c r="D8" s="32" t="n">
        <v>51694</v>
      </c>
      <c r="E8" s="133" t="n">
        <v>304142</v>
      </c>
    </row>
    <row r="9" s="49" customFormat="true" ht="19.5" hidden="false" customHeight="true" outlineLevel="0" collapsed="false">
      <c r="B9" s="31" t="s">
        <v>432</v>
      </c>
      <c r="C9" s="32" t="n">
        <v>69594</v>
      </c>
      <c r="D9" s="32" t="n">
        <v>30806</v>
      </c>
      <c r="E9" s="133" t="n">
        <v>100400</v>
      </c>
    </row>
    <row r="10" s="49" customFormat="true" ht="19.5" hidden="false" customHeight="true" outlineLevel="0" collapsed="false">
      <c r="B10" s="31" t="s">
        <v>433</v>
      </c>
      <c r="C10" s="32" t="n">
        <v>327461</v>
      </c>
      <c r="D10" s="32" t="n">
        <v>83502</v>
      </c>
      <c r="E10" s="133" t="n">
        <v>410963</v>
      </c>
      <c r="G10" s="187"/>
    </row>
    <row r="11" s="49" customFormat="true" ht="19.5" hidden="false" customHeight="true" outlineLevel="0" collapsed="false">
      <c r="B11" s="28" t="s">
        <v>434</v>
      </c>
      <c r="C11" s="132" t="n">
        <v>0.21610224753293</v>
      </c>
      <c r="D11" s="132" t="n">
        <v>0.373406060606061</v>
      </c>
      <c r="E11" s="134" t="n">
        <v>0.248181894586965</v>
      </c>
    </row>
    <row r="12" s="49" customFormat="true" ht="19.5" hidden="false" customHeight="true" outlineLevel="0" collapsed="false">
      <c r="B12" s="28" t="s">
        <v>435</v>
      </c>
      <c r="C12" s="91" t="n">
        <v>30.8732688522139</v>
      </c>
      <c r="D12" s="91" t="n">
        <v>7.87263123149799</v>
      </c>
      <c r="E12" s="139" t="n">
        <v>38.7459000837119</v>
      </c>
    </row>
    <row r="13" s="49" customFormat="true" ht="19.5" hidden="false" customHeight="true" outlineLevel="0" collapsed="false">
      <c r="B13" s="28" t="s">
        <v>436</v>
      </c>
      <c r="C13" s="91" t="n">
        <v>7.04969945435717</v>
      </c>
      <c r="D13" s="91" t="n">
        <v>1.79766141261931</v>
      </c>
      <c r="E13" s="139" t="n">
        <v>8.84736086697648</v>
      </c>
    </row>
    <row r="15" customFormat="false" ht="10.5" hidden="false" customHeight="false" outlineLevel="0" collapsed="false">
      <c r="B15" s="148" t="s">
        <v>437</v>
      </c>
    </row>
  </sheetData>
  <mergeCells count="2">
    <mergeCell ref="B1:E1"/>
    <mergeCell ref="C4:E4"/>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8" width="2.7"/>
    <col collapsed="false" customWidth="true" hidden="false" outlineLevel="0" max="2" min="2" style="188" width="28.41"/>
    <col collapsed="false" customWidth="true" hidden="false" outlineLevel="0" max="5" min="3" style="188" width="20.7"/>
    <col collapsed="false" customWidth="false" hidden="false" outlineLevel="0" max="257" min="6" style="188" width="11.42"/>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189" customFormat="true" ht="22.5" hidden="false" customHeight="true" outlineLevel="0" collapsed="false">
      <c r="C3" s="68" t="s">
        <v>42</v>
      </c>
      <c r="D3" s="68"/>
      <c r="E3" s="68"/>
      <c r="H3" s="190"/>
    </row>
    <row r="4" s="191" customFormat="true" ht="18" hidden="false" customHeight="true" outlineLevel="0" collapsed="false">
      <c r="B4" s="11"/>
      <c r="C4" s="95"/>
      <c r="D4" s="95"/>
      <c r="E4" s="95"/>
    </row>
    <row r="5" s="191" customFormat="true" ht="46.5" hidden="false" customHeight="true" outlineLevel="0" collapsed="false">
      <c r="B5" s="95"/>
      <c r="C5" s="27" t="s">
        <v>103</v>
      </c>
      <c r="D5" s="27" t="s">
        <v>104</v>
      </c>
      <c r="E5" s="27" t="s">
        <v>62</v>
      </c>
    </row>
    <row r="6" s="191" customFormat="true" ht="19.5" hidden="false" customHeight="true" outlineLevel="0" collapsed="false">
      <c r="B6" s="31" t="s">
        <v>355</v>
      </c>
      <c r="C6" s="32" t="n">
        <v>19481046</v>
      </c>
      <c r="D6" s="32" t="n">
        <v>6648996</v>
      </c>
      <c r="E6" s="133" t="n">
        <v>26130042</v>
      </c>
    </row>
    <row r="7" s="191" customFormat="true" ht="19.5" hidden="false" customHeight="true" outlineLevel="0" collapsed="false">
      <c r="B7" s="31" t="s">
        <v>354</v>
      </c>
      <c r="C7" s="32" t="n">
        <v>2635390</v>
      </c>
      <c r="D7" s="32" t="n">
        <v>415179</v>
      </c>
      <c r="E7" s="133" t="n">
        <v>3050569</v>
      </c>
    </row>
    <row r="8" s="191" customFormat="true" ht="19.5" hidden="false" customHeight="true" outlineLevel="0" collapsed="false">
      <c r="B8" s="31" t="s">
        <v>438</v>
      </c>
      <c r="C8" s="32" t="n">
        <v>248361</v>
      </c>
      <c r="D8" s="32" t="n">
        <v>61619</v>
      </c>
      <c r="E8" s="133" t="n">
        <v>309980</v>
      </c>
    </row>
    <row r="9" s="191" customFormat="true" ht="19.5" hidden="false" customHeight="true" outlineLevel="0" collapsed="false">
      <c r="B9" s="31" t="s">
        <v>439</v>
      </c>
      <c r="C9" s="32" t="n">
        <v>21175</v>
      </c>
      <c r="D9" s="32" t="n">
        <v>956</v>
      </c>
      <c r="E9" s="133" t="n">
        <v>22131</v>
      </c>
    </row>
    <row r="10" s="191" customFormat="true" ht="19.5" hidden="false" customHeight="true" outlineLevel="0" collapsed="false">
      <c r="B10" s="31" t="s">
        <v>365</v>
      </c>
      <c r="C10" s="132" t="n">
        <v>0.117725064607425</v>
      </c>
      <c r="D10" s="132" t="n">
        <v>0.058256428245694</v>
      </c>
      <c r="E10" s="134" t="n">
        <v>0.103364542247238</v>
      </c>
    </row>
    <row r="11" s="191" customFormat="true" ht="19.5" hidden="false" customHeight="true" outlineLevel="0" collapsed="false">
      <c r="B11" s="31" t="s">
        <v>440</v>
      </c>
      <c r="C11" s="132" t="n">
        <v>0.643050496265596</v>
      </c>
      <c r="D11" s="132" t="n">
        <v>0.331059555315162</v>
      </c>
      <c r="E11" s="134" t="n">
        <v>0.568040761572777</v>
      </c>
    </row>
    <row r="12" s="191" customFormat="true" ht="19.5" hidden="false" customHeight="true" outlineLevel="0" collapsed="false">
      <c r="B12" s="44" t="s">
        <v>62</v>
      </c>
      <c r="C12" s="64" t="n">
        <v>22385972</v>
      </c>
      <c r="D12" s="64" t="n">
        <v>7126750</v>
      </c>
      <c r="E12" s="64" t="n">
        <v>29512722</v>
      </c>
    </row>
    <row r="13" s="191" customFormat="true" ht="5.25" hidden="false" customHeight="true" outlineLevel="0" collapsed="false"/>
    <row r="14" customFormat="false" ht="12.75" hidden="false" customHeight="false" outlineLevel="0" collapsed="false">
      <c r="B14" s="192" t="s">
        <v>441</v>
      </c>
    </row>
  </sheetData>
  <mergeCells count="2">
    <mergeCell ref="B1:E1"/>
    <mergeCell ref="C3:E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32.56"/>
    <col collapsed="false" customWidth="true" hidden="false" outlineLevel="0" max="8" min="3" style="73" width="14.7"/>
    <col collapsed="false" customWidth="true" hidden="false" outlineLevel="0" max="9" min="9" style="81" width="1.7"/>
    <col collapsed="false" customWidth="true" hidden="false" outlineLevel="0" max="10" min="10" style="73" width="14.56"/>
    <col collapsed="false" customWidth="true" hidden="false" outlineLevel="0" max="11" min="11" style="73" width="4.7"/>
    <col collapsed="false" customWidth="false" hidden="false" outlineLevel="0" max="257" min="12" style="73"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49" customFormat="true" ht="18" hidden="false" customHeight="true" outlineLevel="0" collapsed="false">
      <c r="C3" s="74" t="s">
        <v>44</v>
      </c>
      <c r="D3" s="74"/>
      <c r="E3" s="74"/>
      <c r="F3" s="74"/>
      <c r="G3" s="74"/>
      <c r="H3" s="74"/>
      <c r="I3" s="193"/>
      <c r="J3" s="108"/>
    </row>
    <row r="4" customFormat="false" ht="18" hidden="false" customHeight="true" outlineLevel="0" collapsed="false">
      <c r="B4" s="11"/>
      <c r="C4" s="194"/>
      <c r="D4" s="194"/>
      <c r="E4" s="194"/>
      <c r="F4" s="194"/>
      <c r="G4" s="194"/>
      <c r="H4" s="194"/>
    </row>
    <row r="5" customFormat="false" ht="33" hidden="false" customHeight="true" outlineLevel="0" collapsed="false">
      <c r="B5" s="195"/>
      <c r="C5" s="39" t="s">
        <v>103</v>
      </c>
      <c r="D5" s="39"/>
      <c r="E5" s="39" t="s">
        <v>104</v>
      </c>
      <c r="F5" s="39"/>
      <c r="G5" s="39" t="s">
        <v>62</v>
      </c>
      <c r="H5" s="39"/>
    </row>
    <row r="6" customFormat="false" ht="33" hidden="false" customHeight="true" outlineLevel="0" collapsed="false">
      <c r="B6" s="195"/>
      <c r="C6" s="40" t="s">
        <v>209</v>
      </c>
      <c r="D6" s="40" t="s">
        <v>442</v>
      </c>
      <c r="E6" s="40" t="s">
        <v>209</v>
      </c>
      <c r="F6" s="40" t="s">
        <v>442</v>
      </c>
      <c r="G6" s="40" t="s">
        <v>209</v>
      </c>
      <c r="H6" s="40" t="s">
        <v>442</v>
      </c>
    </row>
    <row r="7" customFormat="false" ht="20.1" hidden="false" customHeight="true" outlineLevel="0" collapsed="false">
      <c r="B7" s="31" t="s">
        <v>443</v>
      </c>
      <c r="C7" s="32" t="n">
        <v>3476288</v>
      </c>
      <c r="D7" s="75" t="n">
        <v>74.8387918463218</v>
      </c>
      <c r="E7" s="32" t="n">
        <v>755501</v>
      </c>
      <c r="F7" s="75" t="n">
        <v>16.264700185568</v>
      </c>
      <c r="G7" s="133" t="n">
        <v>4231789</v>
      </c>
      <c r="H7" s="139" t="n">
        <v>91.1034920318898</v>
      </c>
    </row>
    <row r="8" customFormat="false" ht="20.1" hidden="false" customHeight="true" outlineLevel="0" collapsed="false">
      <c r="B8" s="31" t="s">
        <v>444</v>
      </c>
      <c r="C8" s="32" t="n">
        <v>6131</v>
      </c>
      <c r="D8" s="75" t="n">
        <v>0.131990396885931</v>
      </c>
      <c r="E8" s="32" t="n">
        <v>142</v>
      </c>
      <c r="F8" s="75" t="n">
        <v>0.00305702762319396</v>
      </c>
      <c r="G8" s="133" t="n">
        <v>6273</v>
      </c>
      <c r="H8" s="139" t="n">
        <v>0.135047424509125</v>
      </c>
    </row>
    <row r="9" customFormat="false" ht="20.1" hidden="false" customHeight="true" outlineLevel="0" collapsed="false">
      <c r="B9" s="31" t="s">
        <v>445</v>
      </c>
      <c r="C9" s="32" t="n">
        <v>108854</v>
      </c>
      <c r="D9" s="75" t="n">
        <v>2.34344848517715</v>
      </c>
      <c r="E9" s="32" t="n">
        <v>14590</v>
      </c>
      <c r="F9" s="75" t="n">
        <v>0.314098824101408</v>
      </c>
      <c r="G9" s="133" t="n">
        <v>123444</v>
      </c>
      <c r="H9" s="139" t="n">
        <v>2.65754730927856</v>
      </c>
    </row>
    <row r="10" customFormat="false" ht="20.1" hidden="false" customHeight="true" outlineLevel="0" collapsed="false">
      <c r="B10" s="31" t="s">
        <v>446</v>
      </c>
      <c r="C10" s="32" t="n">
        <v>408803</v>
      </c>
      <c r="D10" s="75" t="n">
        <v>8.80085960172226</v>
      </c>
      <c r="E10" s="32" t="n">
        <v>175936</v>
      </c>
      <c r="F10" s="75" t="n">
        <v>3.78761416841023</v>
      </c>
      <c r="G10" s="133" t="n">
        <v>584739</v>
      </c>
      <c r="H10" s="139" t="n">
        <v>12.5884737701325</v>
      </c>
    </row>
    <row r="11" customFormat="false" ht="20.1" hidden="false" customHeight="true" outlineLevel="0" collapsed="false">
      <c r="B11" s="31" t="s">
        <v>447</v>
      </c>
      <c r="C11" s="32" t="n">
        <v>306741</v>
      </c>
      <c r="D11" s="75" t="n">
        <v>6.60363176173337</v>
      </c>
      <c r="E11" s="32" t="n">
        <v>56169</v>
      </c>
      <c r="F11" s="75" t="n">
        <v>1.20922665188156</v>
      </c>
      <c r="G11" s="133" t="n">
        <v>362910</v>
      </c>
      <c r="H11" s="139" t="n">
        <v>7.81285841361493</v>
      </c>
    </row>
    <row r="12" customFormat="false" ht="20.1" hidden="false" customHeight="true" outlineLevel="0" collapsed="false">
      <c r="B12" s="31" t="s">
        <v>448</v>
      </c>
      <c r="C12" s="32" t="n">
        <v>1574579</v>
      </c>
      <c r="D12" s="75" t="n">
        <v>33.8981091401488</v>
      </c>
      <c r="E12" s="32" t="n">
        <v>642566</v>
      </c>
      <c r="F12" s="75" t="n">
        <v>13.8333944487694</v>
      </c>
      <c r="G12" s="133" t="n">
        <v>2217145</v>
      </c>
      <c r="H12" s="139" t="n">
        <v>47.7315035889181</v>
      </c>
    </row>
    <row r="13" customFormat="false" ht="20.1" hidden="false" customHeight="true" outlineLevel="0" collapsed="false">
      <c r="B13" s="31" t="s">
        <v>245</v>
      </c>
      <c r="C13" s="32" t="n">
        <v>109122</v>
      </c>
      <c r="D13" s="75" t="n">
        <v>2.34921808660684</v>
      </c>
      <c r="E13" s="32" t="n">
        <v>29182</v>
      </c>
      <c r="F13" s="75" t="n">
        <v>0.628240704929903</v>
      </c>
      <c r="G13" s="133" t="n">
        <v>138304</v>
      </c>
      <c r="H13" s="139" t="n">
        <v>2.97745879153674</v>
      </c>
    </row>
    <row r="14" customFormat="false" ht="20.1" hidden="false" customHeight="true" outlineLevel="0" collapsed="false">
      <c r="B14" s="31" t="s">
        <v>449</v>
      </c>
      <c r="C14" s="32" t="n">
        <v>1913445</v>
      </c>
      <c r="D14" s="75" t="n">
        <v>41.1933395807209</v>
      </c>
      <c r="E14" s="32" t="n">
        <v>1242696</v>
      </c>
      <c r="F14" s="75" t="n">
        <v>26.7532112622017</v>
      </c>
      <c r="G14" s="133" t="n">
        <v>3156141</v>
      </c>
      <c r="H14" s="139" t="n">
        <v>67.9465508429226</v>
      </c>
    </row>
    <row r="15" customFormat="false" ht="20.1" hidden="false" customHeight="true" outlineLevel="0" collapsed="false">
      <c r="B15" s="31" t="s">
        <v>450</v>
      </c>
      <c r="C15" s="32" t="n">
        <v>30782015</v>
      </c>
      <c r="D15" s="75" t="n">
        <v>662.686409525147</v>
      </c>
      <c r="E15" s="32" t="n">
        <v>6144671</v>
      </c>
      <c r="F15" s="75" t="n">
        <v>132.284711143936</v>
      </c>
      <c r="G15" s="133" t="n">
        <v>36926686</v>
      </c>
      <c r="H15" s="139" t="n">
        <v>794.971120669083</v>
      </c>
    </row>
    <row r="16" customFormat="false" ht="20.1" hidden="false" customHeight="true" outlineLevel="0" collapsed="false">
      <c r="B16" s="31" t="s">
        <v>249</v>
      </c>
      <c r="C16" s="32" t="n">
        <v>132903</v>
      </c>
      <c r="D16" s="75" t="n">
        <v>2.86118410003766</v>
      </c>
      <c r="E16" s="32" t="n">
        <v>20373</v>
      </c>
      <c r="F16" s="75" t="n">
        <v>0.438597350474159</v>
      </c>
      <c r="G16" s="133" t="n">
        <v>153276</v>
      </c>
      <c r="H16" s="139" t="n">
        <v>3.29978145051181</v>
      </c>
    </row>
    <row r="17" customFormat="false" ht="20.1" hidden="false" customHeight="true" outlineLevel="0" collapsed="false">
      <c r="B17" s="31" t="s">
        <v>250</v>
      </c>
      <c r="C17" s="32" t="n">
        <v>4086514</v>
      </c>
      <c r="D17" s="75" t="n">
        <v>87.9759590180905</v>
      </c>
      <c r="E17" s="32" t="n">
        <v>834338</v>
      </c>
      <c r="F17" s="75" t="n">
        <v>17.9619317822564</v>
      </c>
      <c r="G17" s="133" t="n">
        <v>4920852</v>
      </c>
      <c r="H17" s="139" t="n">
        <v>105.937890800347</v>
      </c>
    </row>
    <row r="18" customFormat="false" ht="19.5" hidden="false" customHeight="true" outlineLevel="0" collapsed="false">
      <c r="B18" s="31" t="s">
        <v>451</v>
      </c>
      <c r="C18" s="32" t="n">
        <v>763713</v>
      </c>
      <c r="D18" s="75" t="n">
        <v>20.7140780888194</v>
      </c>
      <c r="E18" s="32" t="n">
        <v>279603</v>
      </c>
      <c r="F18" s="75" t="n">
        <v>7.58363203961196</v>
      </c>
      <c r="G18" s="133" t="n">
        <v>1043316</v>
      </c>
      <c r="H18" s="139" t="n">
        <v>28.2977101284313</v>
      </c>
    </row>
    <row r="19" customFormat="false" ht="19.5" hidden="false" customHeight="true" outlineLevel="0" collapsed="false">
      <c r="B19" s="31" t="s">
        <v>452</v>
      </c>
      <c r="C19" s="32" t="n">
        <v>94321</v>
      </c>
      <c r="D19" s="75" t="n">
        <v>2.55825494579185</v>
      </c>
      <c r="E19" s="32" t="n">
        <v>8090</v>
      </c>
      <c r="F19" s="75" t="n">
        <v>0.219423908901052</v>
      </c>
      <c r="G19" s="133" t="n">
        <v>102411</v>
      </c>
      <c r="H19" s="139" t="n">
        <v>2.7776788546929</v>
      </c>
    </row>
    <row r="20" customFormat="false" ht="19.5" hidden="false" customHeight="true" outlineLevel="0" collapsed="false">
      <c r="B20" s="31" t="s">
        <v>453</v>
      </c>
      <c r="C20" s="32" t="n">
        <v>34445</v>
      </c>
      <c r="D20" s="75" t="n">
        <v>0.934246791359298</v>
      </c>
      <c r="E20" s="32" t="n">
        <v>2836</v>
      </c>
      <c r="F20" s="75" t="n">
        <v>0.0769204209695157</v>
      </c>
      <c r="G20" s="133" t="n">
        <v>37281</v>
      </c>
      <c r="H20" s="139" t="n">
        <v>1.01116721232881</v>
      </c>
    </row>
    <row r="21" customFormat="false" ht="10.5" hidden="false" customHeight="false" outlineLevel="0" collapsed="false">
      <c r="B21" s="196"/>
    </row>
    <row r="22" customFormat="false" ht="12" hidden="false" customHeight="false" outlineLevel="0" collapsed="false">
      <c r="B22" s="183" t="s">
        <v>454</v>
      </c>
    </row>
  </sheetData>
  <mergeCells count="6">
    <mergeCell ref="B1:E1"/>
    <mergeCell ref="C3:H3"/>
    <mergeCell ref="B5:B6"/>
    <mergeCell ref="C5:D5"/>
    <mergeCell ref="E5:F5"/>
    <mergeCell ref="G5:H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7" width="2.7"/>
    <col collapsed="false" customWidth="true" hidden="false" outlineLevel="0" max="2" min="2" style="197" width="40.99"/>
    <col collapsed="false" customWidth="true" hidden="false" outlineLevel="0" max="5" min="3" style="197" width="20.7"/>
    <col collapsed="false" customWidth="true" hidden="false" outlineLevel="0" max="6" min="6" style="197" width="4.7"/>
    <col collapsed="false" customWidth="false" hidden="false" outlineLevel="0" max="257" min="7" style="197" width="9.14"/>
  </cols>
  <sheetData>
    <row r="1" customFormat="false" ht="15" hidden="false" customHeight="false" outlineLevel="0" collapsed="false">
      <c r="B1" s="19" t="str">
        <f aca="false">'Índice de Tablas'!B1:C1</f>
        <v>ESTADÍSTICAS  DE HOSPITALES. TABLAS NACIONALES. AÑO 2016</v>
      </c>
      <c r="C1" s="19"/>
      <c r="D1" s="19"/>
      <c r="E1" s="19"/>
      <c r="F1" s="20"/>
      <c r="G1" s="20"/>
      <c r="H1" s="20"/>
    </row>
    <row r="2" customFormat="false" ht="12.75" hidden="false" customHeight="false" outlineLevel="0" collapsed="false">
      <c r="B2" s="9"/>
    </row>
    <row r="3" s="197" customFormat="true" ht="27.75" hidden="false" customHeight="true" outlineLevel="0" collapsed="false">
      <c r="C3" s="68" t="s">
        <v>45</v>
      </c>
      <c r="D3" s="68"/>
      <c r="E3" s="68"/>
    </row>
    <row r="4" s="197" customFormat="true" ht="18" hidden="false" customHeight="true" outlineLevel="0" collapsed="false">
      <c r="B4" s="11"/>
    </row>
    <row r="5" s="197" customFormat="true" ht="46.5" hidden="false" customHeight="true" outlineLevel="0" collapsed="false">
      <c r="C5" s="27" t="s">
        <v>103</v>
      </c>
      <c r="D5" s="27" t="s">
        <v>104</v>
      </c>
      <c r="E5" s="27" t="s">
        <v>455</v>
      </c>
    </row>
    <row r="6" s="197" customFormat="true" ht="19.5" hidden="false" customHeight="true" outlineLevel="0" collapsed="false">
      <c r="B6" s="198" t="s">
        <v>456</v>
      </c>
      <c r="C6" s="32" t="n">
        <v>193841</v>
      </c>
      <c r="D6" s="32" t="n">
        <v>37672</v>
      </c>
      <c r="E6" s="133" t="n">
        <v>231513</v>
      </c>
    </row>
    <row r="7" s="197" customFormat="true" ht="19.5" hidden="false" customHeight="true" outlineLevel="0" collapsed="false">
      <c r="B7" s="31" t="s">
        <v>457</v>
      </c>
      <c r="C7" s="32" t="n">
        <v>299136</v>
      </c>
      <c r="D7" s="32" t="n">
        <v>48516</v>
      </c>
      <c r="E7" s="133" t="n">
        <v>347652</v>
      </c>
    </row>
    <row r="8" s="197" customFormat="true" ht="19.5" hidden="false" customHeight="true" outlineLevel="0" collapsed="false">
      <c r="B8" s="31" t="s">
        <v>458</v>
      </c>
      <c r="C8" s="32" t="n">
        <v>24530</v>
      </c>
      <c r="D8" s="32" t="n">
        <v>5031</v>
      </c>
      <c r="E8" s="133" t="n">
        <v>29561</v>
      </c>
    </row>
    <row r="9" s="197" customFormat="true" ht="19.5" hidden="false" customHeight="true" outlineLevel="0" collapsed="false">
      <c r="B9" s="31" t="s">
        <v>459</v>
      </c>
      <c r="C9" s="32" t="n">
        <v>1639266</v>
      </c>
      <c r="D9" s="32" t="n">
        <v>234050</v>
      </c>
      <c r="E9" s="133" t="n">
        <v>1873316</v>
      </c>
    </row>
    <row r="10" s="197" customFormat="true" ht="19.5" hidden="false" customHeight="true" outlineLevel="0" collapsed="false">
      <c r="B10" s="31" t="s">
        <v>460</v>
      </c>
      <c r="C10" s="32" t="n">
        <v>219</v>
      </c>
      <c r="D10" s="32" t="n">
        <v>0</v>
      </c>
      <c r="E10" s="133" t="n">
        <v>219</v>
      </c>
    </row>
    <row r="11" s="197" customFormat="true" ht="19.5" hidden="false" customHeight="true" outlineLevel="0" collapsed="false">
      <c r="B11" s="31" t="s">
        <v>461</v>
      </c>
      <c r="C11" s="32" t="n">
        <v>26289515</v>
      </c>
      <c r="D11" s="32" t="n">
        <v>6749830</v>
      </c>
      <c r="E11" s="133" t="n">
        <v>33039345</v>
      </c>
    </row>
    <row r="12" s="197" customFormat="true" ht="19.5" hidden="false" customHeight="true" outlineLevel="0" collapsed="false">
      <c r="B12" s="31" t="s">
        <v>462</v>
      </c>
      <c r="C12" s="32" t="n">
        <v>472009</v>
      </c>
      <c r="D12" s="32" t="n">
        <v>190032</v>
      </c>
      <c r="E12" s="133" t="n">
        <v>662041</v>
      </c>
    </row>
    <row r="13" s="197" customFormat="true" ht="19.5" hidden="false" customHeight="true" outlineLevel="0" collapsed="false">
      <c r="B13" s="31" t="s">
        <v>463</v>
      </c>
      <c r="C13" s="32" t="n">
        <v>1620025</v>
      </c>
      <c r="D13" s="32" t="n">
        <v>552175</v>
      </c>
      <c r="E13" s="133" t="n">
        <v>2172200</v>
      </c>
    </row>
    <row r="14" s="197" customFormat="true" ht="19.5" hidden="false" customHeight="true" outlineLevel="0" collapsed="false">
      <c r="B14" s="31" t="s">
        <v>464</v>
      </c>
      <c r="C14" s="32" t="n">
        <v>1648247</v>
      </c>
      <c r="D14" s="32" t="n">
        <v>292331</v>
      </c>
      <c r="E14" s="133" t="n">
        <v>1940578</v>
      </c>
    </row>
    <row r="15" s="197" customFormat="true" ht="19.5" hidden="false" customHeight="true" outlineLevel="0" collapsed="false">
      <c r="B15" s="31" t="s">
        <v>465</v>
      </c>
      <c r="C15" s="32" t="n">
        <v>304430</v>
      </c>
      <c r="D15" s="32" t="n">
        <v>0</v>
      </c>
      <c r="E15" s="133" t="n">
        <v>304430</v>
      </c>
    </row>
    <row r="16" s="197" customFormat="true" ht="19.5" hidden="false" customHeight="true" outlineLevel="0" collapsed="false">
      <c r="B16" s="55" t="s">
        <v>466</v>
      </c>
      <c r="C16" s="56" t="n">
        <v>1069585</v>
      </c>
      <c r="D16" s="56" t="n">
        <v>0</v>
      </c>
      <c r="E16" s="199" t="n">
        <v>1069585</v>
      </c>
    </row>
    <row r="17" s="197" customFormat="true" ht="12" hidden="false" customHeight="false" outlineLevel="0" collapsed="false">
      <c r="B17" s="200"/>
    </row>
  </sheetData>
  <mergeCells count="2">
    <mergeCell ref="B1:E1"/>
    <mergeCell ref="C3:E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1" width="2.7"/>
    <col collapsed="false" customWidth="true" hidden="false" outlineLevel="0" max="2" min="2" style="201" width="34.71"/>
    <col collapsed="false" customWidth="true" hidden="false" outlineLevel="0" max="5" min="3" style="201" width="20.7"/>
    <col collapsed="false" customWidth="true" hidden="false" outlineLevel="0" max="6" min="6" style="201" width="14.7"/>
    <col collapsed="false" customWidth="true" hidden="false" outlineLevel="0" max="7" min="7" style="201" width="19.99"/>
    <col collapsed="false" customWidth="true" hidden="false" outlineLevel="0" max="8" min="8" style="201" width="10.85"/>
    <col collapsed="false" customWidth="true" hidden="false" outlineLevel="0" max="9" min="9" style="201" width="3.14"/>
    <col collapsed="false" customWidth="true" hidden="false" outlineLevel="0" max="10" min="10" style="201" width="5.28"/>
    <col collapsed="false" customWidth="true" hidden="false" outlineLevel="0" max="11" min="11" style="201" width="13.28"/>
    <col collapsed="false" customWidth="true" hidden="false" outlineLevel="0" max="12" min="12" style="201" width="14.7"/>
    <col collapsed="false" customWidth="true" hidden="false" outlineLevel="0" max="13" min="13" style="201" width="4.7"/>
    <col collapsed="false" customWidth="false" hidden="false" outlineLevel="0" max="257" min="14" style="201" width="9.14"/>
  </cols>
  <sheetData>
    <row r="1" customFormat="false" ht="15" hidden="false" customHeight="false" outlineLevel="0" collapsed="false">
      <c r="B1" s="19" t="str">
        <f aca="false">'Índice de Tablas'!B1:C1</f>
        <v>ESTADÍSTICAS  DE HOSPITALES. TABLAS NACIONALES. AÑO 2016</v>
      </c>
      <c r="C1" s="19"/>
      <c r="D1" s="19"/>
      <c r="E1" s="19"/>
      <c r="F1" s="20"/>
      <c r="G1" s="20"/>
      <c r="H1" s="20"/>
    </row>
    <row r="2" customFormat="false" ht="12.75" hidden="false" customHeight="false" outlineLevel="0" collapsed="false">
      <c r="B2" s="9"/>
    </row>
    <row r="3" s="202" customFormat="true" ht="12.75" hidden="false" customHeight="true" outlineLevel="0" collapsed="false"/>
    <row r="4" s="202" customFormat="true" ht="36" hidden="false" customHeight="true" outlineLevel="0" collapsed="false">
      <c r="C4" s="68" t="s">
        <v>46</v>
      </c>
      <c r="D4" s="68"/>
      <c r="E4" s="68"/>
    </row>
    <row r="5" s="202" customFormat="true" ht="15" hidden="false" customHeight="true" outlineLevel="0" collapsed="false">
      <c r="B5" s="11"/>
    </row>
    <row r="6" s="202" customFormat="true" ht="47.1" hidden="false" customHeight="true" outlineLevel="0" collapsed="false">
      <c r="C6" s="27" t="s">
        <v>103</v>
      </c>
      <c r="D6" s="27" t="s">
        <v>104</v>
      </c>
      <c r="E6" s="27" t="s">
        <v>62</v>
      </c>
      <c r="G6" s="38"/>
    </row>
    <row r="7" s="202" customFormat="true" ht="19.5" hidden="false" customHeight="true" outlineLevel="0" collapsed="false">
      <c r="B7" s="31" t="s">
        <v>467</v>
      </c>
      <c r="C7" s="102" t="n">
        <v>4063833</v>
      </c>
      <c r="D7" s="102" t="n">
        <v>282477</v>
      </c>
      <c r="E7" s="203" t="n">
        <v>4346310</v>
      </c>
      <c r="F7" s="204"/>
    </row>
    <row r="8" s="202" customFormat="true" ht="19.5" hidden="false" customHeight="true" outlineLevel="0" collapsed="false">
      <c r="B8" s="31" t="s">
        <v>468</v>
      </c>
      <c r="C8" s="102" t="n">
        <v>826378</v>
      </c>
      <c r="D8" s="102" t="n">
        <v>114479</v>
      </c>
      <c r="E8" s="203" t="n">
        <v>940857</v>
      </c>
      <c r="F8" s="204"/>
    </row>
    <row r="9" s="202" customFormat="true" ht="19.5" hidden="false" customHeight="true" outlineLevel="0" collapsed="false">
      <c r="B9" s="31" t="s">
        <v>469</v>
      </c>
      <c r="C9" s="102" t="n">
        <v>480134</v>
      </c>
      <c r="D9" s="102" t="n">
        <v>48109</v>
      </c>
      <c r="E9" s="203" t="n">
        <v>528243</v>
      </c>
      <c r="F9" s="204"/>
    </row>
    <row r="10" s="202" customFormat="true" ht="19.5" hidden="false" customHeight="true" outlineLevel="0" collapsed="false">
      <c r="B10" s="44" t="s">
        <v>62</v>
      </c>
      <c r="C10" s="205" t="n">
        <v>5370345</v>
      </c>
      <c r="D10" s="205" t="n">
        <v>445065</v>
      </c>
      <c r="E10" s="205" t="n">
        <v>5815410</v>
      </c>
      <c r="F10" s="204"/>
    </row>
    <row r="11" s="202" customFormat="true" ht="12.75" hidden="false" customHeight="true" outlineLevel="0" collapsed="false">
      <c r="C11" s="204"/>
      <c r="D11" s="204"/>
      <c r="E11" s="204"/>
      <c r="F11" s="204"/>
    </row>
    <row r="12" customFormat="false" ht="11.25" hidden="false" customHeight="false" outlineLevel="0" collapsed="false">
      <c r="B12" s="206"/>
      <c r="C12" s="207"/>
      <c r="D12" s="207"/>
      <c r="E12" s="207"/>
      <c r="F12" s="207"/>
    </row>
    <row r="13" customFormat="false" ht="19.5" hidden="false" customHeight="true" outlineLevel="0" collapsed="false">
      <c r="G13" s="206"/>
      <c r="H13" s="206"/>
      <c r="I13" s="206"/>
      <c r="J13" s="206"/>
      <c r="K13" s="206"/>
    </row>
    <row r="14" customFormat="false" ht="11.25" hidden="false" customHeight="false" outlineLevel="0" collapsed="false">
      <c r="B14" s="206"/>
      <c r="C14" s="206"/>
      <c r="D14" s="206"/>
      <c r="E14" s="206"/>
      <c r="F14" s="206"/>
      <c r="G14" s="206"/>
      <c r="H14" s="206"/>
      <c r="I14" s="206"/>
      <c r="J14" s="206"/>
      <c r="K14" s="206"/>
    </row>
    <row r="15" customFormat="false" ht="11.25" hidden="false" customHeight="false" outlineLevel="0" collapsed="false">
      <c r="B15" s="206"/>
      <c r="C15" s="206"/>
      <c r="D15" s="206"/>
      <c r="E15" s="206"/>
      <c r="F15" s="206"/>
      <c r="G15" s="206"/>
      <c r="H15" s="206"/>
      <c r="I15" s="206"/>
      <c r="J15" s="206"/>
      <c r="K15" s="206"/>
    </row>
    <row r="16" customFormat="false" ht="11.25" hidden="false" customHeight="false" outlineLevel="0" collapsed="false">
      <c r="B16" s="206"/>
      <c r="C16" s="206"/>
      <c r="D16" s="206"/>
      <c r="E16" s="206"/>
      <c r="F16" s="206"/>
      <c r="G16" s="206"/>
      <c r="H16" s="206"/>
      <c r="I16" s="206"/>
      <c r="J16" s="206"/>
      <c r="K16" s="206"/>
    </row>
    <row r="17" customFormat="false" ht="11.25" hidden="false" customHeight="false" outlineLevel="0" collapsed="false">
      <c r="B17" s="206"/>
      <c r="C17" s="206"/>
      <c r="D17" s="206"/>
      <c r="E17" s="206"/>
      <c r="F17" s="206"/>
      <c r="G17" s="206"/>
      <c r="H17" s="206"/>
      <c r="I17" s="206"/>
      <c r="J17" s="206"/>
      <c r="K17" s="206"/>
    </row>
    <row r="18" customFormat="false" ht="11.25" hidden="false" customHeight="false" outlineLevel="0" collapsed="false">
      <c r="B18" s="206"/>
      <c r="C18" s="206"/>
      <c r="D18" s="206"/>
      <c r="E18" s="206"/>
      <c r="F18" s="206"/>
      <c r="G18" s="206"/>
      <c r="H18" s="206"/>
      <c r="I18" s="206"/>
      <c r="J18" s="206"/>
      <c r="K18" s="206"/>
    </row>
    <row r="19" customFormat="false" ht="11.25" hidden="false" customHeight="false" outlineLevel="0" collapsed="false">
      <c r="B19" s="206"/>
      <c r="C19" s="206"/>
      <c r="D19" s="206"/>
      <c r="E19" s="206"/>
      <c r="F19" s="206"/>
      <c r="G19" s="206"/>
      <c r="H19" s="206"/>
      <c r="I19" s="206"/>
      <c r="J19" s="206"/>
      <c r="K19" s="206"/>
    </row>
    <row r="20" customFormat="false" ht="11.25" hidden="false" customHeight="false" outlineLevel="0" collapsed="false">
      <c r="B20" s="206"/>
      <c r="C20" s="206"/>
      <c r="D20" s="206"/>
      <c r="E20" s="206"/>
      <c r="F20" s="206"/>
      <c r="G20" s="206"/>
      <c r="H20" s="206"/>
      <c r="I20" s="206"/>
      <c r="J20" s="206"/>
      <c r="K20" s="206"/>
    </row>
    <row r="21" customFormat="false" ht="11.25" hidden="false" customHeight="false" outlineLevel="0" collapsed="false">
      <c r="B21" s="206"/>
      <c r="C21" s="206"/>
      <c r="D21" s="206"/>
      <c r="E21" s="206"/>
      <c r="F21" s="206"/>
      <c r="G21" s="206"/>
      <c r="H21" s="206"/>
      <c r="I21" s="206"/>
      <c r="J21" s="206"/>
      <c r="K21" s="206"/>
    </row>
    <row r="22" customFormat="false" ht="11.25" hidden="false" customHeight="false" outlineLevel="0" collapsed="false">
      <c r="B22" s="206"/>
      <c r="C22" s="206"/>
      <c r="D22" s="206"/>
      <c r="E22" s="206"/>
      <c r="F22" s="206"/>
      <c r="G22" s="206"/>
      <c r="H22" s="206"/>
      <c r="I22" s="206"/>
      <c r="J22" s="206"/>
      <c r="K22" s="206"/>
    </row>
    <row r="23" customFormat="false" ht="11.25" hidden="false" customHeight="false" outlineLevel="0" collapsed="false">
      <c r="B23" s="206"/>
      <c r="C23" s="206"/>
      <c r="D23" s="206"/>
      <c r="E23" s="206"/>
      <c r="F23" s="206"/>
      <c r="G23" s="206"/>
      <c r="H23" s="206"/>
      <c r="I23" s="206"/>
      <c r="J23" s="206"/>
      <c r="K23" s="206"/>
    </row>
    <row r="24" customFormat="false" ht="11.25" hidden="false" customHeight="false" outlineLevel="0" collapsed="false">
      <c r="B24" s="206"/>
      <c r="C24" s="206"/>
      <c r="D24" s="206"/>
      <c r="E24" s="206"/>
      <c r="F24" s="206"/>
      <c r="G24" s="206"/>
      <c r="H24" s="206"/>
      <c r="I24" s="206"/>
      <c r="J24" s="206"/>
      <c r="K24" s="206"/>
    </row>
    <row r="25" customFormat="false" ht="11.25" hidden="false" customHeight="false" outlineLevel="0" collapsed="false">
      <c r="B25" s="206"/>
      <c r="C25" s="206"/>
      <c r="D25" s="206"/>
      <c r="E25" s="206"/>
      <c r="F25" s="206"/>
      <c r="G25" s="206"/>
      <c r="H25" s="206"/>
      <c r="I25" s="206"/>
      <c r="J25" s="206"/>
      <c r="K25" s="206"/>
    </row>
    <row r="26" customFormat="false" ht="11.25" hidden="false" customHeight="false" outlineLevel="0" collapsed="false">
      <c r="B26" s="206"/>
      <c r="C26" s="206"/>
      <c r="D26" s="206"/>
      <c r="E26" s="206"/>
      <c r="F26" s="206"/>
      <c r="G26" s="206"/>
      <c r="H26" s="206"/>
      <c r="I26" s="206"/>
      <c r="J26" s="206"/>
      <c r="K26" s="206"/>
    </row>
    <row r="27" customFormat="false" ht="11.25" hidden="false" customHeight="false" outlineLevel="0" collapsed="false">
      <c r="B27" s="206"/>
      <c r="C27" s="206"/>
      <c r="D27" s="206"/>
      <c r="E27" s="206"/>
      <c r="F27" s="206"/>
      <c r="G27" s="206"/>
      <c r="H27" s="206"/>
      <c r="I27" s="206"/>
      <c r="J27" s="206"/>
      <c r="K27" s="206"/>
    </row>
    <row r="28" customFormat="false" ht="11.25" hidden="false" customHeight="false" outlineLevel="0" collapsed="false">
      <c r="B28" s="206"/>
      <c r="C28" s="206"/>
      <c r="D28" s="206"/>
      <c r="E28" s="206"/>
      <c r="F28" s="206"/>
      <c r="G28" s="206"/>
      <c r="H28" s="206"/>
      <c r="I28" s="206"/>
      <c r="J28" s="206"/>
      <c r="K28" s="206"/>
    </row>
    <row r="29" customFormat="false" ht="11.25" hidden="false" customHeight="false" outlineLevel="0" collapsed="false">
      <c r="B29" s="206"/>
      <c r="C29" s="206"/>
      <c r="D29" s="206"/>
      <c r="E29" s="206"/>
      <c r="F29" s="206"/>
      <c r="G29" s="206"/>
      <c r="H29" s="206"/>
      <c r="I29" s="206"/>
      <c r="J29" s="206"/>
      <c r="K29" s="206"/>
    </row>
    <row r="30" customFormat="false" ht="11.25" hidden="false" customHeight="false" outlineLevel="0" collapsed="false">
      <c r="B30" s="206"/>
      <c r="C30" s="206"/>
      <c r="D30" s="206"/>
      <c r="E30" s="206"/>
      <c r="F30" s="206"/>
      <c r="G30" s="206"/>
      <c r="H30" s="206"/>
      <c r="I30" s="206"/>
      <c r="J30" s="206"/>
      <c r="K30" s="206"/>
    </row>
    <row r="31" customFormat="false" ht="11.25" hidden="false" customHeight="false" outlineLevel="0" collapsed="false">
      <c r="B31" s="206"/>
      <c r="C31" s="206"/>
      <c r="D31" s="206"/>
      <c r="E31" s="206"/>
      <c r="F31" s="206"/>
      <c r="G31" s="206"/>
      <c r="H31" s="206"/>
      <c r="I31" s="206"/>
      <c r="J31" s="206"/>
      <c r="K31" s="206"/>
    </row>
    <row r="32" customFormat="false" ht="11.25" hidden="false" customHeight="false" outlineLevel="0" collapsed="false">
      <c r="B32" s="206"/>
      <c r="C32" s="206"/>
      <c r="D32" s="206"/>
      <c r="E32" s="206"/>
      <c r="F32" s="206"/>
      <c r="G32" s="206"/>
      <c r="H32" s="206"/>
      <c r="I32" s="206"/>
      <c r="J32" s="206"/>
      <c r="K32" s="206"/>
    </row>
    <row r="33" customFormat="false" ht="11.25" hidden="false" customHeight="false" outlineLevel="0" collapsed="false">
      <c r="B33" s="206"/>
      <c r="C33" s="206"/>
      <c r="D33" s="206"/>
      <c r="E33" s="206"/>
      <c r="F33" s="206"/>
      <c r="G33" s="206"/>
      <c r="H33" s="206"/>
      <c r="I33" s="206"/>
      <c r="J33" s="206"/>
      <c r="K33" s="206"/>
    </row>
    <row r="34" customFormat="false" ht="11.25" hidden="false" customHeight="false" outlineLevel="0" collapsed="false">
      <c r="B34" s="206"/>
      <c r="C34" s="206"/>
      <c r="D34" s="206"/>
      <c r="E34" s="206"/>
      <c r="F34" s="206"/>
      <c r="G34" s="206"/>
      <c r="H34" s="206"/>
      <c r="I34" s="206"/>
      <c r="J34" s="206"/>
      <c r="K34" s="206"/>
    </row>
    <row r="35" customFormat="false" ht="11.25" hidden="false" customHeight="false" outlineLevel="0" collapsed="false">
      <c r="B35" s="206"/>
      <c r="C35" s="206"/>
      <c r="D35" s="206"/>
      <c r="E35" s="206"/>
      <c r="F35" s="206"/>
      <c r="G35" s="206"/>
      <c r="H35" s="206"/>
      <c r="I35" s="206"/>
      <c r="J35" s="206"/>
      <c r="K35" s="206"/>
    </row>
    <row r="36" customFormat="false" ht="11.25" hidden="false" customHeight="false" outlineLevel="0" collapsed="false">
      <c r="B36" s="206"/>
      <c r="C36" s="206"/>
      <c r="D36" s="206"/>
      <c r="E36" s="206"/>
      <c r="F36" s="206"/>
      <c r="G36" s="206"/>
      <c r="H36" s="206"/>
      <c r="I36" s="206"/>
      <c r="J36" s="206"/>
      <c r="K36" s="206"/>
    </row>
    <row r="37" customFormat="false" ht="11.25" hidden="false" customHeight="false" outlineLevel="0" collapsed="false">
      <c r="B37" s="206"/>
      <c r="C37" s="206"/>
      <c r="D37" s="206"/>
      <c r="E37" s="206"/>
      <c r="F37" s="206"/>
      <c r="G37" s="206"/>
      <c r="H37" s="206"/>
      <c r="I37" s="206"/>
      <c r="J37" s="206"/>
      <c r="K37" s="206"/>
    </row>
    <row r="38" customFormat="false" ht="11.25" hidden="false" customHeight="false" outlineLevel="0" collapsed="false">
      <c r="B38" s="206"/>
      <c r="C38" s="206"/>
      <c r="D38" s="206"/>
      <c r="E38" s="206"/>
      <c r="F38" s="206"/>
      <c r="G38" s="206"/>
      <c r="H38" s="206"/>
      <c r="I38" s="206"/>
      <c r="J38" s="206"/>
      <c r="K38" s="206"/>
    </row>
    <row r="39" customFormat="false" ht="11.25" hidden="false" customHeight="false" outlineLevel="0" collapsed="false">
      <c r="B39" s="206"/>
      <c r="C39" s="206"/>
      <c r="D39" s="206"/>
      <c r="E39" s="206"/>
      <c r="F39" s="206"/>
      <c r="G39" s="206"/>
      <c r="H39" s="206"/>
      <c r="I39" s="206"/>
      <c r="J39" s="206"/>
      <c r="K39" s="206"/>
    </row>
    <row r="40" customFormat="false" ht="11.25" hidden="false" customHeight="false" outlineLevel="0" collapsed="false">
      <c r="B40" s="206"/>
      <c r="C40" s="206"/>
      <c r="D40" s="206"/>
      <c r="E40" s="206"/>
      <c r="F40" s="206"/>
      <c r="G40" s="206"/>
      <c r="H40" s="206"/>
      <c r="I40" s="206"/>
      <c r="J40" s="206"/>
      <c r="K40" s="206"/>
    </row>
    <row r="41" customFormat="false" ht="11.25" hidden="false" customHeight="false" outlineLevel="0" collapsed="false">
      <c r="B41" s="206"/>
      <c r="C41" s="206"/>
      <c r="D41" s="206"/>
      <c r="E41" s="206"/>
      <c r="F41" s="206"/>
      <c r="G41" s="206"/>
      <c r="H41" s="206"/>
      <c r="I41" s="206"/>
      <c r="J41" s="206"/>
      <c r="K41" s="206"/>
    </row>
    <row r="42" customFormat="false" ht="11.25" hidden="false" customHeight="false" outlineLevel="0" collapsed="false">
      <c r="B42" s="206"/>
      <c r="C42" s="206"/>
      <c r="D42" s="206"/>
      <c r="E42" s="206"/>
      <c r="F42" s="206"/>
      <c r="G42" s="206"/>
      <c r="H42" s="206"/>
      <c r="I42" s="206"/>
      <c r="J42" s="206"/>
      <c r="K42" s="206"/>
    </row>
    <row r="43" customFormat="false" ht="11.25" hidden="false" customHeight="false" outlineLevel="0" collapsed="false">
      <c r="B43" s="206"/>
      <c r="C43" s="206"/>
      <c r="D43" s="206"/>
      <c r="E43" s="206"/>
      <c r="F43" s="206"/>
      <c r="G43" s="206"/>
      <c r="H43" s="206"/>
      <c r="I43" s="206"/>
      <c r="J43" s="206"/>
      <c r="K43" s="206"/>
    </row>
    <row r="44" customFormat="false" ht="11.25" hidden="false" customHeight="false" outlineLevel="0" collapsed="false">
      <c r="B44" s="206"/>
      <c r="C44" s="206"/>
      <c r="D44" s="206"/>
      <c r="E44" s="206"/>
      <c r="F44" s="206"/>
      <c r="G44" s="206"/>
      <c r="H44" s="206"/>
      <c r="I44" s="206"/>
      <c r="J44" s="206"/>
      <c r="K44" s="206"/>
    </row>
    <row r="45" customFormat="false" ht="11.25" hidden="false" customHeight="false" outlineLevel="0" collapsed="false">
      <c r="B45" s="206"/>
      <c r="C45" s="206"/>
      <c r="D45" s="206"/>
      <c r="E45" s="206"/>
      <c r="F45" s="206"/>
      <c r="G45" s="206"/>
      <c r="H45" s="206"/>
      <c r="I45" s="206"/>
      <c r="J45" s="206"/>
      <c r="K45" s="206"/>
    </row>
    <row r="46" customFormat="false" ht="11.25" hidden="false" customHeight="false" outlineLevel="0" collapsed="false">
      <c r="B46" s="206"/>
      <c r="C46" s="206"/>
      <c r="D46" s="206"/>
      <c r="E46" s="206"/>
      <c r="F46" s="206"/>
      <c r="G46" s="206"/>
      <c r="H46" s="206"/>
      <c r="I46" s="206"/>
      <c r="J46" s="206"/>
      <c r="K46" s="206"/>
    </row>
    <row r="47" customFormat="false" ht="11.25" hidden="false" customHeight="false" outlineLevel="0" collapsed="false">
      <c r="B47" s="206"/>
      <c r="C47" s="206"/>
      <c r="D47" s="206"/>
      <c r="E47" s="206"/>
      <c r="F47" s="206"/>
      <c r="G47" s="206"/>
      <c r="H47" s="206"/>
      <c r="I47" s="206"/>
      <c r="J47" s="206"/>
      <c r="K47" s="206"/>
    </row>
    <row r="48" customFormat="false" ht="11.25" hidden="false" customHeight="false" outlineLevel="0" collapsed="false">
      <c r="B48" s="206"/>
      <c r="C48" s="206"/>
      <c r="D48" s="206"/>
      <c r="E48" s="206"/>
      <c r="F48" s="206"/>
      <c r="G48" s="206"/>
      <c r="H48" s="206"/>
      <c r="I48" s="206"/>
      <c r="J48" s="206"/>
      <c r="K48" s="206"/>
    </row>
    <row r="49" customFormat="false" ht="11.25" hidden="false" customHeight="false" outlineLevel="0" collapsed="false">
      <c r="B49" s="206"/>
      <c r="C49" s="206"/>
      <c r="D49" s="206"/>
      <c r="E49" s="206"/>
      <c r="F49" s="206"/>
      <c r="G49" s="206"/>
      <c r="H49" s="206"/>
      <c r="I49" s="206"/>
      <c r="J49" s="206"/>
      <c r="K49" s="206"/>
    </row>
    <row r="50" customFormat="false" ht="11.25" hidden="false" customHeight="false" outlineLevel="0" collapsed="false">
      <c r="B50" s="206"/>
      <c r="C50" s="206"/>
      <c r="D50" s="206"/>
      <c r="E50" s="206"/>
      <c r="F50" s="206"/>
      <c r="G50" s="206"/>
      <c r="H50" s="206"/>
      <c r="I50" s="206"/>
      <c r="J50" s="206"/>
      <c r="K50" s="206"/>
    </row>
    <row r="51" customFormat="false" ht="11.25" hidden="false" customHeight="false" outlineLevel="0" collapsed="false">
      <c r="B51" s="206"/>
      <c r="C51" s="206"/>
      <c r="D51" s="206"/>
      <c r="E51" s="206"/>
      <c r="F51" s="206"/>
      <c r="G51" s="206"/>
      <c r="H51" s="206"/>
      <c r="I51" s="206"/>
      <c r="J51" s="206"/>
      <c r="K51" s="206"/>
    </row>
    <row r="52" customFormat="false" ht="11.25" hidden="false" customHeight="false" outlineLevel="0" collapsed="false">
      <c r="B52" s="206"/>
      <c r="C52" s="206"/>
      <c r="D52" s="206"/>
      <c r="E52" s="206"/>
      <c r="F52" s="206"/>
      <c r="G52" s="206"/>
      <c r="H52" s="206"/>
      <c r="I52" s="206"/>
      <c r="J52" s="206"/>
      <c r="K52" s="206"/>
    </row>
    <row r="53" customFormat="false" ht="11.25" hidden="false" customHeight="false" outlineLevel="0" collapsed="false">
      <c r="B53" s="206"/>
      <c r="C53" s="206"/>
      <c r="D53" s="206"/>
      <c r="E53" s="206"/>
      <c r="F53" s="206"/>
      <c r="G53" s="206"/>
      <c r="H53" s="206"/>
      <c r="I53" s="206"/>
      <c r="J53" s="206"/>
      <c r="K53" s="206"/>
    </row>
    <row r="54" customFormat="false" ht="11.25" hidden="false" customHeight="false" outlineLevel="0" collapsed="false">
      <c r="B54" s="206"/>
      <c r="C54" s="206"/>
      <c r="D54" s="206"/>
      <c r="E54" s="206"/>
      <c r="F54" s="206"/>
      <c r="G54" s="206"/>
      <c r="H54" s="206"/>
      <c r="I54" s="206"/>
      <c r="J54" s="206"/>
      <c r="K54" s="206"/>
    </row>
    <row r="55" customFormat="false" ht="11.25" hidden="false" customHeight="false" outlineLevel="0" collapsed="false">
      <c r="B55" s="206"/>
      <c r="C55" s="206"/>
      <c r="D55" s="206"/>
      <c r="E55" s="206"/>
      <c r="F55" s="206"/>
      <c r="G55" s="206"/>
      <c r="H55" s="206"/>
      <c r="I55" s="206"/>
      <c r="J55" s="206"/>
      <c r="K55" s="206"/>
    </row>
    <row r="56" customFormat="false" ht="11.25" hidden="false" customHeight="false" outlineLevel="0" collapsed="false">
      <c r="B56" s="206"/>
      <c r="C56" s="206"/>
      <c r="D56" s="206"/>
      <c r="E56" s="206"/>
      <c r="F56" s="206"/>
      <c r="G56" s="206"/>
      <c r="H56" s="206"/>
      <c r="I56" s="206"/>
      <c r="J56" s="206"/>
      <c r="K56" s="206"/>
    </row>
    <row r="57" customFormat="false" ht="11.25" hidden="false" customHeight="false" outlineLevel="0" collapsed="false">
      <c r="B57" s="206"/>
      <c r="C57" s="206"/>
      <c r="D57" s="206"/>
      <c r="E57" s="206"/>
      <c r="F57" s="206"/>
      <c r="G57" s="206"/>
      <c r="H57" s="206"/>
      <c r="I57" s="206"/>
      <c r="J57" s="206"/>
      <c r="K57" s="206"/>
    </row>
    <row r="58" customFormat="false" ht="11.25" hidden="false" customHeight="false" outlineLevel="0" collapsed="false">
      <c r="B58" s="206"/>
      <c r="C58" s="206"/>
      <c r="D58" s="206"/>
      <c r="E58" s="206"/>
      <c r="F58" s="206"/>
      <c r="G58" s="206"/>
      <c r="H58" s="206"/>
      <c r="I58" s="206"/>
      <c r="J58" s="206"/>
      <c r="K58" s="206"/>
    </row>
    <row r="59" customFormat="false" ht="11.25" hidden="false" customHeight="false" outlineLevel="0" collapsed="false">
      <c r="B59" s="206"/>
      <c r="C59" s="206"/>
      <c r="D59" s="206"/>
      <c r="E59" s="206"/>
      <c r="F59" s="206"/>
      <c r="G59" s="206"/>
      <c r="H59" s="206"/>
      <c r="I59" s="206"/>
      <c r="J59" s="206"/>
      <c r="K59" s="206"/>
    </row>
    <row r="60" customFormat="false" ht="11.25" hidden="false" customHeight="false" outlineLevel="0" collapsed="false">
      <c r="B60" s="206"/>
      <c r="C60" s="206"/>
      <c r="D60" s="206"/>
      <c r="E60" s="206"/>
      <c r="F60" s="206"/>
      <c r="G60" s="206"/>
      <c r="H60" s="206"/>
      <c r="I60" s="206"/>
      <c r="J60" s="206"/>
      <c r="K60" s="206"/>
    </row>
    <row r="61" customFormat="false" ht="11.25" hidden="false" customHeight="false" outlineLevel="0" collapsed="false">
      <c r="B61" s="206"/>
      <c r="C61" s="206"/>
      <c r="D61" s="206"/>
      <c r="E61" s="206"/>
      <c r="F61" s="206"/>
      <c r="G61" s="206"/>
      <c r="H61" s="206"/>
      <c r="I61" s="206"/>
      <c r="J61" s="206"/>
      <c r="K61" s="206"/>
    </row>
    <row r="62" customFormat="false" ht="11.25" hidden="false" customHeight="false" outlineLevel="0" collapsed="false">
      <c r="B62" s="206"/>
      <c r="C62" s="206"/>
      <c r="D62" s="206"/>
      <c r="E62" s="206"/>
      <c r="F62" s="206"/>
      <c r="G62" s="206"/>
      <c r="H62" s="206"/>
      <c r="I62" s="206"/>
      <c r="J62" s="206"/>
      <c r="K62" s="206"/>
    </row>
    <row r="63" customFormat="false" ht="11.25" hidden="false" customHeight="false" outlineLevel="0" collapsed="false">
      <c r="B63" s="206"/>
      <c r="C63" s="206"/>
      <c r="D63" s="206"/>
      <c r="E63" s="206"/>
      <c r="F63" s="206"/>
      <c r="G63" s="206"/>
      <c r="H63" s="206"/>
      <c r="I63" s="206"/>
      <c r="J63" s="206"/>
      <c r="K63" s="206"/>
    </row>
    <row r="64" customFormat="false" ht="11.25" hidden="false" customHeight="false" outlineLevel="0" collapsed="false">
      <c r="B64" s="206"/>
      <c r="C64" s="206"/>
      <c r="D64" s="206"/>
      <c r="E64" s="206"/>
      <c r="F64" s="206"/>
      <c r="G64" s="206"/>
      <c r="H64" s="206"/>
      <c r="I64" s="206"/>
      <c r="J64" s="206"/>
      <c r="K64" s="206"/>
    </row>
    <row r="65" customFormat="false" ht="11.25" hidden="false" customHeight="false" outlineLevel="0" collapsed="false">
      <c r="B65" s="206"/>
      <c r="C65" s="206"/>
      <c r="D65" s="206"/>
      <c r="E65" s="206"/>
      <c r="F65" s="206"/>
      <c r="G65" s="206"/>
      <c r="H65" s="206"/>
      <c r="I65" s="206"/>
      <c r="J65" s="206"/>
      <c r="K65" s="206"/>
    </row>
    <row r="66" customFormat="false" ht="11.25" hidden="false" customHeight="false" outlineLevel="0" collapsed="false">
      <c r="B66" s="206"/>
      <c r="C66" s="206"/>
      <c r="D66" s="206"/>
      <c r="E66" s="206"/>
      <c r="F66" s="206"/>
      <c r="G66" s="206"/>
      <c r="H66" s="206"/>
      <c r="I66" s="206"/>
      <c r="J66" s="206"/>
      <c r="K66" s="206"/>
    </row>
    <row r="67" customFormat="false" ht="11.25" hidden="false" customHeight="false" outlineLevel="0" collapsed="false">
      <c r="B67" s="206"/>
      <c r="C67" s="206"/>
      <c r="D67" s="206"/>
      <c r="E67" s="206"/>
      <c r="F67" s="206"/>
      <c r="G67" s="206"/>
      <c r="H67" s="206"/>
      <c r="I67" s="206"/>
      <c r="J67" s="206"/>
      <c r="K67" s="206"/>
    </row>
    <row r="68" customFormat="false" ht="11.25" hidden="false" customHeight="false" outlineLevel="0" collapsed="false">
      <c r="B68" s="206"/>
      <c r="C68" s="206"/>
      <c r="D68" s="206"/>
      <c r="E68" s="206"/>
      <c r="F68" s="206"/>
      <c r="G68" s="206"/>
      <c r="H68" s="206"/>
      <c r="I68" s="206"/>
      <c r="J68" s="206"/>
      <c r="K68" s="206"/>
    </row>
    <row r="69" customFormat="false" ht="11.25" hidden="false" customHeight="false" outlineLevel="0" collapsed="false">
      <c r="B69" s="206"/>
      <c r="C69" s="206"/>
      <c r="D69" s="206"/>
      <c r="E69" s="206"/>
      <c r="F69" s="206"/>
      <c r="G69" s="206"/>
      <c r="H69" s="206"/>
      <c r="I69" s="206"/>
      <c r="J69" s="206"/>
      <c r="K69" s="206"/>
    </row>
    <row r="70" customFormat="false" ht="11.25" hidden="false" customHeight="false" outlineLevel="0" collapsed="false">
      <c r="B70" s="206"/>
      <c r="C70" s="206"/>
      <c r="D70" s="206"/>
      <c r="E70" s="206"/>
      <c r="F70" s="206"/>
      <c r="G70" s="206"/>
      <c r="H70" s="206"/>
      <c r="I70" s="206"/>
      <c r="J70" s="206"/>
      <c r="K70" s="206"/>
    </row>
    <row r="71" customFormat="false" ht="11.25" hidden="false" customHeight="false" outlineLevel="0" collapsed="false">
      <c r="B71" s="206"/>
      <c r="C71" s="206"/>
      <c r="D71" s="206"/>
      <c r="E71" s="206"/>
      <c r="F71" s="206"/>
      <c r="G71" s="206"/>
      <c r="H71" s="206"/>
      <c r="I71" s="206"/>
      <c r="J71" s="206"/>
      <c r="K71" s="206"/>
    </row>
    <row r="72" customFormat="false" ht="11.25" hidden="false" customHeight="false" outlineLevel="0" collapsed="false">
      <c r="B72" s="206"/>
      <c r="C72" s="206"/>
      <c r="D72" s="206"/>
      <c r="E72" s="206"/>
      <c r="F72" s="206"/>
      <c r="G72" s="206"/>
      <c r="H72" s="206"/>
      <c r="I72" s="206"/>
      <c r="J72" s="206"/>
      <c r="K72" s="206"/>
    </row>
    <row r="73" customFormat="false" ht="11.25" hidden="false" customHeight="false" outlineLevel="0" collapsed="false">
      <c r="B73" s="206"/>
      <c r="C73" s="206"/>
      <c r="D73" s="206"/>
      <c r="E73" s="206"/>
      <c r="F73" s="206"/>
      <c r="G73" s="206"/>
      <c r="H73" s="206"/>
      <c r="I73" s="206"/>
      <c r="J73" s="206"/>
      <c r="K73" s="206"/>
    </row>
    <row r="74" customFormat="false" ht="11.25" hidden="false" customHeight="false" outlineLevel="0" collapsed="false">
      <c r="B74" s="206"/>
      <c r="C74" s="206"/>
      <c r="D74" s="206"/>
      <c r="E74" s="206"/>
      <c r="F74" s="206"/>
      <c r="G74" s="206"/>
      <c r="H74" s="206"/>
      <c r="I74" s="206"/>
      <c r="J74" s="206"/>
      <c r="K74" s="206"/>
    </row>
    <row r="75" customFormat="false" ht="11.25" hidden="false" customHeight="false" outlineLevel="0" collapsed="false">
      <c r="B75" s="206"/>
      <c r="C75" s="206"/>
      <c r="D75" s="206"/>
      <c r="E75" s="206"/>
      <c r="F75" s="206"/>
      <c r="G75" s="206"/>
      <c r="H75" s="206"/>
      <c r="I75" s="206"/>
      <c r="J75" s="206"/>
      <c r="K75" s="206"/>
    </row>
    <row r="76" customFormat="false" ht="11.25" hidden="false" customHeight="false" outlineLevel="0" collapsed="false">
      <c r="B76" s="206"/>
      <c r="C76" s="206"/>
      <c r="D76" s="206"/>
      <c r="E76" s="206"/>
      <c r="F76" s="206"/>
      <c r="G76" s="206"/>
      <c r="H76" s="206"/>
      <c r="I76" s="206"/>
      <c r="J76" s="206"/>
      <c r="K76" s="206"/>
    </row>
    <row r="77" customFormat="false" ht="11.25" hidden="false" customHeight="false" outlineLevel="0" collapsed="false">
      <c r="B77" s="206"/>
      <c r="C77" s="206"/>
      <c r="D77" s="206"/>
      <c r="E77" s="206"/>
      <c r="F77" s="206"/>
      <c r="G77" s="206"/>
      <c r="H77" s="206"/>
      <c r="I77" s="206"/>
      <c r="J77" s="206"/>
      <c r="K77" s="206"/>
    </row>
    <row r="78" customFormat="false" ht="11.25" hidden="false" customHeight="false" outlineLevel="0" collapsed="false">
      <c r="B78" s="206"/>
      <c r="C78" s="206"/>
      <c r="D78" s="206"/>
      <c r="E78" s="206"/>
      <c r="F78" s="206"/>
      <c r="G78" s="206"/>
      <c r="H78" s="206"/>
      <c r="I78" s="206"/>
      <c r="J78" s="206"/>
      <c r="K78" s="206"/>
    </row>
    <row r="79" customFormat="false" ht="11.25" hidden="false" customHeight="false" outlineLevel="0" collapsed="false">
      <c r="B79" s="206"/>
      <c r="C79" s="206"/>
      <c r="D79" s="206"/>
      <c r="E79" s="206"/>
      <c r="F79" s="206"/>
      <c r="G79" s="206"/>
      <c r="H79" s="206"/>
      <c r="I79" s="206"/>
      <c r="J79" s="206"/>
      <c r="K79" s="206"/>
    </row>
    <row r="80" customFormat="false" ht="11.25" hidden="false" customHeight="false" outlineLevel="0" collapsed="false">
      <c r="B80" s="206"/>
      <c r="C80" s="206"/>
      <c r="D80" s="206"/>
      <c r="E80" s="206"/>
      <c r="F80" s="206"/>
      <c r="G80" s="206"/>
      <c r="H80" s="206"/>
      <c r="I80" s="206"/>
      <c r="J80" s="206"/>
      <c r="K80" s="206"/>
    </row>
    <row r="81" customFormat="false" ht="11.25" hidden="false" customHeight="false" outlineLevel="0" collapsed="false">
      <c r="B81" s="206"/>
      <c r="C81" s="206"/>
      <c r="D81" s="206"/>
      <c r="E81" s="206"/>
      <c r="F81" s="206"/>
      <c r="G81" s="206"/>
      <c r="H81" s="206"/>
      <c r="I81" s="206"/>
      <c r="J81" s="206"/>
      <c r="K81" s="206"/>
    </row>
    <row r="82" customFormat="false" ht="11.25" hidden="false" customHeight="false" outlineLevel="0" collapsed="false">
      <c r="B82" s="206"/>
      <c r="C82" s="206"/>
      <c r="D82" s="206"/>
      <c r="E82" s="206"/>
      <c r="F82" s="206"/>
      <c r="G82" s="206"/>
      <c r="H82" s="206"/>
      <c r="I82" s="206"/>
      <c r="J82" s="206"/>
      <c r="K82" s="206"/>
    </row>
    <row r="83" customFormat="false" ht="11.25" hidden="false" customHeight="false" outlineLevel="0" collapsed="false">
      <c r="B83" s="206"/>
      <c r="C83" s="206"/>
      <c r="D83" s="206"/>
      <c r="E83" s="206"/>
      <c r="F83" s="206"/>
      <c r="G83" s="206"/>
      <c r="H83" s="206"/>
      <c r="I83" s="206"/>
      <c r="J83" s="206"/>
      <c r="K83" s="206"/>
    </row>
    <row r="84" customFormat="false" ht="11.25" hidden="false" customHeight="false" outlineLevel="0" collapsed="false">
      <c r="B84" s="206"/>
      <c r="C84" s="206"/>
      <c r="D84" s="206"/>
      <c r="E84" s="206"/>
      <c r="F84" s="206"/>
      <c r="G84" s="206"/>
      <c r="H84" s="206"/>
      <c r="I84" s="206"/>
      <c r="J84" s="206"/>
      <c r="K84" s="206"/>
    </row>
    <row r="85" customFormat="false" ht="11.25" hidden="false" customHeight="false" outlineLevel="0" collapsed="false">
      <c r="B85" s="206"/>
      <c r="C85" s="206"/>
      <c r="D85" s="206"/>
      <c r="E85" s="206"/>
      <c r="F85" s="206"/>
      <c r="G85" s="206"/>
      <c r="H85" s="206"/>
      <c r="I85" s="206"/>
      <c r="J85" s="206"/>
      <c r="K85" s="206"/>
    </row>
    <row r="86" customFormat="false" ht="11.25" hidden="false" customHeight="false" outlineLevel="0" collapsed="false">
      <c r="B86" s="206"/>
      <c r="C86" s="206"/>
      <c r="D86" s="206"/>
      <c r="E86" s="206"/>
      <c r="F86" s="206"/>
      <c r="G86" s="206"/>
      <c r="H86" s="206"/>
      <c r="I86" s="206"/>
      <c r="J86" s="206"/>
      <c r="K86" s="206"/>
    </row>
    <row r="87" customFormat="false" ht="11.25" hidden="false" customHeight="false" outlineLevel="0" collapsed="false">
      <c r="B87" s="206"/>
      <c r="C87" s="206"/>
      <c r="D87" s="206"/>
      <c r="E87" s="206"/>
      <c r="F87" s="206"/>
      <c r="G87" s="206"/>
      <c r="H87" s="206"/>
      <c r="I87" s="206"/>
      <c r="J87" s="206"/>
      <c r="K87" s="206"/>
    </row>
    <row r="88" customFormat="false" ht="11.25" hidden="false" customHeight="false" outlineLevel="0" collapsed="false">
      <c r="B88" s="206"/>
      <c r="C88" s="206"/>
      <c r="D88" s="206"/>
      <c r="E88" s="206"/>
      <c r="F88" s="206"/>
      <c r="G88" s="206"/>
      <c r="H88" s="206"/>
      <c r="I88" s="206"/>
      <c r="J88" s="206"/>
      <c r="K88" s="206"/>
    </row>
    <row r="89" customFormat="false" ht="11.25" hidden="false" customHeight="false" outlineLevel="0" collapsed="false">
      <c r="B89" s="206"/>
      <c r="C89" s="206"/>
      <c r="D89" s="206"/>
      <c r="E89" s="206"/>
      <c r="F89" s="206"/>
      <c r="G89" s="206"/>
      <c r="H89" s="206"/>
      <c r="I89" s="206"/>
      <c r="J89" s="206"/>
      <c r="K89" s="206"/>
    </row>
    <row r="90" customFormat="false" ht="11.25" hidden="false" customHeight="false" outlineLevel="0" collapsed="false">
      <c r="B90" s="206"/>
      <c r="C90" s="206"/>
      <c r="D90" s="206"/>
      <c r="E90" s="206"/>
      <c r="F90" s="206"/>
      <c r="G90" s="206"/>
      <c r="H90" s="206"/>
      <c r="I90" s="206"/>
      <c r="J90" s="206"/>
      <c r="K90" s="206"/>
    </row>
    <row r="91" customFormat="false" ht="11.25" hidden="false" customHeight="false" outlineLevel="0" collapsed="false">
      <c r="B91" s="206"/>
      <c r="C91" s="206"/>
      <c r="D91" s="206"/>
      <c r="E91" s="206"/>
      <c r="F91" s="206"/>
      <c r="G91" s="206"/>
      <c r="H91" s="206"/>
      <c r="I91" s="206"/>
      <c r="J91" s="206"/>
      <c r="K91" s="206"/>
    </row>
    <row r="92" customFormat="false" ht="11.25" hidden="false" customHeight="false" outlineLevel="0" collapsed="false">
      <c r="B92" s="206"/>
      <c r="C92" s="206"/>
      <c r="D92" s="206"/>
      <c r="E92" s="206"/>
      <c r="F92" s="206"/>
      <c r="G92" s="206"/>
      <c r="H92" s="206"/>
      <c r="I92" s="206"/>
      <c r="J92" s="206"/>
      <c r="K92" s="206"/>
    </row>
    <row r="93" customFormat="false" ht="11.25" hidden="false" customHeight="false" outlineLevel="0" collapsed="false">
      <c r="B93" s="206"/>
      <c r="C93" s="206"/>
      <c r="D93" s="206"/>
      <c r="E93" s="206"/>
      <c r="F93" s="206"/>
      <c r="G93" s="206"/>
      <c r="H93" s="206"/>
      <c r="I93" s="206"/>
      <c r="J93" s="206"/>
      <c r="K93" s="206"/>
    </row>
    <row r="94" customFormat="false" ht="11.25" hidden="false" customHeight="false" outlineLevel="0" collapsed="false">
      <c r="B94" s="206"/>
      <c r="C94" s="206"/>
      <c r="D94" s="206"/>
      <c r="E94" s="206"/>
      <c r="F94" s="206"/>
      <c r="G94" s="206"/>
      <c r="H94" s="206"/>
      <c r="I94" s="206"/>
      <c r="J94" s="206"/>
      <c r="K94" s="206"/>
    </row>
    <row r="95" customFormat="false" ht="11.25" hidden="false" customHeight="false" outlineLevel="0" collapsed="false">
      <c r="B95" s="206"/>
      <c r="C95" s="206"/>
      <c r="D95" s="206"/>
      <c r="E95" s="206"/>
      <c r="F95" s="206"/>
      <c r="G95" s="206"/>
      <c r="H95" s="206"/>
      <c r="I95" s="206"/>
      <c r="J95" s="206"/>
      <c r="K95" s="206"/>
    </row>
    <row r="96" customFormat="false" ht="11.25" hidden="false" customHeight="false" outlineLevel="0" collapsed="false">
      <c r="B96" s="206"/>
      <c r="C96" s="206"/>
      <c r="D96" s="206"/>
      <c r="E96" s="206"/>
      <c r="F96" s="206"/>
      <c r="G96" s="206"/>
      <c r="H96" s="206"/>
      <c r="I96" s="206"/>
      <c r="J96" s="206"/>
      <c r="K96" s="206"/>
    </row>
    <row r="97" customFormat="false" ht="11.25" hidden="false" customHeight="false" outlineLevel="0" collapsed="false">
      <c r="B97" s="206"/>
      <c r="C97" s="206"/>
      <c r="D97" s="206"/>
      <c r="E97" s="206"/>
      <c r="F97" s="206"/>
      <c r="G97" s="206"/>
      <c r="H97" s="206"/>
      <c r="I97" s="206"/>
      <c r="J97" s="206"/>
      <c r="K97" s="206"/>
    </row>
    <row r="98" customFormat="false" ht="11.25" hidden="false" customHeight="false" outlineLevel="0" collapsed="false">
      <c r="B98" s="206"/>
      <c r="C98" s="206"/>
      <c r="D98" s="206"/>
      <c r="E98" s="206"/>
      <c r="F98" s="206"/>
      <c r="G98" s="206"/>
      <c r="H98" s="206"/>
      <c r="I98" s="206"/>
      <c r="J98" s="206"/>
      <c r="K98" s="206"/>
    </row>
    <row r="99" customFormat="false" ht="11.25" hidden="false" customHeight="false" outlineLevel="0" collapsed="false">
      <c r="B99" s="206"/>
      <c r="C99" s="206"/>
      <c r="D99" s="206"/>
      <c r="E99" s="206"/>
      <c r="F99" s="206"/>
      <c r="G99" s="206"/>
      <c r="H99" s="206"/>
      <c r="I99" s="206"/>
      <c r="J99" s="206"/>
      <c r="K99" s="206"/>
    </row>
    <row r="100" customFormat="false" ht="11.25" hidden="false" customHeight="false" outlineLevel="0" collapsed="false">
      <c r="B100" s="206"/>
      <c r="C100" s="206"/>
      <c r="D100" s="206"/>
      <c r="E100" s="206"/>
      <c r="F100" s="206"/>
      <c r="G100" s="206"/>
      <c r="H100" s="206"/>
      <c r="I100" s="206"/>
      <c r="J100" s="206"/>
      <c r="K100" s="206"/>
    </row>
    <row r="101" customFormat="false" ht="11.25" hidden="false" customHeight="false" outlineLevel="0" collapsed="false">
      <c r="B101" s="206"/>
      <c r="C101" s="206"/>
      <c r="D101" s="206"/>
      <c r="E101" s="206"/>
      <c r="F101" s="206"/>
      <c r="G101" s="206"/>
      <c r="H101" s="206"/>
      <c r="I101" s="206"/>
      <c r="J101" s="206"/>
      <c r="K101" s="206"/>
    </row>
    <row r="102" customFormat="false" ht="11.25" hidden="false" customHeight="false" outlineLevel="0" collapsed="false">
      <c r="B102" s="206"/>
      <c r="C102" s="206"/>
      <c r="D102" s="206"/>
      <c r="E102" s="206"/>
      <c r="F102" s="206"/>
      <c r="G102" s="206"/>
      <c r="H102" s="206"/>
      <c r="I102" s="206"/>
      <c r="J102" s="206"/>
      <c r="K102" s="206"/>
    </row>
    <row r="103" customFormat="false" ht="11.25" hidden="false" customHeight="false" outlineLevel="0" collapsed="false">
      <c r="B103" s="206"/>
      <c r="C103" s="206"/>
      <c r="D103" s="206"/>
      <c r="E103" s="206"/>
      <c r="F103" s="206"/>
      <c r="G103" s="206"/>
      <c r="H103" s="206"/>
      <c r="I103" s="206"/>
      <c r="J103" s="206"/>
      <c r="K103" s="206"/>
    </row>
    <row r="104" customFormat="false" ht="11.25" hidden="false" customHeight="false" outlineLevel="0" collapsed="false">
      <c r="B104" s="206"/>
      <c r="C104" s="206"/>
      <c r="D104" s="206"/>
      <c r="E104" s="206"/>
      <c r="F104" s="206"/>
      <c r="G104" s="206"/>
      <c r="H104" s="206"/>
      <c r="I104" s="206"/>
      <c r="J104" s="206"/>
      <c r="K104" s="206"/>
    </row>
    <row r="105" customFormat="false" ht="11.25" hidden="false" customHeight="false" outlineLevel="0" collapsed="false">
      <c r="B105" s="206"/>
      <c r="C105" s="206"/>
      <c r="D105" s="206"/>
      <c r="E105" s="206"/>
      <c r="F105" s="206"/>
      <c r="G105" s="206"/>
      <c r="H105" s="206"/>
      <c r="I105" s="206"/>
      <c r="J105" s="206"/>
      <c r="K105" s="206"/>
    </row>
    <row r="106" customFormat="false" ht="11.25" hidden="false" customHeight="false" outlineLevel="0" collapsed="false">
      <c r="B106" s="206"/>
      <c r="C106" s="206"/>
      <c r="D106" s="206"/>
      <c r="E106" s="206"/>
      <c r="F106" s="206"/>
      <c r="G106" s="206"/>
      <c r="H106" s="206"/>
      <c r="I106" s="206"/>
      <c r="J106" s="206"/>
      <c r="K106" s="206"/>
    </row>
    <row r="107" customFormat="false" ht="11.25" hidden="false" customHeight="false" outlineLevel="0" collapsed="false">
      <c r="B107" s="206"/>
      <c r="C107" s="206"/>
      <c r="D107" s="206"/>
      <c r="E107" s="206"/>
      <c r="F107" s="206"/>
      <c r="G107" s="206"/>
      <c r="H107" s="206"/>
      <c r="I107" s="206"/>
      <c r="J107" s="206"/>
      <c r="K107" s="206"/>
    </row>
    <row r="108" customFormat="false" ht="11.25" hidden="false" customHeight="false" outlineLevel="0" collapsed="false">
      <c r="B108" s="206"/>
      <c r="C108" s="206"/>
      <c r="D108" s="206"/>
      <c r="E108" s="206"/>
      <c r="F108" s="206"/>
      <c r="G108" s="206"/>
      <c r="H108" s="206"/>
      <c r="I108" s="206"/>
      <c r="J108" s="206"/>
      <c r="K108" s="206"/>
    </row>
    <row r="109" customFormat="false" ht="11.25" hidden="false" customHeight="false" outlineLevel="0" collapsed="false">
      <c r="B109" s="206"/>
      <c r="C109" s="206"/>
      <c r="D109" s="206"/>
      <c r="E109" s="206"/>
      <c r="F109" s="206"/>
      <c r="G109" s="206"/>
      <c r="H109" s="206"/>
      <c r="I109" s="206"/>
      <c r="J109" s="206"/>
      <c r="K109" s="206"/>
    </row>
    <row r="110" customFormat="false" ht="11.25" hidden="false" customHeight="false" outlineLevel="0" collapsed="false">
      <c r="B110" s="206"/>
      <c r="C110" s="206"/>
      <c r="D110" s="206"/>
      <c r="E110" s="206"/>
      <c r="F110" s="206"/>
      <c r="G110" s="206"/>
      <c r="H110" s="206"/>
      <c r="I110" s="206"/>
      <c r="J110" s="206"/>
      <c r="K110" s="206"/>
    </row>
    <row r="111" customFormat="false" ht="11.25" hidden="false" customHeight="false" outlineLevel="0" collapsed="false">
      <c r="B111" s="206"/>
      <c r="C111" s="206"/>
      <c r="D111" s="206"/>
      <c r="E111" s="206"/>
      <c r="F111" s="206"/>
      <c r="G111" s="206"/>
      <c r="H111" s="206"/>
      <c r="I111" s="206"/>
      <c r="J111" s="206"/>
      <c r="K111" s="206"/>
    </row>
    <row r="112" customFormat="false" ht="11.25" hidden="false" customHeight="false" outlineLevel="0" collapsed="false">
      <c r="B112" s="206"/>
      <c r="C112" s="206"/>
      <c r="D112" s="206"/>
      <c r="E112" s="206"/>
      <c r="F112" s="206"/>
      <c r="G112" s="206"/>
      <c r="H112" s="206"/>
      <c r="I112" s="206"/>
      <c r="J112" s="206"/>
      <c r="K112" s="206"/>
    </row>
    <row r="113" customFormat="false" ht="11.25" hidden="false" customHeight="false" outlineLevel="0" collapsed="false">
      <c r="B113" s="206"/>
      <c r="C113" s="206"/>
      <c r="D113" s="206"/>
      <c r="E113" s="206"/>
      <c r="F113" s="206"/>
      <c r="G113" s="206"/>
      <c r="H113" s="206"/>
      <c r="I113" s="206"/>
      <c r="J113" s="206"/>
      <c r="K113" s="206"/>
    </row>
    <row r="114" customFormat="false" ht="11.25" hidden="false" customHeight="false" outlineLevel="0" collapsed="false">
      <c r="B114" s="206"/>
      <c r="C114" s="206"/>
      <c r="D114" s="206"/>
      <c r="E114" s="206"/>
      <c r="F114" s="206"/>
      <c r="G114" s="206"/>
      <c r="H114" s="206"/>
      <c r="I114" s="206"/>
      <c r="J114" s="206"/>
      <c r="K114" s="206"/>
    </row>
    <row r="115" customFormat="false" ht="11.25" hidden="false" customHeight="false" outlineLevel="0" collapsed="false">
      <c r="B115" s="206"/>
      <c r="C115" s="206"/>
      <c r="D115" s="206"/>
      <c r="E115" s="206"/>
      <c r="F115" s="206"/>
      <c r="G115" s="206"/>
      <c r="H115" s="206"/>
      <c r="I115" s="206"/>
      <c r="J115" s="206"/>
      <c r="K115" s="206"/>
    </row>
    <row r="116" customFormat="false" ht="11.25" hidden="false" customHeight="false" outlineLevel="0" collapsed="false">
      <c r="B116" s="206"/>
      <c r="C116" s="206"/>
      <c r="D116" s="206"/>
      <c r="E116" s="206"/>
      <c r="F116" s="206"/>
      <c r="G116" s="206"/>
      <c r="H116" s="206"/>
      <c r="I116" s="206"/>
      <c r="J116" s="206"/>
      <c r="K116" s="206"/>
    </row>
    <row r="117" customFormat="false" ht="11.25" hidden="false" customHeight="false" outlineLevel="0" collapsed="false">
      <c r="B117" s="206"/>
      <c r="C117" s="206"/>
      <c r="D117" s="206"/>
      <c r="E117" s="206"/>
      <c r="F117" s="206"/>
      <c r="G117" s="206"/>
      <c r="H117" s="206"/>
      <c r="I117" s="206"/>
      <c r="J117" s="206"/>
      <c r="K117" s="206"/>
    </row>
    <row r="118" customFormat="false" ht="11.25" hidden="false" customHeight="false" outlineLevel="0" collapsed="false">
      <c r="B118" s="206"/>
      <c r="C118" s="206"/>
      <c r="D118" s="206"/>
      <c r="E118" s="206"/>
      <c r="F118" s="206"/>
      <c r="G118" s="206"/>
      <c r="H118" s="206"/>
      <c r="I118" s="206"/>
      <c r="J118" s="206"/>
      <c r="K118" s="206"/>
    </row>
    <row r="119" customFormat="false" ht="11.25" hidden="false" customHeight="false" outlineLevel="0" collapsed="false">
      <c r="B119" s="206"/>
      <c r="C119" s="206"/>
      <c r="D119" s="206"/>
      <c r="E119" s="206"/>
      <c r="F119" s="206"/>
      <c r="G119" s="206"/>
      <c r="H119" s="206"/>
      <c r="I119" s="206"/>
      <c r="J119" s="206"/>
      <c r="K119" s="206"/>
    </row>
    <row r="120" customFormat="false" ht="11.25" hidden="false" customHeight="false" outlineLevel="0" collapsed="false">
      <c r="B120" s="206"/>
      <c r="C120" s="206"/>
      <c r="D120" s="206"/>
      <c r="E120" s="206"/>
      <c r="F120" s="206"/>
      <c r="G120" s="206"/>
      <c r="H120" s="206"/>
      <c r="I120" s="206"/>
      <c r="J120" s="206"/>
      <c r="K120" s="206"/>
    </row>
    <row r="121" customFormat="false" ht="11.25" hidden="false" customHeight="false" outlineLevel="0" collapsed="false">
      <c r="B121" s="206"/>
      <c r="C121" s="206"/>
      <c r="D121" s="206"/>
      <c r="E121" s="206"/>
      <c r="F121" s="206"/>
      <c r="G121" s="206"/>
      <c r="H121" s="206"/>
      <c r="I121" s="206"/>
      <c r="J121" s="206"/>
      <c r="K121" s="206"/>
    </row>
    <row r="122" customFormat="false" ht="11.25" hidden="false" customHeight="false" outlineLevel="0" collapsed="false">
      <c r="B122" s="206"/>
      <c r="C122" s="206"/>
      <c r="D122" s="206"/>
      <c r="E122" s="206"/>
      <c r="F122" s="206"/>
      <c r="G122" s="206"/>
      <c r="H122" s="206"/>
      <c r="I122" s="206"/>
      <c r="J122" s="206"/>
      <c r="K122" s="206"/>
    </row>
    <row r="123" customFormat="false" ht="11.25" hidden="false" customHeight="false" outlineLevel="0" collapsed="false">
      <c r="B123" s="206"/>
      <c r="C123" s="206"/>
      <c r="D123" s="206"/>
      <c r="E123" s="206"/>
      <c r="F123" s="206"/>
      <c r="G123" s="206"/>
      <c r="H123" s="206"/>
      <c r="I123" s="206"/>
      <c r="J123" s="206"/>
      <c r="K123" s="206"/>
    </row>
    <row r="124" customFormat="false" ht="11.25" hidden="false" customHeight="false" outlineLevel="0" collapsed="false">
      <c r="B124" s="206"/>
      <c r="C124" s="206"/>
      <c r="D124" s="206"/>
      <c r="E124" s="206"/>
      <c r="F124" s="206"/>
      <c r="G124" s="206"/>
      <c r="H124" s="206"/>
      <c r="I124" s="206"/>
      <c r="J124" s="206"/>
      <c r="K124" s="206"/>
    </row>
    <row r="125" customFormat="false" ht="11.25" hidden="false" customHeight="false" outlineLevel="0" collapsed="false">
      <c r="B125" s="206"/>
      <c r="C125" s="206"/>
      <c r="D125" s="206"/>
      <c r="E125" s="206"/>
      <c r="F125" s="206"/>
      <c r="G125" s="206"/>
      <c r="H125" s="206"/>
      <c r="I125" s="206"/>
      <c r="J125" s="206"/>
      <c r="K125" s="206"/>
    </row>
    <row r="126" customFormat="false" ht="11.25" hidden="false" customHeight="false" outlineLevel="0" collapsed="false">
      <c r="B126" s="206"/>
      <c r="C126" s="206"/>
      <c r="D126" s="206"/>
      <c r="E126" s="206"/>
      <c r="F126" s="206"/>
      <c r="G126" s="206"/>
      <c r="H126" s="206"/>
      <c r="I126" s="206"/>
      <c r="J126" s="206"/>
      <c r="K126" s="206"/>
    </row>
    <row r="127" customFormat="false" ht="11.25" hidden="false" customHeight="false" outlineLevel="0" collapsed="false">
      <c r="B127" s="206"/>
      <c r="C127" s="206"/>
      <c r="D127" s="206"/>
      <c r="E127" s="206"/>
      <c r="F127" s="206"/>
      <c r="G127" s="206"/>
      <c r="H127" s="206"/>
      <c r="I127" s="206"/>
      <c r="J127" s="206"/>
      <c r="K127" s="206"/>
    </row>
    <row r="128" customFormat="false" ht="11.25" hidden="false" customHeight="false" outlineLevel="0" collapsed="false">
      <c r="B128" s="206"/>
      <c r="C128" s="206"/>
      <c r="D128" s="206"/>
      <c r="E128" s="206"/>
      <c r="F128" s="206"/>
      <c r="G128" s="206"/>
      <c r="H128" s="206"/>
      <c r="I128" s="206"/>
      <c r="J128" s="206"/>
      <c r="K128" s="206"/>
    </row>
    <row r="129" customFormat="false" ht="11.25" hidden="false" customHeight="false" outlineLevel="0" collapsed="false">
      <c r="B129" s="206"/>
      <c r="C129" s="206"/>
      <c r="D129" s="206"/>
      <c r="E129" s="206"/>
      <c r="F129" s="206"/>
      <c r="G129" s="206"/>
      <c r="H129" s="206"/>
      <c r="I129" s="206"/>
      <c r="J129" s="206"/>
      <c r="K129" s="206"/>
    </row>
    <row r="130" customFormat="false" ht="11.25" hidden="false" customHeight="false" outlineLevel="0" collapsed="false">
      <c r="B130" s="206"/>
      <c r="C130" s="206"/>
      <c r="D130" s="206"/>
      <c r="E130" s="206"/>
      <c r="F130" s="206"/>
      <c r="G130" s="206"/>
      <c r="H130" s="206"/>
      <c r="I130" s="206"/>
      <c r="J130" s="206"/>
      <c r="K130" s="206"/>
    </row>
    <row r="131" customFormat="false" ht="11.25" hidden="false" customHeight="false" outlineLevel="0" collapsed="false">
      <c r="B131" s="206"/>
      <c r="C131" s="206"/>
      <c r="D131" s="206"/>
      <c r="E131" s="206"/>
      <c r="F131" s="206"/>
      <c r="G131" s="206"/>
      <c r="H131" s="206"/>
      <c r="I131" s="206"/>
      <c r="J131" s="206"/>
      <c r="K131" s="206"/>
    </row>
    <row r="132" customFormat="false" ht="11.25" hidden="false" customHeight="false" outlineLevel="0" collapsed="false">
      <c r="B132" s="206"/>
      <c r="C132" s="206"/>
      <c r="D132" s="206"/>
      <c r="E132" s="206"/>
      <c r="F132" s="206"/>
      <c r="G132" s="206"/>
      <c r="H132" s="206"/>
      <c r="I132" s="206"/>
      <c r="J132" s="206"/>
      <c r="K132" s="206"/>
    </row>
    <row r="133" customFormat="false" ht="11.25" hidden="false" customHeight="false" outlineLevel="0" collapsed="false">
      <c r="B133" s="206"/>
      <c r="C133" s="206"/>
      <c r="D133" s="206"/>
      <c r="E133" s="206"/>
      <c r="F133" s="206"/>
      <c r="G133" s="206"/>
      <c r="H133" s="206"/>
      <c r="I133" s="206"/>
      <c r="J133" s="206"/>
      <c r="K133" s="206"/>
    </row>
    <row r="134" customFormat="false" ht="11.25" hidden="false" customHeight="false" outlineLevel="0" collapsed="false">
      <c r="B134" s="206"/>
      <c r="C134" s="206"/>
      <c r="D134" s="206"/>
      <c r="E134" s="206"/>
      <c r="F134" s="206"/>
      <c r="G134" s="206"/>
      <c r="H134" s="206"/>
      <c r="I134" s="206"/>
      <c r="J134" s="206"/>
      <c r="K134" s="206"/>
    </row>
    <row r="135" customFormat="false" ht="11.25" hidden="false" customHeight="false" outlineLevel="0" collapsed="false">
      <c r="B135" s="206"/>
      <c r="C135" s="206"/>
      <c r="D135" s="206"/>
      <c r="E135" s="206"/>
      <c r="F135" s="206"/>
      <c r="G135" s="206"/>
      <c r="H135" s="206"/>
      <c r="I135" s="206"/>
      <c r="J135" s="206"/>
      <c r="K135" s="206"/>
    </row>
    <row r="136" customFormat="false" ht="11.25" hidden="false" customHeight="false" outlineLevel="0" collapsed="false">
      <c r="B136" s="206"/>
      <c r="C136" s="206"/>
      <c r="D136" s="206"/>
      <c r="E136" s="206"/>
      <c r="F136" s="206"/>
      <c r="G136" s="206"/>
      <c r="H136" s="206"/>
      <c r="I136" s="206"/>
      <c r="J136" s="206"/>
      <c r="K136" s="206"/>
    </row>
    <row r="137" customFormat="false" ht="11.25" hidden="false" customHeight="false" outlineLevel="0" collapsed="false">
      <c r="B137" s="206"/>
      <c r="C137" s="206"/>
      <c r="D137" s="206"/>
      <c r="E137" s="206"/>
      <c r="F137" s="206"/>
      <c r="G137" s="206"/>
      <c r="H137" s="206"/>
      <c r="I137" s="206"/>
      <c r="J137" s="206"/>
      <c r="K137" s="206"/>
    </row>
    <row r="138" customFormat="false" ht="11.25" hidden="false" customHeight="false" outlineLevel="0" collapsed="false">
      <c r="B138" s="206"/>
      <c r="C138" s="206"/>
      <c r="D138" s="206"/>
      <c r="E138" s="206"/>
      <c r="F138" s="206"/>
      <c r="G138" s="206"/>
      <c r="H138" s="206"/>
      <c r="I138" s="206"/>
      <c r="J138" s="206"/>
      <c r="K138" s="206"/>
    </row>
    <row r="139" customFormat="false" ht="11.25" hidden="false" customHeight="false" outlineLevel="0" collapsed="false">
      <c r="B139" s="206"/>
      <c r="C139" s="206"/>
      <c r="D139" s="206"/>
      <c r="E139" s="206"/>
      <c r="F139" s="206"/>
      <c r="G139" s="206"/>
      <c r="H139" s="206"/>
      <c r="I139" s="206"/>
      <c r="J139" s="206"/>
      <c r="K139" s="206"/>
    </row>
    <row r="140" customFormat="false" ht="11.25" hidden="false" customHeight="false" outlineLevel="0" collapsed="false">
      <c r="B140" s="206"/>
      <c r="C140" s="206"/>
      <c r="D140" s="206"/>
      <c r="E140" s="206"/>
      <c r="F140" s="206"/>
      <c r="G140" s="206"/>
      <c r="H140" s="206"/>
      <c r="I140" s="206"/>
      <c r="J140" s="206"/>
      <c r="K140" s="206"/>
    </row>
    <row r="141" customFormat="false" ht="11.25" hidden="false" customHeight="false" outlineLevel="0" collapsed="false">
      <c r="B141" s="206"/>
      <c r="C141" s="206"/>
      <c r="D141" s="206"/>
      <c r="E141" s="206"/>
      <c r="F141" s="206"/>
      <c r="G141" s="206"/>
      <c r="H141" s="206"/>
      <c r="I141" s="206"/>
      <c r="J141" s="206"/>
      <c r="K141" s="206"/>
    </row>
    <row r="142" customFormat="false" ht="11.25" hidden="false" customHeight="false" outlineLevel="0" collapsed="false">
      <c r="B142" s="206"/>
      <c r="C142" s="206"/>
      <c r="D142" s="206"/>
      <c r="E142" s="206"/>
      <c r="F142" s="206"/>
      <c r="G142" s="206"/>
      <c r="H142" s="206"/>
      <c r="I142" s="206"/>
      <c r="J142" s="206"/>
      <c r="K142" s="206"/>
    </row>
    <row r="143" customFormat="false" ht="11.25" hidden="false" customHeight="false" outlineLevel="0" collapsed="false">
      <c r="B143" s="206"/>
      <c r="C143" s="206"/>
      <c r="D143" s="206"/>
      <c r="E143" s="206"/>
      <c r="F143" s="206"/>
      <c r="G143" s="206"/>
      <c r="H143" s="206"/>
      <c r="I143" s="206"/>
      <c r="J143" s="206"/>
      <c r="K143" s="206"/>
    </row>
    <row r="144" customFormat="false" ht="11.25" hidden="false" customHeight="false" outlineLevel="0" collapsed="false">
      <c r="B144" s="206"/>
      <c r="C144" s="206"/>
      <c r="D144" s="206"/>
      <c r="E144" s="206"/>
      <c r="F144" s="206"/>
      <c r="G144" s="206"/>
      <c r="H144" s="206"/>
      <c r="I144" s="206"/>
      <c r="J144" s="206"/>
      <c r="K144" s="206"/>
    </row>
    <row r="145" customFormat="false" ht="11.25" hidden="false" customHeight="false" outlineLevel="0" collapsed="false">
      <c r="B145" s="206"/>
      <c r="C145" s="206"/>
      <c r="D145" s="206"/>
      <c r="E145" s="206"/>
      <c r="F145" s="206"/>
      <c r="G145" s="206"/>
      <c r="H145" s="206"/>
      <c r="I145" s="206"/>
      <c r="J145" s="206"/>
      <c r="K145" s="206"/>
    </row>
    <row r="146" customFormat="false" ht="11.25" hidden="false" customHeight="false" outlineLevel="0" collapsed="false">
      <c r="B146" s="206"/>
      <c r="C146" s="206"/>
      <c r="D146" s="206"/>
      <c r="E146" s="206"/>
      <c r="F146" s="206"/>
      <c r="G146" s="206"/>
      <c r="H146" s="206"/>
      <c r="I146" s="206"/>
      <c r="J146" s="206"/>
      <c r="K146" s="206"/>
    </row>
    <row r="147" customFormat="false" ht="11.25" hidden="false" customHeight="false" outlineLevel="0" collapsed="false">
      <c r="B147" s="206"/>
      <c r="C147" s="206"/>
      <c r="D147" s="206"/>
      <c r="E147" s="206"/>
      <c r="F147" s="206"/>
      <c r="G147" s="206"/>
      <c r="H147" s="206"/>
      <c r="I147" s="206"/>
      <c r="J147" s="206"/>
      <c r="K147" s="206"/>
    </row>
    <row r="148" customFormat="false" ht="11.25" hidden="false" customHeight="false" outlineLevel="0" collapsed="false">
      <c r="B148" s="206"/>
      <c r="C148" s="206"/>
      <c r="D148" s="206"/>
      <c r="E148" s="206"/>
      <c r="F148" s="206"/>
      <c r="G148" s="206"/>
      <c r="H148" s="206"/>
      <c r="I148" s="206"/>
      <c r="J148" s="206"/>
      <c r="K148" s="206"/>
    </row>
    <row r="149" customFormat="false" ht="11.25" hidden="false" customHeight="false" outlineLevel="0" collapsed="false">
      <c r="B149" s="206"/>
      <c r="C149" s="206"/>
      <c r="D149" s="206"/>
      <c r="E149" s="206"/>
      <c r="F149" s="206"/>
      <c r="G149" s="206"/>
      <c r="H149" s="206"/>
      <c r="I149" s="206"/>
      <c r="J149" s="206"/>
      <c r="K149" s="206"/>
    </row>
    <row r="150" customFormat="false" ht="11.25" hidden="false" customHeight="false" outlineLevel="0" collapsed="false">
      <c r="B150" s="206"/>
      <c r="C150" s="206"/>
      <c r="D150" s="206"/>
      <c r="E150" s="206"/>
      <c r="F150" s="206"/>
      <c r="G150" s="206"/>
      <c r="H150" s="206"/>
      <c r="I150" s="206"/>
      <c r="J150" s="206"/>
      <c r="K150" s="206"/>
    </row>
    <row r="151" customFormat="false" ht="11.25" hidden="false" customHeight="false" outlineLevel="0" collapsed="false">
      <c r="B151" s="206"/>
      <c r="C151" s="206"/>
      <c r="D151" s="206"/>
      <c r="E151" s="206"/>
      <c r="F151" s="206"/>
      <c r="G151" s="206"/>
      <c r="H151" s="206"/>
      <c r="I151" s="206"/>
      <c r="J151" s="206"/>
      <c r="K151" s="206"/>
    </row>
    <row r="152" customFormat="false" ht="11.25" hidden="false" customHeight="false" outlineLevel="0" collapsed="false">
      <c r="B152" s="206"/>
      <c r="C152" s="206"/>
      <c r="D152" s="206"/>
      <c r="E152" s="206"/>
      <c r="F152" s="206"/>
      <c r="G152" s="206"/>
      <c r="H152" s="206"/>
      <c r="I152" s="206"/>
      <c r="J152" s="206"/>
      <c r="K152" s="206"/>
    </row>
    <row r="153" customFormat="false" ht="11.25" hidden="false" customHeight="false" outlineLevel="0" collapsed="false">
      <c r="B153" s="206"/>
      <c r="C153" s="206"/>
      <c r="D153" s="206"/>
      <c r="E153" s="206"/>
      <c r="F153" s="206"/>
      <c r="G153" s="206"/>
      <c r="H153" s="206"/>
      <c r="I153" s="206"/>
      <c r="J153" s="206"/>
      <c r="K153" s="206"/>
    </row>
    <row r="154" customFormat="false" ht="11.25" hidden="false" customHeight="false" outlineLevel="0" collapsed="false">
      <c r="B154" s="206"/>
      <c r="C154" s="206"/>
      <c r="D154" s="206"/>
      <c r="E154" s="206"/>
      <c r="F154" s="206"/>
      <c r="G154" s="206"/>
      <c r="H154" s="206"/>
      <c r="I154" s="206"/>
      <c r="J154" s="206"/>
      <c r="K154" s="206"/>
    </row>
    <row r="155" customFormat="false" ht="11.25" hidden="false" customHeight="false" outlineLevel="0" collapsed="false">
      <c r="B155" s="206"/>
      <c r="C155" s="206"/>
      <c r="D155" s="206"/>
      <c r="E155" s="206"/>
      <c r="F155" s="206"/>
      <c r="G155" s="206"/>
      <c r="H155" s="206"/>
      <c r="I155" s="206"/>
      <c r="J155" s="206"/>
      <c r="K155" s="206"/>
    </row>
    <row r="156" customFormat="false" ht="11.25" hidden="false" customHeight="false" outlineLevel="0" collapsed="false">
      <c r="B156" s="206"/>
      <c r="C156" s="206"/>
      <c r="D156" s="206"/>
      <c r="E156" s="206"/>
      <c r="F156" s="206"/>
      <c r="G156" s="206"/>
      <c r="H156" s="206"/>
      <c r="I156" s="206"/>
      <c r="J156" s="206"/>
      <c r="K156" s="206"/>
    </row>
    <row r="157" customFormat="false" ht="11.25" hidden="false" customHeight="false" outlineLevel="0" collapsed="false">
      <c r="B157" s="206"/>
      <c r="C157" s="206"/>
      <c r="D157" s="206"/>
      <c r="E157" s="206"/>
      <c r="F157" s="206"/>
      <c r="G157" s="206"/>
      <c r="H157" s="206"/>
      <c r="I157" s="206"/>
      <c r="J157" s="206"/>
      <c r="K157" s="206"/>
    </row>
    <row r="158" customFormat="false" ht="11.25" hidden="false" customHeight="false" outlineLevel="0" collapsed="false">
      <c r="B158" s="206"/>
      <c r="C158" s="206"/>
      <c r="D158" s="206"/>
      <c r="E158" s="206"/>
      <c r="F158" s="206"/>
      <c r="G158" s="206"/>
      <c r="H158" s="206"/>
      <c r="I158" s="206"/>
      <c r="J158" s="206"/>
      <c r="K158" s="206"/>
    </row>
    <row r="159" customFormat="false" ht="11.25" hidden="false" customHeight="false" outlineLevel="0" collapsed="false">
      <c r="B159" s="206"/>
      <c r="C159" s="206"/>
      <c r="D159" s="206"/>
      <c r="E159" s="206"/>
      <c r="F159" s="206"/>
      <c r="G159" s="206"/>
      <c r="H159" s="206"/>
      <c r="I159" s="206"/>
      <c r="J159" s="206"/>
      <c r="K159" s="206"/>
    </row>
    <row r="160" customFormat="false" ht="11.25" hidden="false" customHeight="false" outlineLevel="0" collapsed="false">
      <c r="B160" s="206"/>
      <c r="C160" s="206"/>
      <c r="D160" s="206"/>
      <c r="E160" s="206"/>
      <c r="F160" s="206"/>
      <c r="G160" s="206"/>
      <c r="H160" s="206"/>
      <c r="I160" s="206"/>
      <c r="J160" s="206"/>
      <c r="K160" s="206"/>
    </row>
    <row r="161" customFormat="false" ht="11.25" hidden="false" customHeight="false" outlineLevel="0" collapsed="false">
      <c r="B161" s="206"/>
      <c r="C161" s="206"/>
      <c r="D161" s="206"/>
      <c r="E161" s="206"/>
      <c r="F161" s="206"/>
      <c r="G161" s="206"/>
      <c r="H161" s="206"/>
      <c r="I161" s="206"/>
      <c r="J161" s="206"/>
      <c r="K161" s="206"/>
    </row>
    <row r="162" customFormat="false" ht="11.25" hidden="false" customHeight="false" outlineLevel="0" collapsed="false">
      <c r="B162" s="206"/>
      <c r="C162" s="206"/>
      <c r="D162" s="206"/>
      <c r="E162" s="206"/>
      <c r="F162" s="206"/>
      <c r="G162" s="206"/>
      <c r="H162" s="206"/>
      <c r="I162" s="206"/>
      <c r="J162" s="206"/>
      <c r="K162" s="206"/>
    </row>
    <row r="163" customFormat="false" ht="11.25" hidden="false" customHeight="false" outlineLevel="0" collapsed="false">
      <c r="B163" s="206"/>
      <c r="C163" s="206"/>
      <c r="D163" s="206"/>
      <c r="E163" s="206"/>
      <c r="F163" s="206"/>
      <c r="G163" s="206"/>
      <c r="H163" s="206"/>
      <c r="I163" s="206"/>
      <c r="J163" s="206"/>
      <c r="K163" s="206"/>
    </row>
    <row r="164" customFormat="false" ht="11.25" hidden="false" customHeight="false" outlineLevel="0" collapsed="false">
      <c r="B164" s="206"/>
      <c r="C164" s="206"/>
      <c r="D164" s="206"/>
      <c r="E164" s="206"/>
      <c r="F164" s="206"/>
      <c r="G164" s="206"/>
      <c r="H164" s="206"/>
      <c r="I164" s="206"/>
      <c r="J164" s="206"/>
      <c r="K164" s="206"/>
    </row>
    <row r="165" customFormat="false" ht="11.25" hidden="false" customHeight="false" outlineLevel="0" collapsed="false">
      <c r="B165" s="206"/>
      <c r="C165" s="206"/>
      <c r="D165" s="206"/>
      <c r="E165" s="206"/>
      <c r="F165" s="206"/>
      <c r="G165" s="206"/>
      <c r="H165" s="206"/>
      <c r="I165" s="206"/>
      <c r="J165" s="206"/>
      <c r="K165" s="206"/>
    </row>
    <row r="166" customFormat="false" ht="11.25" hidden="false" customHeight="false" outlineLevel="0" collapsed="false">
      <c r="B166" s="206"/>
      <c r="C166" s="206"/>
      <c r="D166" s="206"/>
      <c r="E166" s="206"/>
      <c r="F166" s="206"/>
      <c r="G166" s="206"/>
      <c r="H166" s="206"/>
      <c r="I166" s="206"/>
      <c r="J166" s="206"/>
      <c r="K166" s="206"/>
    </row>
    <row r="167" customFormat="false" ht="11.25" hidden="false" customHeight="false" outlineLevel="0" collapsed="false">
      <c r="B167" s="206"/>
      <c r="C167" s="206"/>
      <c r="D167" s="206"/>
      <c r="E167" s="206"/>
      <c r="F167" s="206"/>
      <c r="G167" s="206"/>
      <c r="H167" s="206"/>
      <c r="I167" s="206"/>
      <c r="J167" s="206"/>
      <c r="K167" s="206"/>
    </row>
    <row r="168" customFormat="false" ht="11.25" hidden="false" customHeight="false" outlineLevel="0" collapsed="false">
      <c r="B168" s="206"/>
      <c r="C168" s="206"/>
      <c r="D168" s="206"/>
      <c r="E168" s="206"/>
      <c r="F168" s="206"/>
      <c r="G168" s="206"/>
      <c r="H168" s="206"/>
      <c r="I168" s="206"/>
      <c r="J168" s="206"/>
      <c r="K168" s="206"/>
    </row>
    <row r="169" customFormat="false" ht="11.25" hidden="false" customHeight="false" outlineLevel="0" collapsed="false">
      <c r="B169" s="206"/>
      <c r="C169" s="206"/>
      <c r="D169" s="206"/>
      <c r="E169" s="206"/>
      <c r="F169" s="206"/>
      <c r="G169" s="206"/>
      <c r="H169" s="206"/>
      <c r="I169" s="206"/>
      <c r="J169" s="206"/>
      <c r="K169" s="206"/>
    </row>
    <row r="170" customFormat="false" ht="11.25" hidden="false" customHeight="false" outlineLevel="0" collapsed="false">
      <c r="B170" s="206"/>
      <c r="C170" s="206"/>
      <c r="D170" s="206"/>
      <c r="E170" s="206"/>
      <c r="F170" s="206"/>
      <c r="G170" s="206"/>
      <c r="H170" s="206"/>
      <c r="I170" s="206"/>
      <c r="J170" s="206"/>
      <c r="K170" s="206"/>
    </row>
    <row r="171" customFormat="false" ht="11.25" hidden="false" customHeight="false" outlineLevel="0" collapsed="false">
      <c r="B171" s="206"/>
      <c r="C171" s="206"/>
      <c r="D171" s="206"/>
      <c r="E171" s="206"/>
      <c r="F171" s="206"/>
      <c r="G171" s="206"/>
      <c r="H171" s="206"/>
      <c r="I171" s="206"/>
      <c r="J171" s="206"/>
      <c r="K171" s="206"/>
    </row>
    <row r="172" customFormat="false" ht="11.25" hidden="false" customHeight="false" outlineLevel="0" collapsed="false">
      <c r="B172" s="206"/>
      <c r="C172" s="206"/>
      <c r="D172" s="206"/>
      <c r="E172" s="206"/>
      <c r="F172" s="206"/>
      <c r="G172" s="206"/>
      <c r="H172" s="206"/>
      <c r="I172" s="206"/>
      <c r="J172" s="206"/>
      <c r="K172" s="206"/>
    </row>
    <row r="173" customFormat="false" ht="11.25" hidden="false" customHeight="false" outlineLevel="0" collapsed="false">
      <c r="B173" s="206"/>
      <c r="C173" s="206"/>
      <c r="D173" s="206"/>
      <c r="E173" s="206"/>
      <c r="F173" s="206"/>
      <c r="G173" s="206"/>
      <c r="H173" s="206"/>
      <c r="I173" s="206"/>
      <c r="J173" s="206"/>
      <c r="K173" s="206"/>
    </row>
    <row r="174" customFormat="false" ht="11.25" hidden="false" customHeight="false" outlineLevel="0" collapsed="false">
      <c r="B174" s="206"/>
      <c r="C174" s="206"/>
      <c r="D174" s="206"/>
      <c r="E174" s="206"/>
      <c r="F174" s="206"/>
      <c r="G174" s="206"/>
      <c r="H174" s="206"/>
      <c r="I174" s="206"/>
      <c r="J174" s="206"/>
      <c r="K174" s="206"/>
    </row>
    <row r="175" customFormat="false" ht="11.25" hidden="false" customHeight="false" outlineLevel="0" collapsed="false">
      <c r="B175" s="206"/>
      <c r="C175" s="206"/>
      <c r="D175" s="206"/>
      <c r="E175" s="206"/>
      <c r="F175" s="206"/>
      <c r="G175" s="206"/>
      <c r="H175" s="206"/>
      <c r="I175" s="206"/>
      <c r="J175" s="206"/>
      <c r="K175" s="206"/>
    </row>
    <row r="176" customFormat="false" ht="11.25" hidden="false" customHeight="false" outlineLevel="0" collapsed="false">
      <c r="B176" s="206"/>
      <c r="C176" s="206"/>
      <c r="D176" s="206"/>
      <c r="E176" s="206"/>
      <c r="F176" s="206"/>
      <c r="G176" s="206"/>
      <c r="H176" s="206"/>
      <c r="I176" s="206"/>
      <c r="J176" s="206"/>
      <c r="K176" s="206"/>
    </row>
    <row r="177" customFormat="false" ht="11.25" hidden="false" customHeight="false" outlineLevel="0" collapsed="false">
      <c r="B177" s="206"/>
      <c r="C177" s="206"/>
      <c r="D177" s="206"/>
      <c r="E177" s="206"/>
      <c r="F177" s="206"/>
      <c r="G177" s="206"/>
      <c r="H177" s="206"/>
      <c r="I177" s="206"/>
      <c r="J177" s="206"/>
      <c r="K177" s="206"/>
    </row>
    <row r="178" customFormat="false" ht="11.25" hidden="false" customHeight="false" outlineLevel="0" collapsed="false">
      <c r="B178" s="206"/>
      <c r="C178" s="206"/>
      <c r="D178" s="206"/>
      <c r="E178" s="206"/>
      <c r="F178" s="206"/>
      <c r="G178" s="206"/>
      <c r="H178" s="206"/>
      <c r="I178" s="206"/>
      <c r="J178" s="206"/>
      <c r="K178" s="206"/>
    </row>
    <row r="179" customFormat="false" ht="11.25" hidden="false" customHeight="false" outlineLevel="0" collapsed="false">
      <c r="B179" s="206"/>
      <c r="C179" s="206"/>
      <c r="D179" s="206"/>
      <c r="E179" s="206"/>
      <c r="F179" s="206"/>
      <c r="G179" s="206"/>
      <c r="H179" s="206"/>
      <c r="I179" s="206"/>
      <c r="J179" s="206"/>
      <c r="K179" s="206"/>
    </row>
    <row r="180" customFormat="false" ht="11.25" hidden="false" customHeight="false" outlineLevel="0" collapsed="false">
      <c r="B180" s="206"/>
      <c r="C180" s="206"/>
      <c r="D180" s="206"/>
      <c r="E180" s="206"/>
      <c r="F180" s="206"/>
      <c r="G180" s="206"/>
      <c r="H180" s="206"/>
      <c r="I180" s="206"/>
      <c r="J180" s="206"/>
      <c r="K180" s="206"/>
    </row>
    <row r="181" customFormat="false" ht="11.25" hidden="false" customHeight="false" outlineLevel="0" collapsed="false">
      <c r="B181" s="206"/>
      <c r="C181" s="206"/>
      <c r="D181" s="206"/>
      <c r="E181" s="206"/>
      <c r="F181" s="206"/>
      <c r="G181" s="206"/>
      <c r="H181" s="206"/>
      <c r="I181" s="206"/>
      <c r="J181" s="206"/>
      <c r="K181" s="206"/>
    </row>
    <row r="182" customFormat="false" ht="11.25" hidden="false" customHeight="false" outlineLevel="0" collapsed="false">
      <c r="B182" s="206"/>
      <c r="C182" s="206"/>
      <c r="D182" s="206"/>
      <c r="E182" s="206"/>
      <c r="F182" s="206"/>
      <c r="G182" s="206"/>
      <c r="H182" s="206"/>
      <c r="I182" s="206"/>
      <c r="J182" s="206"/>
      <c r="K182" s="206"/>
    </row>
    <row r="183" customFormat="false" ht="11.25" hidden="false" customHeight="false" outlineLevel="0" collapsed="false">
      <c r="B183" s="206"/>
      <c r="C183" s="206"/>
      <c r="D183" s="206"/>
      <c r="E183" s="206"/>
      <c r="F183" s="206"/>
      <c r="G183" s="206"/>
      <c r="H183" s="206"/>
      <c r="I183" s="206"/>
      <c r="J183" s="206"/>
      <c r="K183" s="206"/>
    </row>
    <row r="184" customFormat="false" ht="11.25" hidden="false" customHeight="false" outlineLevel="0" collapsed="false">
      <c r="B184" s="206"/>
      <c r="C184" s="206"/>
      <c r="D184" s="206"/>
      <c r="E184" s="206"/>
      <c r="F184" s="206"/>
      <c r="G184" s="206"/>
      <c r="H184" s="206"/>
      <c r="I184" s="206"/>
      <c r="J184" s="206"/>
      <c r="K184" s="206"/>
    </row>
    <row r="185" customFormat="false" ht="11.25" hidden="false" customHeight="false" outlineLevel="0" collapsed="false">
      <c r="B185" s="206"/>
      <c r="C185" s="206"/>
      <c r="D185" s="206"/>
      <c r="E185" s="206"/>
      <c r="F185" s="206"/>
      <c r="G185" s="206"/>
      <c r="H185" s="206"/>
      <c r="I185" s="206"/>
      <c r="J185" s="206"/>
      <c r="K185" s="206"/>
    </row>
    <row r="186" customFormat="false" ht="11.25" hidden="false" customHeight="false" outlineLevel="0" collapsed="false">
      <c r="B186" s="206"/>
      <c r="C186" s="206"/>
      <c r="D186" s="206"/>
      <c r="E186" s="206"/>
      <c r="F186" s="206"/>
      <c r="G186" s="206"/>
      <c r="H186" s="206"/>
      <c r="I186" s="206"/>
      <c r="J186" s="206"/>
      <c r="K186" s="206"/>
    </row>
    <row r="187" customFormat="false" ht="11.25" hidden="false" customHeight="false" outlineLevel="0" collapsed="false">
      <c r="B187" s="206"/>
      <c r="C187" s="206"/>
      <c r="D187" s="206"/>
      <c r="E187" s="206"/>
      <c r="F187" s="206"/>
      <c r="G187" s="206"/>
      <c r="H187" s="206"/>
      <c r="I187" s="206"/>
      <c r="J187" s="206"/>
      <c r="K187" s="206"/>
    </row>
    <row r="188" customFormat="false" ht="11.25" hidden="false" customHeight="false" outlineLevel="0" collapsed="false">
      <c r="B188" s="206"/>
      <c r="C188" s="206"/>
      <c r="D188" s="206"/>
      <c r="E188" s="206"/>
      <c r="F188" s="206"/>
      <c r="G188" s="206"/>
      <c r="H188" s="206"/>
      <c r="I188" s="206"/>
      <c r="J188" s="206"/>
      <c r="K188" s="206"/>
    </row>
    <row r="189" customFormat="false" ht="11.25" hidden="false" customHeight="false" outlineLevel="0" collapsed="false">
      <c r="B189" s="206"/>
      <c r="C189" s="206"/>
      <c r="D189" s="206"/>
      <c r="E189" s="206"/>
      <c r="F189" s="206"/>
      <c r="G189" s="206"/>
      <c r="H189" s="206"/>
      <c r="I189" s="206"/>
      <c r="J189" s="206"/>
      <c r="K189" s="206"/>
    </row>
    <row r="190" customFormat="false" ht="11.25" hidden="false" customHeight="false" outlineLevel="0" collapsed="false">
      <c r="B190" s="206"/>
      <c r="C190" s="206"/>
      <c r="D190" s="206"/>
      <c r="E190" s="206"/>
      <c r="F190" s="206"/>
      <c r="G190" s="206"/>
      <c r="H190" s="206"/>
      <c r="I190" s="206"/>
      <c r="J190" s="206"/>
      <c r="K190" s="206"/>
    </row>
    <row r="191" customFormat="false" ht="11.25" hidden="false" customHeight="false" outlineLevel="0" collapsed="false">
      <c r="B191" s="206"/>
      <c r="C191" s="206"/>
      <c r="D191" s="206"/>
      <c r="E191" s="206"/>
      <c r="F191" s="206"/>
      <c r="G191" s="206"/>
      <c r="H191" s="206"/>
      <c r="I191" s="206"/>
      <c r="J191" s="206"/>
      <c r="K191" s="206"/>
    </row>
    <row r="192" customFormat="false" ht="11.25" hidden="false" customHeight="false" outlineLevel="0" collapsed="false">
      <c r="B192" s="206"/>
      <c r="C192" s="206"/>
      <c r="D192" s="206"/>
      <c r="E192" s="206"/>
      <c r="F192" s="206"/>
      <c r="G192" s="206"/>
      <c r="H192" s="206"/>
      <c r="I192" s="206"/>
      <c r="J192" s="206"/>
      <c r="K192" s="206"/>
    </row>
    <row r="193" customFormat="false" ht="11.25" hidden="false" customHeight="false" outlineLevel="0" collapsed="false">
      <c r="B193" s="206"/>
      <c r="C193" s="206"/>
      <c r="D193" s="206"/>
      <c r="E193" s="206"/>
      <c r="F193" s="206"/>
      <c r="G193" s="206"/>
      <c r="H193" s="206"/>
      <c r="I193" s="206"/>
      <c r="J193" s="206"/>
      <c r="K193" s="206"/>
    </row>
    <row r="194" customFormat="false" ht="11.25" hidden="false" customHeight="false" outlineLevel="0" collapsed="false">
      <c r="B194" s="206"/>
      <c r="C194" s="206"/>
      <c r="D194" s="206"/>
      <c r="E194" s="206"/>
      <c r="F194" s="206"/>
      <c r="G194" s="206"/>
      <c r="H194" s="206"/>
      <c r="I194" s="206"/>
      <c r="J194" s="206"/>
      <c r="K194" s="206"/>
    </row>
    <row r="195" customFormat="false" ht="11.25" hidden="false" customHeight="false" outlineLevel="0" collapsed="false">
      <c r="B195" s="206"/>
      <c r="C195" s="206"/>
      <c r="D195" s="206"/>
      <c r="E195" s="206"/>
      <c r="F195" s="206"/>
      <c r="G195" s="206"/>
      <c r="H195" s="206"/>
      <c r="I195" s="206"/>
      <c r="J195" s="206"/>
      <c r="K195" s="206"/>
    </row>
    <row r="196" customFormat="false" ht="11.25" hidden="false" customHeight="false" outlineLevel="0" collapsed="false">
      <c r="B196" s="206"/>
      <c r="C196" s="206"/>
      <c r="D196" s="206"/>
      <c r="E196" s="206"/>
      <c r="F196" s="206"/>
      <c r="G196" s="206"/>
      <c r="H196" s="206"/>
      <c r="I196" s="206"/>
      <c r="J196" s="206"/>
      <c r="K196" s="206"/>
    </row>
    <row r="197" customFormat="false" ht="11.25" hidden="false" customHeight="false" outlineLevel="0" collapsed="false">
      <c r="B197" s="206"/>
      <c r="C197" s="206"/>
      <c r="D197" s="206"/>
      <c r="E197" s="206"/>
      <c r="F197" s="206"/>
      <c r="G197" s="206"/>
      <c r="H197" s="206"/>
      <c r="I197" s="206"/>
      <c r="J197" s="206"/>
      <c r="K197" s="206"/>
    </row>
    <row r="198" customFormat="false" ht="11.25" hidden="false" customHeight="false" outlineLevel="0" collapsed="false">
      <c r="B198" s="206"/>
      <c r="C198" s="206"/>
      <c r="D198" s="206"/>
      <c r="E198" s="206"/>
      <c r="F198" s="206"/>
      <c r="G198" s="206"/>
      <c r="H198" s="206"/>
      <c r="I198" s="206"/>
      <c r="J198" s="206"/>
      <c r="K198" s="206"/>
    </row>
    <row r="199" customFormat="false" ht="11.25" hidden="false" customHeight="false" outlineLevel="0" collapsed="false">
      <c r="B199" s="206"/>
      <c r="C199" s="206"/>
      <c r="D199" s="206"/>
      <c r="E199" s="206"/>
      <c r="F199" s="206"/>
      <c r="G199" s="206"/>
      <c r="H199" s="206"/>
      <c r="I199" s="206"/>
      <c r="J199" s="206"/>
      <c r="K199" s="206"/>
    </row>
    <row r="200" customFormat="false" ht="11.25" hidden="false" customHeight="false" outlineLevel="0" collapsed="false">
      <c r="B200" s="206"/>
      <c r="C200" s="206"/>
      <c r="D200" s="206"/>
      <c r="E200" s="206"/>
      <c r="F200" s="206"/>
      <c r="G200" s="206"/>
      <c r="H200" s="206"/>
      <c r="I200" s="206"/>
      <c r="J200" s="206"/>
      <c r="K200" s="206"/>
    </row>
    <row r="201" customFormat="false" ht="11.25" hidden="false" customHeight="false" outlineLevel="0" collapsed="false">
      <c r="B201" s="206"/>
      <c r="C201" s="206"/>
      <c r="D201" s="206"/>
      <c r="E201" s="206"/>
      <c r="F201" s="206"/>
      <c r="G201" s="206"/>
      <c r="H201" s="206"/>
      <c r="I201" s="206"/>
      <c r="J201" s="206"/>
      <c r="K201" s="206"/>
    </row>
    <row r="202" customFormat="false" ht="11.25" hidden="false" customHeight="false" outlineLevel="0" collapsed="false">
      <c r="B202" s="206"/>
      <c r="C202" s="206"/>
      <c r="D202" s="206"/>
      <c r="E202" s="206"/>
      <c r="F202" s="206"/>
      <c r="G202" s="206"/>
      <c r="H202" s="206"/>
      <c r="I202" s="206"/>
      <c r="J202" s="206"/>
      <c r="K202" s="206"/>
    </row>
    <row r="203" customFormat="false" ht="11.25" hidden="false" customHeight="false" outlineLevel="0" collapsed="false">
      <c r="B203" s="206"/>
      <c r="C203" s="206"/>
      <c r="D203" s="206"/>
      <c r="E203" s="206"/>
      <c r="F203" s="206"/>
      <c r="G203" s="206"/>
      <c r="H203" s="206"/>
      <c r="I203" s="206"/>
      <c r="J203" s="206"/>
      <c r="K203" s="206"/>
    </row>
    <row r="204" customFormat="false" ht="11.25" hidden="false" customHeight="false" outlineLevel="0" collapsed="false">
      <c r="B204" s="206"/>
      <c r="C204" s="206"/>
      <c r="D204" s="206"/>
      <c r="E204" s="206"/>
      <c r="F204" s="206"/>
      <c r="G204" s="206"/>
      <c r="H204" s="206"/>
      <c r="I204" s="206"/>
      <c r="J204" s="206"/>
      <c r="K204" s="206"/>
    </row>
    <row r="205" customFormat="false" ht="11.25" hidden="false" customHeight="false" outlineLevel="0" collapsed="false">
      <c r="B205" s="206"/>
      <c r="C205" s="206"/>
      <c r="D205" s="206"/>
      <c r="E205" s="206"/>
      <c r="F205" s="206"/>
      <c r="G205" s="206"/>
      <c r="H205" s="206"/>
      <c r="I205" s="206"/>
      <c r="J205" s="206"/>
      <c r="K205" s="206"/>
    </row>
    <row r="206" customFormat="false" ht="11.25" hidden="false" customHeight="false" outlineLevel="0" collapsed="false">
      <c r="B206" s="206"/>
      <c r="C206" s="206"/>
      <c r="D206" s="206"/>
      <c r="E206" s="206"/>
      <c r="F206" s="206"/>
      <c r="G206" s="206"/>
      <c r="H206" s="206"/>
      <c r="I206" s="206"/>
      <c r="J206" s="206"/>
      <c r="K206" s="206"/>
    </row>
    <row r="207" customFormat="false" ht="11.25" hidden="false" customHeight="false" outlineLevel="0" collapsed="false">
      <c r="B207" s="206"/>
      <c r="C207" s="206"/>
      <c r="D207" s="206"/>
      <c r="E207" s="206"/>
      <c r="F207" s="206"/>
      <c r="G207" s="206"/>
      <c r="H207" s="206"/>
      <c r="I207" s="206"/>
      <c r="J207" s="206"/>
      <c r="K207" s="206"/>
    </row>
    <row r="208" customFormat="false" ht="11.25" hidden="false" customHeight="false" outlineLevel="0" collapsed="false">
      <c r="B208" s="206"/>
      <c r="C208" s="206"/>
      <c r="D208" s="206"/>
      <c r="E208" s="206"/>
      <c r="F208" s="206"/>
      <c r="G208" s="206"/>
      <c r="H208" s="206"/>
      <c r="I208" s="206"/>
      <c r="J208" s="206"/>
      <c r="K208" s="206"/>
    </row>
    <row r="209" customFormat="false" ht="11.25" hidden="false" customHeight="false" outlineLevel="0" collapsed="false">
      <c r="B209" s="206"/>
      <c r="C209" s="206"/>
      <c r="D209" s="206"/>
      <c r="E209" s="206"/>
      <c r="F209" s="206"/>
      <c r="G209" s="206"/>
      <c r="H209" s="206"/>
      <c r="I209" s="206"/>
      <c r="J209" s="206"/>
      <c r="K209" s="206"/>
    </row>
    <row r="210" customFormat="false" ht="11.25" hidden="false" customHeight="false" outlineLevel="0" collapsed="false">
      <c r="B210" s="206"/>
      <c r="C210" s="206"/>
      <c r="D210" s="206"/>
      <c r="E210" s="206"/>
      <c r="F210" s="206"/>
      <c r="G210" s="206"/>
      <c r="H210" s="206"/>
      <c r="I210" s="206"/>
      <c r="J210" s="206"/>
      <c r="K210" s="206"/>
    </row>
    <row r="211" customFormat="false" ht="11.25" hidden="false" customHeight="false" outlineLevel="0" collapsed="false">
      <c r="B211" s="206"/>
      <c r="C211" s="206"/>
      <c r="D211" s="206"/>
      <c r="E211" s="206"/>
      <c r="F211" s="206"/>
      <c r="G211" s="206"/>
      <c r="H211" s="206"/>
      <c r="I211" s="206"/>
      <c r="J211" s="206"/>
      <c r="K211" s="206"/>
    </row>
    <row r="212" customFormat="false" ht="11.25" hidden="false" customHeight="false" outlineLevel="0" collapsed="false">
      <c r="B212" s="206"/>
      <c r="C212" s="206"/>
      <c r="D212" s="206"/>
      <c r="E212" s="206"/>
      <c r="F212" s="206"/>
      <c r="G212" s="206"/>
      <c r="H212" s="206"/>
      <c r="I212" s="206"/>
      <c r="J212" s="206"/>
      <c r="K212" s="206"/>
    </row>
    <row r="213" customFormat="false" ht="11.25" hidden="false" customHeight="false" outlineLevel="0" collapsed="false">
      <c r="B213" s="206"/>
      <c r="C213" s="206"/>
      <c r="D213" s="206"/>
      <c r="E213" s="206"/>
      <c r="F213" s="206"/>
      <c r="G213" s="206"/>
      <c r="H213" s="206"/>
      <c r="I213" s="206"/>
      <c r="J213" s="206"/>
      <c r="K213" s="206"/>
    </row>
    <row r="214" customFormat="false" ht="11.25" hidden="false" customHeight="false" outlineLevel="0" collapsed="false">
      <c r="B214" s="206"/>
      <c r="C214" s="206"/>
      <c r="D214" s="206"/>
      <c r="E214" s="206"/>
      <c r="F214" s="206"/>
      <c r="G214" s="206"/>
      <c r="H214" s="206"/>
      <c r="I214" s="206"/>
      <c r="J214" s="206"/>
      <c r="K214" s="206"/>
    </row>
    <row r="215" customFormat="false" ht="11.25" hidden="false" customHeight="false" outlineLevel="0" collapsed="false">
      <c r="B215" s="206"/>
      <c r="C215" s="206"/>
      <c r="D215" s="206"/>
      <c r="E215" s="206"/>
      <c r="F215" s="206"/>
      <c r="G215" s="206"/>
      <c r="H215" s="206"/>
      <c r="I215" s="206"/>
      <c r="J215" s="206"/>
      <c r="K215" s="206"/>
    </row>
    <row r="216" customFormat="false" ht="11.25" hidden="false" customHeight="false" outlineLevel="0" collapsed="false">
      <c r="B216" s="206"/>
      <c r="C216" s="206"/>
      <c r="D216" s="206"/>
      <c r="E216" s="206"/>
      <c r="F216" s="206"/>
      <c r="G216" s="206"/>
      <c r="H216" s="206"/>
      <c r="I216" s="206"/>
      <c r="J216" s="206"/>
      <c r="K216" s="206"/>
    </row>
    <row r="217" customFormat="false" ht="11.25" hidden="false" customHeight="false" outlineLevel="0" collapsed="false">
      <c r="B217" s="206"/>
      <c r="C217" s="206"/>
      <c r="D217" s="206"/>
      <c r="E217" s="206"/>
      <c r="F217" s="206"/>
      <c r="G217" s="206"/>
      <c r="H217" s="206"/>
      <c r="I217" s="206"/>
      <c r="J217" s="206"/>
      <c r="K217" s="206"/>
    </row>
    <row r="218" customFormat="false" ht="11.25" hidden="false" customHeight="false" outlineLevel="0" collapsed="false">
      <c r="B218" s="206"/>
      <c r="C218" s="206"/>
      <c r="D218" s="206"/>
      <c r="E218" s="206"/>
      <c r="F218" s="206"/>
      <c r="G218" s="206"/>
      <c r="H218" s="206"/>
      <c r="I218" s="206"/>
      <c r="J218" s="206"/>
      <c r="K218" s="206"/>
    </row>
    <row r="219" customFormat="false" ht="11.25" hidden="false" customHeight="false" outlineLevel="0" collapsed="false">
      <c r="B219" s="206"/>
      <c r="C219" s="206"/>
      <c r="D219" s="206"/>
      <c r="E219" s="206"/>
      <c r="F219" s="206"/>
      <c r="G219" s="206"/>
      <c r="H219" s="206"/>
      <c r="I219" s="206"/>
      <c r="J219" s="206"/>
      <c r="K219" s="206"/>
    </row>
    <row r="220" customFormat="false" ht="11.25" hidden="false" customHeight="false" outlineLevel="0" collapsed="false">
      <c r="B220" s="206"/>
      <c r="C220" s="206"/>
      <c r="D220" s="206"/>
      <c r="E220" s="206"/>
      <c r="F220" s="206"/>
      <c r="G220" s="206"/>
      <c r="H220" s="206"/>
      <c r="I220" s="206"/>
      <c r="J220" s="206"/>
      <c r="K220" s="206"/>
    </row>
    <row r="221" customFormat="false" ht="11.25" hidden="false" customHeight="false" outlineLevel="0" collapsed="false">
      <c r="B221" s="206"/>
      <c r="C221" s="206"/>
      <c r="D221" s="206"/>
      <c r="E221" s="206"/>
      <c r="F221" s="206"/>
      <c r="G221" s="206"/>
      <c r="H221" s="206"/>
      <c r="I221" s="206"/>
      <c r="J221" s="206"/>
      <c r="K221" s="206"/>
    </row>
    <row r="222" customFormat="false" ht="11.25" hidden="false" customHeight="false" outlineLevel="0" collapsed="false">
      <c r="B222" s="206"/>
      <c r="C222" s="206"/>
      <c r="D222" s="206"/>
      <c r="E222" s="206"/>
      <c r="F222" s="206"/>
      <c r="G222" s="206"/>
      <c r="H222" s="206"/>
      <c r="I222" s="206"/>
      <c r="J222" s="206"/>
      <c r="K222" s="206"/>
    </row>
    <row r="223" customFormat="false" ht="11.25" hidden="false" customHeight="false" outlineLevel="0" collapsed="false">
      <c r="B223" s="206"/>
      <c r="C223" s="206"/>
      <c r="D223" s="206"/>
      <c r="E223" s="206"/>
      <c r="F223" s="206"/>
      <c r="G223" s="206"/>
      <c r="H223" s="206"/>
      <c r="I223" s="206"/>
      <c r="J223" s="206"/>
      <c r="K223" s="206"/>
    </row>
    <row r="224" customFormat="false" ht="11.25" hidden="false" customHeight="false" outlineLevel="0" collapsed="false">
      <c r="B224" s="206"/>
      <c r="C224" s="206"/>
      <c r="D224" s="206"/>
      <c r="E224" s="206"/>
      <c r="F224" s="206"/>
      <c r="G224" s="206"/>
      <c r="H224" s="206"/>
      <c r="I224" s="206"/>
      <c r="J224" s="206"/>
      <c r="K224" s="206"/>
    </row>
    <row r="225" customFormat="false" ht="11.25" hidden="false" customHeight="false" outlineLevel="0" collapsed="false">
      <c r="B225" s="206"/>
      <c r="C225" s="206"/>
      <c r="D225" s="206"/>
      <c r="E225" s="206"/>
      <c r="F225" s="206"/>
      <c r="G225" s="206"/>
      <c r="H225" s="206"/>
      <c r="I225" s="206"/>
      <c r="J225" s="206"/>
      <c r="K225" s="206"/>
    </row>
    <row r="226" customFormat="false" ht="11.25" hidden="false" customHeight="false" outlineLevel="0" collapsed="false">
      <c r="B226" s="206"/>
      <c r="C226" s="206"/>
      <c r="D226" s="206"/>
      <c r="E226" s="206"/>
      <c r="F226" s="206"/>
      <c r="G226" s="206"/>
      <c r="H226" s="206"/>
      <c r="I226" s="206"/>
      <c r="J226" s="206"/>
      <c r="K226" s="206"/>
    </row>
    <row r="227" customFormat="false" ht="11.25" hidden="false" customHeight="false" outlineLevel="0" collapsed="false">
      <c r="B227" s="206"/>
      <c r="C227" s="206"/>
      <c r="D227" s="206"/>
      <c r="E227" s="206"/>
      <c r="F227" s="206"/>
      <c r="G227" s="206"/>
      <c r="H227" s="206"/>
      <c r="I227" s="206"/>
      <c r="J227" s="206"/>
      <c r="K227" s="206"/>
    </row>
    <row r="228" customFormat="false" ht="11.25" hidden="false" customHeight="false" outlineLevel="0" collapsed="false">
      <c r="B228" s="206"/>
      <c r="C228" s="206"/>
      <c r="D228" s="206"/>
      <c r="E228" s="206"/>
      <c r="F228" s="206"/>
      <c r="G228" s="206"/>
      <c r="H228" s="206"/>
      <c r="I228" s="206"/>
      <c r="J228" s="206"/>
      <c r="K228" s="206"/>
    </row>
    <row r="229" customFormat="false" ht="11.25" hidden="false" customHeight="false" outlineLevel="0" collapsed="false">
      <c r="B229" s="206"/>
      <c r="C229" s="206"/>
      <c r="D229" s="206"/>
      <c r="E229" s="206"/>
      <c r="F229" s="206"/>
      <c r="G229" s="206"/>
      <c r="H229" s="206"/>
      <c r="I229" s="206"/>
      <c r="J229" s="206"/>
      <c r="K229" s="206"/>
    </row>
    <row r="230" customFormat="false" ht="11.25" hidden="false" customHeight="false" outlineLevel="0" collapsed="false">
      <c r="B230" s="206"/>
      <c r="C230" s="206"/>
      <c r="D230" s="206"/>
      <c r="E230" s="206"/>
      <c r="F230" s="206"/>
      <c r="G230" s="206"/>
      <c r="H230" s="206"/>
      <c r="I230" s="206"/>
      <c r="J230" s="206"/>
      <c r="K230" s="206"/>
    </row>
    <row r="231" customFormat="false" ht="11.25" hidden="false" customHeight="false" outlineLevel="0" collapsed="false">
      <c r="B231" s="206"/>
      <c r="C231" s="206"/>
      <c r="D231" s="206"/>
      <c r="E231" s="206"/>
      <c r="F231" s="206"/>
      <c r="G231" s="206"/>
      <c r="H231" s="206"/>
      <c r="I231" s="206"/>
      <c r="J231" s="206"/>
      <c r="K231" s="206"/>
    </row>
    <row r="232" customFormat="false" ht="11.25" hidden="false" customHeight="false" outlineLevel="0" collapsed="false">
      <c r="B232" s="206"/>
      <c r="C232" s="206"/>
      <c r="D232" s="206"/>
      <c r="E232" s="206"/>
      <c r="F232" s="206"/>
      <c r="G232" s="206"/>
      <c r="H232" s="206"/>
      <c r="I232" s="206"/>
      <c r="J232" s="206"/>
      <c r="K232" s="206"/>
    </row>
    <row r="233" customFormat="false" ht="11.25" hidden="false" customHeight="false" outlineLevel="0" collapsed="false">
      <c r="B233" s="206"/>
      <c r="C233" s="206"/>
      <c r="D233" s="206"/>
      <c r="E233" s="206"/>
      <c r="F233" s="206"/>
      <c r="G233" s="206"/>
      <c r="H233" s="206"/>
      <c r="I233" s="206"/>
      <c r="J233" s="206"/>
      <c r="K233" s="206"/>
    </row>
    <row r="234" customFormat="false" ht="11.25" hidden="false" customHeight="false" outlineLevel="0" collapsed="false">
      <c r="B234" s="206"/>
      <c r="C234" s="206"/>
      <c r="D234" s="206"/>
      <c r="E234" s="206"/>
      <c r="F234" s="206"/>
      <c r="G234" s="206"/>
      <c r="H234" s="206"/>
      <c r="I234" s="206"/>
      <c r="J234" s="206"/>
      <c r="K234" s="206"/>
    </row>
    <row r="235" customFormat="false" ht="11.25" hidden="false" customHeight="false" outlineLevel="0" collapsed="false">
      <c r="B235" s="206"/>
      <c r="C235" s="206"/>
      <c r="D235" s="206"/>
      <c r="E235" s="206"/>
      <c r="F235" s="206"/>
      <c r="G235" s="206"/>
      <c r="H235" s="206"/>
      <c r="I235" s="206"/>
      <c r="J235" s="206"/>
      <c r="K235" s="206"/>
    </row>
    <row r="236" customFormat="false" ht="11.25" hidden="false" customHeight="false" outlineLevel="0" collapsed="false">
      <c r="B236" s="206"/>
      <c r="C236" s="206"/>
      <c r="D236" s="206"/>
      <c r="E236" s="206"/>
      <c r="F236" s="206"/>
      <c r="G236" s="206"/>
      <c r="H236" s="206"/>
      <c r="I236" s="206"/>
      <c r="J236" s="206"/>
      <c r="K236" s="206"/>
    </row>
    <row r="237" customFormat="false" ht="11.25" hidden="false" customHeight="false" outlineLevel="0" collapsed="false">
      <c r="B237" s="206"/>
      <c r="C237" s="206"/>
      <c r="D237" s="206"/>
      <c r="E237" s="206"/>
      <c r="F237" s="206"/>
      <c r="G237" s="206"/>
      <c r="H237" s="206"/>
      <c r="I237" s="206"/>
      <c r="J237" s="206"/>
      <c r="K237" s="206"/>
    </row>
    <row r="238" customFormat="false" ht="11.25" hidden="false" customHeight="false" outlineLevel="0" collapsed="false">
      <c r="B238" s="206"/>
      <c r="C238" s="206"/>
      <c r="D238" s="206"/>
      <c r="E238" s="206"/>
      <c r="F238" s="206"/>
      <c r="G238" s="206"/>
      <c r="H238" s="206"/>
      <c r="I238" s="206"/>
      <c r="J238" s="206"/>
      <c r="K238" s="206"/>
    </row>
    <row r="239" customFormat="false" ht="11.25" hidden="false" customHeight="false" outlineLevel="0" collapsed="false">
      <c r="B239" s="206"/>
      <c r="C239" s="206"/>
      <c r="D239" s="206"/>
      <c r="E239" s="206"/>
      <c r="F239" s="206"/>
      <c r="G239" s="206"/>
      <c r="H239" s="206"/>
      <c r="I239" s="206"/>
      <c r="J239" s="206"/>
      <c r="K239" s="206"/>
    </row>
    <row r="240" customFormat="false" ht="11.25" hidden="false" customHeight="false" outlineLevel="0" collapsed="false">
      <c r="B240" s="206"/>
      <c r="C240" s="206"/>
      <c r="D240" s="206"/>
      <c r="E240" s="206"/>
      <c r="F240" s="206"/>
      <c r="G240" s="206"/>
      <c r="H240" s="206"/>
      <c r="I240" s="206"/>
      <c r="J240" s="206"/>
      <c r="K240" s="206"/>
    </row>
    <row r="241" customFormat="false" ht="11.25" hidden="false" customHeight="false" outlineLevel="0" collapsed="false">
      <c r="B241" s="206"/>
      <c r="C241" s="206"/>
      <c r="D241" s="206"/>
      <c r="E241" s="206"/>
      <c r="F241" s="206"/>
      <c r="G241" s="206"/>
      <c r="H241" s="206"/>
      <c r="I241" s="206"/>
      <c r="J241" s="206"/>
      <c r="K241" s="206"/>
    </row>
    <row r="242" customFormat="false" ht="11.25" hidden="false" customHeight="false" outlineLevel="0" collapsed="false">
      <c r="B242" s="206"/>
      <c r="C242" s="206"/>
      <c r="D242" s="206"/>
      <c r="E242" s="206"/>
      <c r="F242" s="206"/>
      <c r="G242" s="206"/>
      <c r="H242" s="206"/>
      <c r="I242" s="206"/>
      <c r="J242" s="206"/>
      <c r="K242" s="206"/>
    </row>
    <row r="243" customFormat="false" ht="11.25" hidden="false" customHeight="false" outlineLevel="0" collapsed="false">
      <c r="B243" s="206"/>
      <c r="C243" s="206"/>
      <c r="D243" s="206"/>
      <c r="E243" s="206"/>
      <c r="F243" s="206"/>
      <c r="G243" s="206"/>
      <c r="H243" s="206"/>
      <c r="I243" s="206"/>
      <c r="J243" s="206"/>
      <c r="K243" s="206"/>
    </row>
    <row r="244" customFormat="false" ht="11.25" hidden="false" customHeight="false" outlineLevel="0" collapsed="false">
      <c r="B244" s="206"/>
      <c r="C244" s="206"/>
      <c r="D244" s="206"/>
      <c r="E244" s="206"/>
      <c r="F244" s="206"/>
      <c r="G244" s="206"/>
      <c r="H244" s="206"/>
      <c r="I244" s="206"/>
      <c r="J244" s="206"/>
      <c r="K244" s="206"/>
    </row>
    <row r="245" customFormat="false" ht="11.25" hidden="false" customHeight="false" outlineLevel="0" collapsed="false">
      <c r="B245" s="206"/>
      <c r="C245" s="206"/>
      <c r="D245" s="206"/>
      <c r="E245" s="206"/>
      <c r="F245" s="206"/>
      <c r="G245" s="206"/>
      <c r="H245" s="206"/>
      <c r="I245" s="206"/>
      <c r="J245" s="206"/>
      <c r="K245" s="206"/>
    </row>
    <row r="246" customFormat="false" ht="11.25" hidden="false" customHeight="false" outlineLevel="0" collapsed="false">
      <c r="B246" s="206"/>
      <c r="C246" s="206"/>
      <c r="D246" s="206"/>
      <c r="E246" s="206"/>
      <c r="F246" s="206"/>
      <c r="G246" s="206"/>
      <c r="H246" s="206"/>
      <c r="I246" s="206"/>
      <c r="J246" s="206"/>
      <c r="K246" s="206"/>
    </row>
    <row r="247" customFormat="false" ht="11.25" hidden="false" customHeight="false" outlineLevel="0" collapsed="false">
      <c r="B247" s="206"/>
      <c r="C247" s="206"/>
      <c r="D247" s="206"/>
      <c r="E247" s="206"/>
      <c r="F247" s="206"/>
      <c r="G247" s="206"/>
      <c r="H247" s="206"/>
      <c r="I247" s="206"/>
      <c r="J247" s="206"/>
      <c r="K247" s="206"/>
    </row>
    <row r="248" customFormat="false" ht="11.25" hidden="false" customHeight="false" outlineLevel="0" collapsed="false">
      <c r="B248" s="206"/>
      <c r="C248" s="206"/>
      <c r="D248" s="206"/>
      <c r="E248" s="206"/>
      <c r="F248" s="206"/>
      <c r="G248" s="206"/>
      <c r="H248" s="206"/>
      <c r="I248" s="206"/>
      <c r="J248" s="206"/>
      <c r="K248" s="206"/>
    </row>
    <row r="249" customFormat="false" ht="11.25" hidden="false" customHeight="false" outlineLevel="0" collapsed="false">
      <c r="B249" s="206"/>
      <c r="C249" s="206"/>
      <c r="D249" s="206"/>
      <c r="E249" s="206"/>
      <c r="F249" s="206"/>
      <c r="G249" s="206"/>
      <c r="H249" s="206"/>
      <c r="I249" s="206"/>
      <c r="J249" s="206"/>
      <c r="K249" s="206"/>
    </row>
    <row r="250" customFormat="false" ht="11.25" hidden="false" customHeight="false" outlineLevel="0" collapsed="false">
      <c r="B250" s="206"/>
      <c r="C250" s="206"/>
      <c r="D250" s="206"/>
      <c r="E250" s="206"/>
      <c r="F250" s="206"/>
      <c r="G250" s="206"/>
      <c r="H250" s="206"/>
      <c r="I250" s="206"/>
      <c r="J250" s="206"/>
      <c r="K250" s="206"/>
    </row>
    <row r="251" customFormat="false" ht="11.25" hidden="false" customHeight="false" outlineLevel="0" collapsed="false">
      <c r="B251" s="206"/>
      <c r="C251" s="206"/>
      <c r="D251" s="206"/>
      <c r="E251" s="206"/>
      <c r="F251" s="206"/>
      <c r="G251" s="206"/>
      <c r="H251" s="206"/>
      <c r="I251" s="206"/>
      <c r="J251" s="206"/>
      <c r="K251" s="206"/>
    </row>
    <row r="252" customFormat="false" ht="11.25" hidden="false" customHeight="false" outlineLevel="0" collapsed="false">
      <c r="B252" s="206"/>
      <c r="C252" s="206"/>
      <c r="D252" s="206"/>
      <c r="E252" s="206"/>
      <c r="F252" s="206"/>
      <c r="G252" s="206"/>
      <c r="H252" s="206"/>
      <c r="I252" s="206"/>
      <c r="J252" s="206"/>
      <c r="K252" s="206"/>
    </row>
    <row r="253" customFormat="false" ht="11.25" hidden="false" customHeight="false" outlineLevel="0" collapsed="false">
      <c r="B253" s="206"/>
      <c r="C253" s="206"/>
      <c r="D253" s="206"/>
      <c r="E253" s="206"/>
      <c r="F253" s="206"/>
      <c r="G253" s="206"/>
      <c r="H253" s="206"/>
      <c r="I253" s="206"/>
      <c r="J253" s="206"/>
      <c r="K253" s="206"/>
    </row>
    <row r="254" customFormat="false" ht="11.25" hidden="false" customHeight="false" outlineLevel="0" collapsed="false">
      <c r="B254" s="206"/>
      <c r="C254" s="206"/>
      <c r="D254" s="206"/>
      <c r="E254" s="206"/>
      <c r="F254" s="206"/>
      <c r="G254" s="206"/>
      <c r="H254" s="206"/>
      <c r="I254" s="206"/>
      <c r="J254" s="206"/>
      <c r="K254" s="206"/>
    </row>
    <row r="255" customFormat="false" ht="11.25" hidden="false" customHeight="false" outlineLevel="0" collapsed="false">
      <c r="B255" s="206"/>
      <c r="C255" s="206"/>
      <c r="D255" s="206"/>
      <c r="E255" s="206"/>
      <c r="F255" s="206"/>
      <c r="G255" s="206"/>
      <c r="H255" s="206"/>
      <c r="I255" s="206"/>
      <c r="J255" s="206"/>
      <c r="K255" s="206"/>
    </row>
    <row r="256" customFormat="false" ht="11.25" hidden="false" customHeight="false" outlineLevel="0" collapsed="false">
      <c r="B256" s="206"/>
      <c r="C256" s="206"/>
      <c r="D256" s="206"/>
      <c r="E256" s="206"/>
      <c r="F256" s="206"/>
      <c r="G256" s="206"/>
      <c r="H256" s="206"/>
      <c r="I256" s="206"/>
      <c r="J256" s="206"/>
      <c r="K256" s="206"/>
    </row>
    <row r="257" customFormat="false" ht="11.25" hidden="false" customHeight="false" outlineLevel="0" collapsed="false">
      <c r="B257" s="206"/>
      <c r="C257" s="206"/>
      <c r="D257" s="206"/>
      <c r="E257" s="206"/>
      <c r="F257" s="206"/>
      <c r="G257" s="206"/>
      <c r="H257" s="206"/>
      <c r="I257" s="206"/>
      <c r="J257" s="206"/>
      <c r="K257" s="206"/>
    </row>
    <row r="258" customFormat="false" ht="11.25" hidden="false" customHeight="false" outlineLevel="0" collapsed="false">
      <c r="B258" s="206"/>
      <c r="C258" s="206"/>
      <c r="D258" s="206"/>
      <c r="E258" s="206"/>
      <c r="F258" s="206"/>
      <c r="G258" s="206"/>
      <c r="H258" s="206"/>
      <c r="I258" s="206"/>
      <c r="J258" s="206"/>
      <c r="K258" s="206"/>
    </row>
    <row r="259" customFormat="false" ht="11.25" hidden="false" customHeight="false" outlineLevel="0" collapsed="false">
      <c r="B259" s="206"/>
      <c r="C259" s="206"/>
      <c r="D259" s="206"/>
      <c r="E259" s="206"/>
      <c r="F259" s="206"/>
      <c r="G259" s="206"/>
      <c r="H259" s="206"/>
      <c r="I259" s="206"/>
      <c r="J259" s="206"/>
      <c r="K259" s="206"/>
    </row>
    <row r="260" customFormat="false" ht="11.25" hidden="false" customHeight="false" outlineLevel="0" collapsed="false">
      <c r="B260" s="206"/>
      <c r="C260" s="206"/>
      <c r="D260" s="206"/>
      <c r="E260" s="206"/>
      <c r="F260" s="206"/>
      <c r="G260" s="206"/>
      <c r="H260" s="206"/>
      <c r="I260" s="206"/>
      <c r="J260" s="206"/>
      <c r="K260" s="206"/>
    </row>
    <row r="261" customFormat="false" ht="11.25" hidden="false" customHeight="false" outlineLevel="0" collapsed="false">
      <c r="B261" s="206"/>
      <c r="C261" s="206"/>
      <c r="D261" s="206"/>
      <c r="E261" s="206"/>
      <c r="F261" s="206"/>
      <c r="G261" s="206"/>
      <c r="H261" s="206"/>
      <c r="I261" s="206"/>
      <c r="J261" s="206"/>
      <c r="K261" s="206"/>
    </row>
    <row r="262" customFormat="false" ht="11.25" hidden="false" customHeight="false" outlineLevel="0" collapsed="false">
      <c r="B262" s="206"/>
      <c r="C262" s="206"/>
      <c r="D262" s="206"/>
      <c r="E262" s="206"/>
      <c r="F262" s="206"/>
      <c r="G262" s="206"/>
      <c r="H262" s="206"/>
      <c r="I262" s="206"/>
      <c r="J262" s="206"/>
      <c r="K262" s="206"/>
    </row>
    <row r="263" customFormat="false" ht="11.25" hidden="false" customHeight="false" outlineLevel="0" collapsed="false">
      <c r="B263" s="206"/>
      <c r="C263" s="206"/>
      <c r="D263" s="206"/>
      <c r="E263" s="206"/>
      <c r="F263" s="206"/>
      <c r="G263" s="206"/>
      <c r="H263" s="206"/>
      <c r="I263" s="206"/>
      <c r="J263" s="206"/>
      <c r="K263" s="206"/>
    </row>
    <row r="264" customFormat="false" ht="11.25" hidden="false" customHeight="false" outlineLevel="0" collapsed="false">
      <c r="B264" s="206"/>
      <c r="C264" s="206"/>
      <c r="D264" s="206"/>
      <c r="E264" s="206"/>
      <c r="F264" s="206"/>
      <c r="G264" s="206"/>
      <c r="H264" s="206"/>
      <c r="I264" s="206"/>
      <c r="J264" s="206"/>
      <c r="K264" s="206"/>
    </row>
    <row r="265" customFormat="false" ht="11.25" hidden="false" customHeight="false" outlineLevel="0" collapsed="false">
      <c r="B265" s="206"/>
      <c r="C265" s="206"/>
      <c r="D265" s="206"/>
      <c r="E265" s="206"/>
      <c r="F265" s="206"/>
      <c r="G265" s="206"/>
      <c r="H265" s="206"/>
      <c r="I265" s="206"/>
      <c r="J265" s="206"/>
      <c r="K265" s="206"/>
    </row>
    <row r="266" customFormat="false" ht="11.25" hidden="false" customHeight="false" outlineLevel="0" collapsed="false">
      <c r="B266" s="206"/>
      <c r="C266" s="206"/>
      <c r="D266" s="206"/>
      <c r="E266" s="206"/>
      <c r="F266" s="206"/>
      <c r="G266" s="206"/>
      <c r="H266" s="206"/>
      <c r="I266" s="206"/>
      <c r="J266" s="206"/>
      <c r="K266" s="206"/>
    </row>
    <row r="267" customFormat="false" ht="11.25" hidden="false" customHeight="false" outlineLevel="0" collapsed="false">
      <c r="B267" s="206"/>
      <c r="C267" s="206"/>
      <c r="D267" s="206"/>
      <c r="E267" s="206"/>
      <c r="F267" s="206"/>
      <c r="G267" s="206"/>
      <c r="H267" s="206"/>
      <c r="I267" s="206"/>
      <c r="J267" s="206"/>
      <c r="K267" s="206"/>
    </row>
    <row r="268" customFormat="false" ht="11.25" hidden="false" customHeight="false" outlineLevel="0" collapsed="false">
      <c r="B268" s="206"/>
      <c r="C268" s="206"/>
      <c r="D268" s="206"/>
      <c r="E268" s="206"/>
      <c r="F268" s="206"/>
      <c r="G268" s="206"/>
      <c r="H268" s="206"/>
      <c r="I268" s="206"/>
      <c r="J268" s="206"/>
      <c r="K268" s="206"/>
    </row>
  </sheetData>
  <mergeCells count="2">
    <mergeCell ref="B1:E1"/>
    <mergeCell ref="C4:E4"/>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4.41"/>
    <col collapsed="false" customWidth="true" hidden="false" outlineLevel="0" max="6" min="3" style="0" width="22.7"/>
  </cols>
  <sheetData>
    <row r="1" s="201" customFormat="true" ht="15" hidden="false" customHeight="false" outlineLevel="0" collapsed="false">
      <c r="B1" s="19" t="str">
        <f aca="false">'Índice de Tablas'!B1:C1</f>
        <v>ESTADÍSTICAS  DE HOSPITALES. TABLAS NACIONALES. AÑO 2016</v>
      </c>
      <c r="C1" s="19"/>
      <c r="D1" s="19"/>
      <c r="E1" s="19"/>
      <c r="F1" s="20"/>
      <c r="G1" s="20"/>
      <c r="H1" s="20"/>
    </row>
    <row r="3" customFormat="false" ht="18" hidden="false" customHeight="true" outlineLevel="0" collapsed="false">
      <c r="C3" s="74" t="s">
        <v>47</v>
      </c>
      <c r="D3" s="74"/>
      <c r="E3" s="74"/>
      <c r="F3" s="74"/>
    </row>
    <row r="4" customFormat="false" ht="18" hidden="false" customHeight="true" outlineLevel="0" collapsed="false">
      <c r="B4" s="202"/>
      <c r="C4" s="204"/>
      <c r="D4" s="204"/>
      <c r="E4" s="204"/>
      <c r="F4" s="204"/>
    </row>
    <row r="5" customFormat="false" ht="26.25" hidden="false" customHeight="false" outlineLevel="0" collapsed="false">
      <c r="B5" s="202"/>
      <c r="C5" s="117" t="s">
        <v>470</v>
      </c>
      <c r="D5" s="117" t="s">
        <v>471</v>
      </c>
      <c r="E5" s="117" t="s">
        <v>472</v>
      </c>
      <c r="F5" s="117" t="s">
        <v>62</v>
      </c>
    </row>
    <row r="6" customFormat="false" ht="19.5" hidden="false" customHeight="true" outlineLevel="0" collapsed="false">
      <c r="B6" s="31" t="s">
        <v>99</v>
      </c>
      <c r="C6" s="102" t="n">
        <v>4101298</v>
      </c>
      <c r="D6" s="102" t="n">
        <v>562175</v>
      </c>
      <c r="E6" s="102" t="n">
        <v>109536</v>
      </c>
      <c r="F6" s="203" t="n">
        <v>4773009</v>
      </c>
    </row>
    <row r="7" customFormat="false" ht="19.5" hidden="false" customHeight="true" outlineLevel="0" collapsed="false">
      <c r="B7" s="31" t="s">
        <v>100</v>
      </c>
      <c r="C7" s="102" t="n">
        <v>227899</v>
      </c>
      <c r="D7" s="102" t="n">
        <v>29535</v>
      </c>
      <c r="E7" s="102" t="n">
        <v>7999</v>
      </c>
      <c r="F7" s="203" t="n">
        <v>265433</v>
      </c>
    </row>
    <row r="8" customFormat="false" ht="19.5" hidden="false" customHeight="true" outlineLevel="0" collapsed="false">
      <c r="B8" s="31" t="s">
        <v>101</v>
      </c>
      <c r="C8" s="102" t="n">
        <v>17113</v>
      </c>
      <c r="D8" s="102" t="n">
        <v>7274</v>
      </c>
      <c r="E8" s="102" t="n">
        <v>338358</v>
      </c>
      <c r="F8" s="203" t="n">
        <v>362745</v>
      </c>
    </row>
    <row r="9" customFormat="false" ht="19.5" hidden="false" customHeight="true" outlineLevel="0" collapsed="false">
      <c r="B9" s="31" t="s">
        <v>473</v>
      </c>
      <c r="C9" s="102" t="n">
        <v>0</v>
      </c>
      <c r="D9" s="102" t="n">
        <v>341873</v>
      </c>
      <c r="E9" s="102" t="n">
        <v>72350</v>
      </c>
      <c r="F9" s="203" t="n">
        <v>414223</v>
      </c>
    </row>
    <row r="10" customFormat="false" ht="19.5" hidden="false" customHeight="true" outlineLevel="0" collapsed="false">
      <c r="B10" s="44" t="s">
        <v>62</v>
      </c>
      <c r="C10" s="205" t="n">
        <v>4346310</v>
      </c>
      <c r="D10" s="205" t="n">
        <v>940857</v>
      </c>
      <c r="E10" s="205" t="n">
        <v>528243</v>
      </c>
      <c r="F10" s="205" t="n">
        <v>5815410</v>
      </c>
    </row>
  </sheetData>
  <mergeCells count="2">
    <mergeCell ref="B1:E1"/>
    <mergeCell ref="C3:F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8" width="2.7"/>
    <col collapsed="false" customWidth="true" hidden="false" outlineLevel="0" max="2" min="2" style="208" width="32.99"/>
    <col collapsed="false" customWidth="true" hidden="false" outlineLevel="0" max="5" min="3" style="208" width="22.7"/>
    <col collapsed="false" customWidth="true" hidden="false" outlineLevel="0" max="6" min="6" style="208" width="19.41"/>
    <col collapsed="false" customWidth="false" hidden="false" outlineLevel="0" max="257" min="7" style="208" width="11.42"/>
  </cols>
  <sheetData>
    <row r="1" customFormat="false" ht="15" hidden="false" customHeight="false" outlineLevel="0" collapsed="false">
      <c r="B1" s="19" t="str">
        <f aca="false">'Índice de Tablas'!B1:C1</f>
        <v>ESTADÍSTICAS  DE HOSPITALES. TABLAS NACIONALES. AÑO 2016</v>
      </c>
      <c r="C1" s="19"/>
      <c r="D1" s="19"/>
      <c r="E1" s="19"/>
      <c r="F1" s="20"/>
      <c r="G1" s="20"/>
      <c r="H1" s="20"/>
    </row>
    <row r="2" customFormat="false" ht="12.75" hidden="false" customHeight="false" outlineLevel="0" collapsed="false">
      <c r="B2" s="9"/>
    </row>
    <row r="3" customFormat="false" ht="34.5" hidden="false" customHeight="true" outlineLevel="0" collapsed="false">
      <c r="C3" s="68" t="s">
        <v>474</v>
      </c>
      <c r="D3" s="68"/>
      <c r="E3" s="68"/>
      <c r="F3" s="209"/>
    </row>
    <row r="4" customFormat="false" ht="18" hidden="false" customHeight="true" outlineLevel="0" collapsed="false">
      <c r="B4" s="11"/>
      <c r="C4" s="202"/>
      <c r="D4" s="202"/>
      <c r="E4" s="202"/>
      <c r="F4" s="209"/>
    </row>
    <row r="5" customFormat="false" ht="33" hidden="false" customHeight="true" outlineLevel="0" collapsed="false">
      <c r="B5" s="202"/>
      <c r="C5" s="39" t="s">
        <v>475</v>
      </c>
      <c r="D5" s="39"/>
      <c r="E5" s="39" t="s">
        <v>62</v>
      </c>
      <c r="F5" s="209"/>
    </row>
    <row r="6" customFormat="false" ht="33" hidden="false" customHeight="true" outlineLevel="0" collapsed="false">
      <c r="B6" s="202"/>
      <c r="C6" s="40" t="s">
        <v>103</v>
      </c>
      <c r="D6" s="40" t="s">
        <v>104</v>
      </c>
      <c r="E6" s="39"/>
      <c r="F6" s="209"/>
    </row>
    <row r="7" customFormat="false" ht="19.5" hidden="false" customHeight="true" outlineLevel="0" collapsed="false">
      <c r="B7" s="31" t="s">
        <v>99</v>
      </c>
      <c r="C7" s="32" t="n">
        <v>1023511</v>
      </c>
      <c r="D7" s="210" t="n">
        <v>14545</v>
      </c>
      <c r="E7" s="203" t="n">
        <v>1038056</v>
      </c>
      <c r="F7" s="209"/>
    </row>
    <row r="8" customFormat="false" ht="19.5" hidden="false" customHeight="true" outlineLevel="0" collapsed="false">
      <c r="B8" s="31" t="s">
        <v>100</v>
      </c>
      <c r="C8" s="32" t="n">
        <v>30601</v>
      </c>
      <c r="D8" s="210" t="n">
        <v>4533</v>
      </c>
      <c r="E8" s="203" t="n">
        <v>35134</v>
      </c>
      <c r="F8" s="209"/>
    </row>
    <row r="9" customFormat="false" ht="19.5" hidden="false" customHeight="true" outlineLevel="0" collapsed="false">
      <c r="B9" s="31" t="s">
        <v>101</v>
      </c>
      <c r="C9" s="32" t="n">
        <v>17997</v>
      </c>
      <c r="D9" s="210" t="n">
        <v>817</v>
      </c>
      <c r="E9" s="203" t="n">
        <v>18814</v>
      </c>
      <c r="F9" s="209"/>
    </row>
    <row r="10" customFormat="false" ht="19.5" hidden="false" customHeight="true" outlineLevel="0" collapsed="false">
      <c r="B10" s="31" t="s">
        <v>316</v>
      </c>
      <c r="C10" s="32" t="n">
        <v>27933</v>
      </c>
      <c r="D10" s="210" t="n">
        <v>0</v>
      </c>
      <c r="E10" s="203" t="n">
        <v>27933</v>
      </c>
      <c r="F10" s="209"/>
    </row>
    <row r="11" customFormat="false" ht="19.5" hidden="false" customHeight="true" outlineLevel="0" collapsed="false">
      <c r="B11" s="44" t="s">
        <v>62</v>
      </c>
      <c r="C11" s="64" t="n">
        <v>1100042</v>
      </c>
      <c r="D11" s="205" t="n">
        <v>19895</v>
      </c>
      <c r="E11" s="205" t="n">
        <v>1119937</v>
      </c>
      <c r="F11" s="209"/>
    </row>
    <row r="12" customFormat="false" ht="12.75" hidden="false" customHeight="false" outlineLevel="0" collapsed="false">
      <c r="D12" s="211"/>
      <c r="E12" s="211"/>
    </row>
    <row r="13" customFormat="false" ht="12.75" hidden="false" customHeight="false" outlineLevel="0" collapsed="false">
      <c r="D13" s="211"/>
      <c r="E13" s="211"/>
    </row>
    <row r="14" customFormat="false" ht="12.75" hidden="false" customHeight="false" outlineLevel="0" collapsed="false">
      <c r="D14" s="211"/>
      <c r="E14" s="211"/>
    </row>
  </sheetData>
  <mergeCells count="4">
    <mergeCell ref="B1:E1"/>
    <mergeCell ref="C3:E3"/>
    <mergeCell ref="C5:D5"/>
    <mergeCell ref="E5:E6"/>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 width="2.7"/>
    <col collapsed="false" customWidth="true" hidden="false" outlineLevel="0" max="2" min="2" style="60" width="28.85"/>
    <col collapsed="false" customWidth="true" hidden="false" outlineLevel="0" max="11" min="3" style="60" width="14.7"/>
    <col collapsed="false" customWidth="true" hidden="false" outlineLevel="0" max="12" min="12" style="60" width="4.7"/>
    <col collapsed="false" customWidth="false" hidden="false" outlineLevel="0" max="257" min="13" style="60"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c r="I1" s="15"/>
      <c r="J1" s="15"/>
    </row>
    <row r="2" customFormat="false" ht="12.75" hidden="false" customHeight="false" outlineLevel="0" collapsed="false">
      <c r="B2" s="9"/>
    </row>
    <row r="3" s="61" customFormat="true" ht="18" hidden="false" customHeight="true" outlineLevel="0" collapsed="false">
      <c r="C3" s="74" t="s">
        <v>50</v>
      </c>
      <c r="D3" s="74"/>
      <c r="E3" s="74"/>
      <c r="F3" s="74"/>
      <c r="G3" s="74"/>
      <c r="H3" s="74"/>
      <c r="I3" s="74"/>
      <c r="J3" s="74"/>
    </row>
    <row r="4" s="61" customFormat="true" ht="18" hidden="false" customHeight="true" outlineLevel="0" collapsed="false">
      <c r="B4" s="11"/>
    </row>
    <row r="5" s="61" customFormat="true" ht="33" hidden="false" customHeight="true" outlineLevel="0" collapsed="false">
      <c r="C5" s="212" t="s">
        <v>476</v>
      </c>
      <c r="D5" s="212"/>
      <c r="E5" s="212"/>
      <c r="F5" s="212"/>
      <c r="G5" s="212" t="s">
        <v>477</v>
      </c>
      <c r="H5" s="212"/>
      <c r="I5" s="212"/>
      <c r="J5" s="212"/>
    </row>
    <row r="6" s="61" customFormat="true" ht="33" hidden="false" customHeight="true" outlineLevel="0" collapsed="false">
      <c r="C6" s="39" t="s">
        <v>478</v>
      </c>
      <c r="D6" s="39"/>
      <c r="E6" s="39" t="s">
        <v>479</v>
      </c>
      <c r="F6" s="39"/>
      <c r="G6" s="39" t="s">
        <v>480</v>
      </c>
      <c r="H6" s="39"/>
      <c r="I6" s="39" t="s">
        <v>481</v>
      </c>
      <c r="J6" s="39"/>
    </row>
    <row r="7" s="61" customFormat="true" ht="33" hidden="false" customHeight="true" outlineLevel="0" collapsed="false">
      <c r="C7" s="40" t="s">
        <v>482</v>
      </c>
      <c r="D7" s="40" t="s">
        <v>483</v>
      </c>
      <c r="E7" s="40" t="s">
        <v>209</v>
      </c>
      <c r="F7" s="40" t="s">
        <v>483</v>
      </c>
      <c r="G7" s="40" t="s">
        <v>209</v>
      </c>
      <c r="H7" s="40" t="s">
        <v>483</v>
      </c>
      <c r="I7" s="40" t="s">
        <v>209</v>
      </c>
      <c r="J7" s="40" t="s">
        <v>483</v>
      </c>
    </row>
    <row r="8" s="61" customFormat="true" ht="19.5" hidden="false" customHeight="true" outlineLevel="0" collapsed="false">
      <c r="B8" s="31" t="s">
        <v>355</v>
      </c>
      <c r="C8" s="32" t="n">
        <v>4246978</v>
      </c>
      <c r="D8" s="185" t="n">
        <v>0.79470585065216</v>
      </c>
      <c r="E8" s="32" t="n">
        <v>1097110</v>
      </c>
      <c r="F8" s="185" t="n">
        <v>0.20529414934784</v>
      </c>
      <c r="G8" s="32" t="n">
        <v>3998038</v>
      </c>
      <c r="H8" s="185" t="n">
        <v>0.941384203073338</v>
      </c>
      <c r="I8" s="32" t="n">
        <v>248940</v>
      </c>
      <c r="J8" s="185" t="n">
        <v>0.0586157969266617</v>
      </c>
    </row>
    <row r="9" s="61" customFormat="true" ht="19.5" hidden="false" customHeight="true" outlineLevel="0" collapsed="false">
      <c r="B9" s="31" t="s">
        <v>356</v>
      </c>
      <c r="C9" s="32" t="n">
        <v>34162197</v>
      </c>
      <c r="D9" s="185" t="n">
        <v>0.874776656303944</v>
      </c>
      <c r="E9" s="32" t="n">
        <v>4890282</v>
      </c>
      <c r="F9" s="185" t="n">
        <v>0.125223343696056</v>
      </c>
      <c r="G9" s="32" t="n">
        <v>30981794</v>
      </c>
      <c r="H9" s="185" t="n">
        <v>0.906902855223275</v>
      </c>
      <c r="I9" s="32" t="n">
        <v>3180403</v>
      </c>
      <c r="J9" s="185" t="n">
        <v>0.093097144776725</v>
      </c>
    </row>
    <row r="10" s="61" customFormat="true" ht="19.5" hidden="false" customHeight="true" outlineLevel="0" collapsed="false">
      <c r="B10" s="31" t="s">
        <v>357</v>
      </c>
      <c r="C10" s="32" t="n">
        <v>80961109</v>
      </c>
      <c r="D10" s="185" t="n">
        <v>0.823102806806174</v>
      </c>
      <c r="E10" s="32" t="n">
        <v>17399762</v>
      </c>
      <c r="F10" s="185" t="n">
        <v>0.176897193193826</v>
      </c>
      <c r="G10" s="32" t="n">
        <v>78587867</v>
      </c>
      <c r="H10" s="185" t="n">
        <v>0.970686641656551</v>
      </c>
      <c r="I10" s="32" t="n">
        <v>2373242</v>
      </c>
      <c r="J10" s="185" t="n">
        <v>0.0293133583434486</v>
      </c>
    </row>
    <row r="11" s="61" customFormat="true" ht="19.5" hidden="false" customHeight="true" outlineLevel="0" collapsed="false">
      <c r="B11" s="31" t="s">
        <v>409</v>
      </c>
      <c r="C11" s="32" t="n">
        <v>1312930</v>
      </c>
      <c r="D11" s="185" t="n">
        <v>0.789761783597343</v>
      </c>
      <c r="E11" s="32" t="n">
        <v>349508</v>
      </c>
      <c r="F11" s="185" t="n">
        <v>0.210238216402657</v>
      </c>
      <c r="G11" s="32" t="n">
        <v>1187780</v>
      </c>
      <c r="H11" s="185" t="n">
        <v>0.904678848072632</v>
      </c>
      <c r="I11" s="32" t="n">
        <v>125150</v>
      </c>
      <c r="J11" s="185" t="n">
        <v>0.0953211519273686</v>
      </c>
    </row>
    <row r="12" s="61" customFormat="true" ht="19.5" hidden="false" customHeight="true" outlineLevel="0" collapsed="false">
      <c r="B12" s="31" t="s">
        <v>41</v>
      </c>
      <c r="C12" s="32" t="n">
        <v>22513844</v>
      </c>
      <c r="D12" s="185" t="n">
        <v>0.762852169311933</v>
      </c>
      <c r="E12" s="32" t="n">
        <v>6998878</v>
      </c>
      <c r="F12" s="185" t="n">
        <v>0.237147830688067</v>
      </c>
      <c r="G12" s="32" t="n">
        <v>21649396</v>
      </c>
      <c r="H12" s="185" t="n">
        <v>0.961603713697226</v>
      </c>
      <c r="I12" s="32" t="n">
        <v>864448</v>
      </c>
      <c r="J12" s="185" t="n">
        <v>0.0383962863027744</v>
      </c>
    </row>
    <row r="13" s="61" customFormat="true" ht="19.5" hidden="false" customHeight="true" outlineLevel="0" collapsed="false">
      <c r="B13" s="31" t="s">
        <v>484</v>
      </c>
      <c r="C13" s="32" t="n">
        <v>5485388</v>
      </c>
      <c r="D13" s="185" t="n">
        <v>0.944964085291232</v>
      </c>
      <c r="E13" s="32" t="n">
        <v>319476</v>
      </c>
      <c r="F13" s="185" t="n">
        <v>0.0550359147087684</v>
      </c>
      <c r="G13" s="32" t="n">
        <v>5324265</v>
      </c>
      <c r="H13" s="185" t="n">
        <v>0.970626872702533</v>
      </c>
      <c r="I13" s="32" t="n">
        <v>161123</v>
      </c>
      <c r="J13" s="185" t="n">
        <v>0.0293731272974674</v>
      </c>
    </row>
    <row r="14" s="61" customFormat="true" ht="19.5" hidden="false" customHeight="true" outlineLevel="0" collapsed="false">
      <c r="B14" s="31" t="s">
        <v>485</v>
      </c>
      <c r="C14" s="32" t="n">
        <v>107918</v>
      </c>
      <c r="D14" s="185" t="n">
        <v>0.977473846293193</v>
      </c>
      <c r="E14" s="32" t="n">
        <v>2487</v>
      </c>
      <c r="F14" s="185" t="n">
        <v>0.0225261537068068</v>
      </c>
      <c r="G14" s="32" t="n">
        <v>106018</v>
      </c>
      <c r="H14" s="185" t="n">
        <v>0.982394039919198</v>
      </c>
      <c r="I14" s="32" t="n">
        <v>1900</v>
      </c>
      <c r="J14" s="185" t="n">
        <v>0.0176059600808021</v>
      </c>
    </row>
    <row r="15" s="61" customFormat="true" ht="9" hidden="false" customHeight="true" outlineLevel="0" collapsed="false"/>
    <row r="16" s="61" customFormat="true" ht="10.5" hidden="false" customHeight="true" outlineLevel="0" collapsed="false">
      <c r="B16" s="213" t="s">
        <v>486</v>
      </c>
      <c r="C16" s="213"/>
      <c r="D16" s="213"/>
      <c r="E16" s="213"/>
      <c r="F16" s="213"/>
      <c r="G16" s="213"/>
      <c r="H16" s="213"/>
      <c r="I16" s="213"/>
      <c r="J16" s="213"/>
    </row>
    <row r="17" s="61" customFormat="true" ht="10.5" hidden="false" customHeight="true" outlineLevel="0" collapsed="false">
      <c r="B17" s="213"/>
      <c r="C17" s="213"/>
      <c r="D17" s="213"/>
      <c r="E17" s="213"/>
      <c r="F17" s="213"/>
      <c r="G17" s="213"/>
      <c r="H17" s="213"/>
      <c r="I17" s="213"/>
      <c r="J17" s="213"/>
    </row>
  </sheetData>
  <mergeCells count="9">
    <mergeCell ref="B1:E1"/>
    <mergeCell ref="C3:J3"/>
    <mergeCell ref="C5:F5"/>
    <mergeCell ref="G5:J5"/>
    <mergeCell ref="C6:D6"/>
    <mergeCell ref="E6:F6"/>
    <mergeCell ref="G6:H6"/>
    <mergeCell ref="I6:J6"/>
    <mergeCell ref="B16:J17"/>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 width="2.7"/>
    <col collapsed="false" customWidth="true" hidden="false" outlineLevel="0" max="2" min="2" style="17" width="31.28"/>
    <col collapsed="false" customWidth="true" hidden="false" outlineLevel="0" max="11" min="3" style="17" width="13.7"/>
    <col collapsed="false" customWidth="false" hidden="false" outlineLevel="0" max="257" min="12" style="17"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c r="I1" s="15"/>
      <c r="J1" s="15"/>
      <c r="K1" s="15"/>
    </row>
    <row r="2" customFormat="false" ht="12.75" hidden="false" customHeight="false" outlineLevel="0" collapsed="false">
      <c r="B2" s="9"/>
    </row>
    <row r="3" s="24" customFormat="true" ht="18" hidden="false" customHeight="true" outlineLevel="0" collapsed="false">
      <c r="C3" s="37" t="s">
        <v>4</v>
      </c>
      <c r="D3" s="37"/>
      <c r="E3" s="37"/>
      <c r="F3" s="37"/>
      <c r="G3" s="37"/>
      <c r="H3" s="37"/>
      <c r="I3" s="37"/>
      <c r="J3" s="38"/>
      <c r="K3" s="38"/>
    </row>
    <row r="4" s="24" customFormat="true" ht="18" hidden="false" customHeight="true" outlineLevel="0" collapsed="false">
      <c r="B4" s="11"/>
    </row>
    <row r="5" s="24" customFormat="true" ht="33" hidden="false" customHeight="true" outlineLevel="0" collapsed="false">
      <c r="C5" s="39" t="s">
        <v>72</v>
      </c>
      <c r="D5" s="39"/>
      <c r="E5" s="39"/>
      <c r="F5" s="39"/>
      <c r="G5" s="39"/>
      <c r="H5" s="39"/>
      <c r="I5" s="39" t="s">
        <v>73</v>
      </c>
      <c r="J5" s="39"/>
      <c r="K5" s="39"/>
    </row>
    <row r="6" s="24" customFormat="true" ht="33" hidden="false" customHeight="true" outlineLevel="0" collapsed="false">
      <c r="B6" s="28" t="s">
        <v>74</v>
      </c>
      <c r="C6" s="40" t="s">
        <v>75</v>
      </c>
      <c r="D6" s="40" t="s">
        <v>76</v>
      </c>
      <c r="E6" s="40" t="s">
        <v>77</v>
      </c>
      <c r="F6" s="40" t="s">
        <v>78</v>
      </c>
      <c r="G6" s="40" t="s">
        <v>79</v>
      </c>
      <c r="H6" s="41" t="s">
        <v>62</v>
      </c>
      <c r="I6" s="40" t="s">
        <v>80</v>
      </c>
      <c r="J6" s="40" t="s">
        <v>81</v>
      </c>
      <c r="K6" s="41" t="s">
        <v>62</v>
      </c>
    </row>
    <row r="7" s="24" customFormat="true" ht="24.95" hidden="false" customHeight="true" outlineLevel="0" collapsed="false">
      <c r="B7" s="31" t="s">
        <v>82</v>
      </c>
      <c r="C7" s="42" t="n">
        <v>1</v>
      </c>
      <c r="D7" s="42" t="n">
        <v>171</v>
      </c>
      <c r="E7" s="42" t="s">
        <v>83</v>
      </c>
      <c r="F7" s="42" t="s">
        <v>83</v>
      </c>
      <c r="G7" s="42" t="s">
        <v>83</v>
      </c>
      <c r="H7" s="43" t="n">
        <v>172</v>
      </c>
      <c r="I7" s="42" t="s">
        <v>83</v>
      </c>
      <c r="J7" s="42" t="s">
        <v>83</v>
      </c>
      <c r="K7" s="43" t="s">
        <v>83</v>
      </c>
    </row>
    <row r="8" s="24" customFormat="true" ht="19.5" hidden="false" customHeight="true" outlineLevel="0" collapsed="false">
      <c r="B8" s="31" t="s">
        <v>84</v>
      </c>
      <c r="C8" s="42" t="n">
        <v>5</v>
      </c>
      <c r="D8" s="42" t="n">
        <v>39</v>
      </c>
      <c r="E8" s="42" t="n">
        <v>11</v>
      </c>
      <c r="F8" s="42" t="n">
        <v>1</v>
      </c>
      <c r="G8" s="42" t="s">
        <v>83</v>
      </c>
      <c r="H8" s="43" t="n">
        <v>56</v>
      </c>
      <c r="I8" s="42" t="s">
        <v>83</v>
      </c>
      <c r="J8" s="42" t="s">
        <v>83</v>
      </c>
      <c r="K8" s="43" t="s">
        <v>83</v>
      </c>
    </row>
    <row r="9" s="24" customFormat="true" ht="19.5" hidden="false" customHeight="true" outlineLevel="0" collapsed="false">
      <c r="B9" s="31" t="s">
        <v>85</v>
      </c>
      <c r="C9" s="42" t="s">
        <v>83</v>
      </c>
      <c r="D9" s="42" t="n">
        <v>42</v>
      </c>
      <c r="E9" s="42" t="n">
        <v>7</v>
      </c>
      <c r="F9" s="42" t="s">
        <v>83</v>
      </c>
      <c r="G9" s="42" t="s">
        <v>83</v>
      </c>
      <c r="H9" s="43" t="n">
        <v>49</v>
      </c>
      <c r="I9" s="42" t="s">
        <v>83</v>
      </c>
      <c r="J9" s="42" t="s">
        <v>83</v>
      </c>
      <c r="K9" s="43" t="s">
        <v>83</v>
      </c>
    </row>
    <row r="10" s="24" customFormat="true" ht="19.5" hidden="false" customHeight="true" outlineLevel="0" collapsed="false">
      <c r="B10" s="31" t="s">
        <v>86</v>
      </c>
      <c r="C10" s="42" t="s">
        <v>83</v>
      </c>
      <c r="D10" s="42" t="n">
        <v>6</v>
      </c>
      <c r="E10" s="42" t="n">
        <v>1</v>
      </c>
      <c r="F10" s="42" t="n">
        <v>1</v>
      </c>
      <c r="G10" s="42" t="s">
        <v>83</v>
      </c>
      <c r="H10" s="43" t="n">
        <v>8</v>
      </c>
      <c r="I10" s="42" t="s">
        <v>83</v>
      </c>
      <c r="J10" s="42" t="s">
        <v>83</v>
      </c>
      <c r="K10" s="43" t="s">
        <v>83</v>
      </c>
    </row>
    <row r="11" s="24" customFormat="true" ht="19.5" hidden="false" customHeight="true" outlineLevel="0" collapsed="false">
      <c r="B11" s="31" t="s">
        <v>87</v>
      </c>
      <c r="C11" s="42" t="s">
        <v>83</v>
      </c>
      <c r="D11" s="42" t="n">
        <v>27</v>
      </c>
      <c r="E11" s="42" t="n">
        <v>1</v>
      </c>
      <c r="F11" s="42" t="s">
        <v>83</v>
      </c>
      <c r="G11" s="42" t="s">
        <v>83</v>
      </c>
      <c r="H11" s="43" t="n">
        <v>28</v>
      </c>
      <c r="I11" s="42" t="s">
        <v>83</v>
      </c>
      <c r="J11" s="42" t="n">
        <v>2</v>
      </c>
      <c r="K11" s="43" t="n">
        <v>2</v>
      </c>
    </row>
    <row r="12" s="24" customFormat="true" ht="19.5" hidden="false" customHeight="true" outlineLevel="0" collapsed="false">
      <c r="B12" s="31" t="s">
        <v>88</v>
      </c>
      <c r="C12" s="42" t="s">
        <v>83</v>
      </c>
      <c r="D12" s="42" t="n">
        <v>10</v>
      </c>
      <c r="E12" s="42" t="s">
        <v>83</v>
      </c>
      <c r="F12" s="42" t="s">
        <v>83</v>
      </c>
      <c r="G12" s="42" t="s">
        <v>83</v>
      </c>
      <c r="H12" s="43" t="n">
        <v>10</v>
      </c>
      <c r="I12" s="42" t="s">
        <v>83</v>
      </c>
      <c r="J12" s="42" t="s">
        <v>83</v>
      </c>
      <c r="K12" s="43" t="s">
        <v>83</v>
      </c>
    </row>
    <row r="13" s="24" customFormat="true" ht="19.5" hidden="false" customHeight="true" outlineLevel="0" collapsed="false">
      <c r="B13" s="31" t="s">
        <v>89</v>
      </c>
      <c r="C13" s="42" t="s">
        <v>83</v>
      </c>
      <c r="D13" s="42" t="s">
        <v>83</v>
      </c>
      <c r="E13" s="42" t="s">
        <v>83</v>
      </c>
      <c r="F13" s="42" t="n">
        <v>3</v>
      </c>
      <c r="G13" s="42" t="n">
        <v>2</v>
      </c>
      <c r="H13" s="43" t="n">
        <v>5</v>
      </c>
      <c r="I13" s="42" t="n">
        <v>1</v>
      </c>
      <c r="J13" s="42" t="n">
        <v>16</v>
      </c>
      <c r="K13" s="43" t="n">
        <v>17</v>
      </c>
    </row>
    <row r="14" s="24" customFormat="true" ht="19.5" hidden="false" customHeight="true" outlineLevel="0" collapsed="false">
      <c r="B14" s="31" t="s">
        <v>90</v>
      </c>
      <c r="C14" s="42" t="s">
        <v>83</v>
      </c>
      <c r="D14" s="42" t="s">
        <v>83</v>
      </c>
      <c r="E14" s="42" t="s">
        <v>83</v>
      </c>
      <c r="F14" s="42" t="s">
        <v>83</v>
      </c>
      <c r="G14" s="42" t="n">
        <v>62</v>
      </c>
      <c r="H14" s="43" t="n">
        <v>62</v>
      </c>
      <c r="I14" s="42" t="n">
        <v>42</v>
      </c>
      <c r="J14" s="42" t="n">
        <v>4</v>
      </c>
      <c r="K14" s="43" t="n">
        <v>46</v>
      </c>
    </row>
    <row r="15" s="24" customFormat="true" ht="19.5" hidden="false" customHeight="true" outlineLevel="0" collapsed="false">
      <c r="B15" s="31" t="s">
        <v>91</v>
      </c>
      <c r="C15" s="42" t="s">
        <v>83</v>
      </c>
      <c r="D15" s="42" t="s">
        <v>83</v>
      </c>
      <c r="E15" s="42" t="s">
        <v>83</v>
      </c>
      <c r="F15" s="42" t="s">
        <v>83</v>
      </c>
      <c r="G15" s="42" t="n">
        <v>42</v>
      </c>
      <c r="H15" s="43" t="n">
        <v>42</v>
      </c>
      <c r="I15" s="42" t="n">
        <v>3</v>
      </c>
      <c r="J15" s="42" t="n">
        <v>218</v>
      </c>
      <c r="K15" s="43" t="n">
        <v>221</v>
      </c>
    </row>
    <row r="16" s="24" customFormat="true" ht="19.5" hidden="false" customHeight="true" outlineLevel="0" collapsed="false">
      <c r="B16" s="31" t="s">
        <v>92</v>
      </c>
      <c r="C16" s="42" t="s">
        <v>83</v>
      </c>
      <c r="D16" s="42" t="s">
        <v>83</v>
      </c>
      <c r="E16" s="42" t="s">
        <v>83</v>
      </c>
      <c r="F16" s="42" t="s">
        <v>83</v>
      </c>
      <c r="G16" s="42" t="n">
        <v>1</v>
      </c>
      <c r="H16" s="43" t="n">
        <v>1</v>
      </c>
      <c r="I16" s="42" t="s">
        <v>83</v>
      </c>
      <c r="J16" s="42" t="n">
        <v>11</v>
      </c>
      <c r="K16" s="43" t="n">
        <v>11</v>
      </c>
    </row>
    <row r="17" s="24" customFormat="true" ht="19.5" hidden="false" customHeight="true" outlineLevel="0" collapsed="false">
      <c r="B17" s="31" t="s">
        <v>93</v>
      </c>
      <c r="C17" s="42" t="s">
        <v>83</v>
      </c>
      <c r="D17" s="42" t="s">
        <v>83</v>
      </c>
      <c r="E17" s="42" t="s">
        <v>83</v>
      </c>
      <c r="F17" s="42" t="s">
        <v>83</v>
      </c>
      <c r="G17" s="42" t="s">
        <v>83</v>
      </c>
      <c r="H17" s="43" t="s">
        <v>83</v>
      </c>
      <c r="I17" s="42" t="s">
        <v>83</v>
      </c>
      <c r="J17" s="42" t="n">
        <v>1</v>
      </c>
      <c r="K17" s="43" t="n">
        <v>1</v>
      </c>
    </row>
    <row r="18" s="24" customFormat="true" ht="19.5" hidden="false" customHeight="true" outlineLevel="0" collapsed="false">
      <c r="B18" s="31" t="s">
        <v>94</v>
      </c>
      <c r="C18" s="42" t="s">
        <v>83</v>
      </c>
      <c r="D18" s="42" t="n">
        <v>1</v>
      </c>
      <c r="E18" s="42" t="s">
        <v>83</v>
      </c>
      <c r="F18" s="42" t="n">
        <v>16</v>
      </c>
      <c r="G18" s="42" t="n">
        <v>4</v>
      </c>
      <c r="H18" s="43" t="n">
        <v>21</v>
      </c>
      <c r="I18" s="42" t="n">
        <v>11</v>
      </c>
      <c r="J18" s="42" t="n">
        <v>1</v>
      </c>
      <c r="K18" s="43" t="n">
        <v>12</v>
      </c>
    </row>
    <row r="19" s="24" customFormat="true" ht="19.5" hidden="false" customHeight="true" outlineLevel="0" collapsed="false">
      <c r="B19" s="44" t="s">
        <v>62</v>
      </c>
      <c r="C19" s="45" t="n">
        <v>6</v>
      </c>
      <c r="D19" s="45" t="n">
        <v>296</v>
      </c>
      <c r="E19" s="45" t="n">
        <v>20</v>
      </c>
      <c r="F19" s="45" t="n">
        <v>21</v>
      </c>
      <c r="G19" s="45" t="n">
        <v>111</v>
      </c>
      <c r="H19" s="45" t="n">
        <v>454</v>
      </c>
      <c r="I19" s="45" t="n">
        <v>57</v>
      </c>
      <c r="J19" s="45" t="n">
        <v>253</v>
      </c>
      <c r="K19" s="45" t="n">
        <v>310</v>
      </c>
    </row>
    <row r="20" s="24" customFormat="true" ht="15" hidden="false" customHeight="true" outlineLevel="0" collapsed="false"/>
  </sheetData>
  <mergeCells count="4">
    <mergeCell ref="B1:E1"/>
    <mergeCell ref="C3:I3"/>
    <mergeCell ref="C5:H5"/>
    <mergeCell ref="I5:K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 width="2.7"/>
    <col collapsed="false" customWidth="true" hidden="false" outlineLevel="0" max="2" min="2" style="17" width="27.42"/>
    <col collapsed="false" customWidth="true" hidden="false" outlineLevel="0" max="8" min="3" style="17" width="22.7"/>
    <col collapsed="false" customWidth="true" hidden="false" outlineLevel="0" max="9" min="9" style="17" width="10.41"/>
    <col collapsed="false" customWidth="true" hidden="false" outlineLevel="0" max="10" min="10" style="17" width="4.7"/>
    <col collapsed="false" customWidth="false" hidden="false" outlineLevel="0" max="257" min="11" style="17"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24" customFormat="true" ht="18" hidden="false" customHeight="true" outlineLevel="0" collapsed="false">
      <c r="C3" s="74" t="s">
        <v>51</v>
      </c>
      <c r="D3" s="74"/>
      <c r="E3" s="74"/>
      <c r="F3" s="74"/>
      <c r="G3" s="74"/>
      <c r="H3" s="74"/>
      <c r="I3" s="46"/>
    </row>
    <row r="4" s="24" customFormat="true" ht="18" hidden="false" customHeight="true" outlineLevel="0" collapsed="false">
      <c r="B4" s="11"/>
      <c r="C4" s="151"/>
      <c r="D4" s="151"/>
      <c r="E4" s="151"/>
      <c r="F4" s="151"/>
      <c r="G4" s="151"/>
      <c r="H4" s="151"/>
    </row>
    <row r="5" s="24" customFormat="true" ht="33" hidden="false" customHeight="true" outlineLevel="0" collapsed="false">
      <c r="B5" s="151"/>
      <c r="C5" s="39" t="s">
        <v>103</v>
      </c>
      <c r="D5" s="39"/>
      <c r="E5" s="39" t="s">
        <v>104</v>
      </c>
      <c r="F5" s="39"/>
      <c r="G5" s="39" t="s">
        <v>62</v>
      </c>
      <c r="H5" s="39"/>
    </row>
    <row r="6" s="24" customFormat="true" ht="33" hidden="false" customHeight="true" outlineLevel="0" collapsed="false">
      <c r="B6" s="151"/>
      <c r="C6" s="40" t="s">
        <v>487</v>
      </c>
      <c r="D6" s="40" t="s">
        <v>483</v>
      </c>
      <c r="E6" s="40" t="s">
        <v>487</v>
      </c>
      <c r="F6" s="40" t="s">
        <v>483</v>
      </c>
      <c r="G6" s="40" t="s">
        <v>487</v>
      </c>
      <c r="H6" s="40" t="s">
        <v>483</v>
      </c>
    </row>
    <row r="7" s="24" customFormat="true" ht="19.5" hidden="false" customHeight="true" outlineLevel="0" collapsed="false">
      <c r="B7" s="28" t="s">
        <v>488</v>
      </c>
      <c r="C7" s="32" t="n">
        <v>13930.247004</v>
      </c>
      <c r="D7" s="185" t="n">
        <v>0.359530846354655</v>
      </c>
      <c r="E7" s="32" t="n">
        <v>2070.450787</v>
      </c>
      <c r="F7" s="185" t="n">
        <v>0.398878562359544</v>
      </c>
      <c r="G7" s="133" t="n">
        <v>16000.697791</v>
      </c>
      <c r="H7" s="134" t="n">
        <v>0.364179425485805</v>
      </c>
    </row>
    <row r="8" s="24" customFormat="true" ht="20.1" hidden="false" customHeight="true" outlineLevel="0" collapsed="false">
      <c r="B8" s="31" t="s">
        <v>489</v>
      </c>
      <c r="C8" s="32" t="n">
        <v>6287.780843</v>
      </c>
      <c r="D8" s="185" t="n">
        <v>0.162283638439953</v>
      </c>
      <c r="E8" s="32" t="n">
        <v>371.476481</v>
      </c>
      <c r="F8" s="185" t="n">
        <v>0.0715660597305772</v>
      </c>
      <c r="G8" s="133" t="n">
        <v>6659.257324</v>
      </c>
      <c r="H8" s="134" t="n">
        <v>0.151566171556628</v>
      </c>
    </row>
    <row r="9" s="24" customFormat="true" ht="20.1" hidden="false" customHeight="true" outlineLevel="0" collapsed="false">
      <c r="B9" s="28" t="s">
        <v>490</v>
      </c>
      <c r="C9" s="32" t="n">
        <v>1787.709118</v>
      </c>
      <c r="D9" s="185" t="n">
        <v>0.0461396393076099</v>
      </c>
      <c r="E9" s="32" t="n">
        <v>642.066622</v>
      </c>
      <c r="F9" s="185" t="n">
        <v>0.123696063065327</v>
      </c>
      <c r="G9" s="133" t="n">
        <v>2429.77574</v>
      </c>
      <c r="H9" s="134" t="n">
        <v>0.0553022339782124</v>
      </c>
    </row>
    <row r="10" s="24" customFormat="true" ht="20.1" hidden="false" customHeight="true" outlineLevel="0" collapsed="false">
      <c r="B10" s="28" t="s">
        <v>491</v>
      </c>
      <c r="C10" s="32" t="n">
        <v>22218.418048</v>
      </c>
      <c r="D10" s="185" t="n">
        <v>0.573443288059803</v>
      </c>
      <c r="E10" s="32" t="n">
        <v>1996.640294</v>
      </c>
      <c r="F10" s="185" t="n">
        <v>0.384658749205932</v>
      </c>
      <c r="G10" s="133" t="n">
        <v>24215.058342</v>
      </c>
      <c r="H10" s="134" t="n">
        <v>0.551140090906228</v>
      </c>
    </row>
    <row r="11" s="24" customFormat="true" ht="20.1" hidden="false" customHeight="true" outlineLevel="0" collapsed="false">
      <c r="B11" s="28" t="s">
        <v>492</v>
      </c>
      <c r="C11" s="32" t="n">
        <v>809.249871</v>
      </c>
      <c r="D11" s="185" t="n">
        <v>0.0208862262779318</v>
      </c>
      <c r="E11" s="32" t="n">
        <v>481.521823</v>
      </c>
      <c r="F11" s="185" t="n">
        <v>0.0927666253691964</v>
      </c>
      <c r="G11" s="133" t="n">
        <v>1290.771694</v>
      </c>
      <c r="H11" s="134" t="n">
        <v>0.0293782496297545</v>
      </c>
    </row>
    <row r="12" s="24" customFormat="true" ht="20.1" hidden="false" customHeight="true" outlineLevel="0" collapsed="false">
      <c r="B12" s="44" t="s">
        <v>62</v>
      </c>
      <c r="C12" s="64" t="n">
        <v>38745.624041</v>
      </c>
      <c r="D12" s="214" t="n">
        <v>1</v>
      </c>
      <c r="E12" s="64" t="n">
        <v>5190.679526</v>
      </c>
      <c r="F12" s="214" t="n">
        <v>1</v>
      </c>
      <c r="G12" s="64" t="n">
        <v>43936.303567</v>
      </c>
      <c r="H12" s="214" t="n">
        <v>1</v>
      </c>
    </row>
    <row r="13" s="24" customFormat="true" ht="20.1" hidden="false" customHeight="true" outlineLevel="0" collapsed="false">
      <c r="B13" s="215" t="s">
        <v>493</v>
      </c>
      <c r="C13" s="216" t="n">
        <v>834.12988007905</v>
      </c>
      <c r="D13" s="217"/>
      <c r="E13" s="216" t="n">
        <v>111.74683587415</v>
      </c>
      <c r="F13" s="217"/>
      <c r="G13" s="216" t="n">
        <v>945.8767159532</v>
      </c>
      <c r="H13" s="218"/>
    </row>
    <row r="14" s="24" customFormat="true" ht="15" hidden="false" customHeight="true" outlineLevel="0" collapsed="false">
      <c r="B14" s="31" t="s">
        <v>494</v>
      </c>
      <c r="C14" s="32" t="n">
        <v>181056.338765715</v>
      </c>
      <c r="D14" s="185"/>
      <c r="E14" s="32" t="n">
        <v>81611.2206430203</v>
      </c>
      <c r="F14" s="185"/>
      <c r="G14" s="219" t="n">
        <v>159305.986489132</v>
      </c>
      <c r="H14" s="134"/>
    </row>
    <row r="15" s="24" customFormat="true" ht="15" hidden="false" customHeight="true" outlineLevel="0" collapsed="false">
      <c r="B15" s="31" t="s">
        <v>495</v>
      </c>
      <c r="C15" s="32" t="n">
        <v>4890.67893107806</v>
      </c>
      <c r="D15" s="185"/>
      <c r="E15" s="32" t="n">
        <v>1786.78272859833</v>
      </c>
      <c r="F15" s="185"/>
      <c r="G15" s="219" t="n">
        <v>4109.78233129717</v>
      </c>
      <c r="H15" s="134"/>
    </row>
    <row r="16" s="24" customFormat="true" ht="15" hidden="false" customHeight="true" outlineLevel="0" collapsed="false">
      <c r="B16" s="31" t="s">
        <v>496</v>
      </c>
      <c r="C16" s="32" t="n">
        <v>624.014469268079</v>
      </c>
      <c r="D16" s="185"/>
      <c r="E16" s="32" t="n">
        <v>318.87063070002</v>
      </c>
      <c r="F16" s="185"/>
      <c r="G16" s="219" t="n">
        <v>562.398060294641</v>
      </c>
      <c r="H16" s="134"/>
    </row>
    <row r="17" customFormat="false" ht="10.5" hidden="false" customHeight="true" outlineLevel="0" collapsed="false">
      <c r="B17" s="220" t="s">
        <v>497</v>
      </c>
      <c r="C17" s="220"/>
      <c r="D17" s="220"/>
      <c r="E17" s="220"/>
      <c r="F17" s="220"/>
      <c r="G17" s="220"/>
      <c r="H17" s="220"/>
    </row>
    <row r="18" customFormat="false" ht="10.5" hidden="false" customHeight="true" outlineLevel="0" collapsed="false">
      <c r="B18" s="220"/>
      <c r="C18" s="220"/>
      <c r="D18" s="220"/>
      <c r="E18" s="220"/>
      <c r="F18" s="220"/>
      <c r="G18" s="220"/>
      <c r="H18" s="220"/>
    </row>
  </sheetData>
  <mergeCells count="6">
    <mergeCell ref="B1:E1"/>
    <mergeCell ref="C3:H3"/>
    <mergeCell ref="C5:D5"/>
    <mergeCell ref="E5:F5"/>
    <mergeCell ref="G5:H5"/>
    <mergeCell ref="B17:H18"/>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0" width="2.7"/>
    <col collapsed="false" customWidth="true" hidden="false" outlineLevel="0" max="2" min="2" style="150" width="41.56"/>
    <col collapsed="false" customWidth="true" hidden="false" outlineLevel="0" max="3" min="3" style="150" width="18.99"/>
    <col collapsed="false" customWidth="true" hidden="false" outlineLevel="0" max="4" min="4" style="150" width="14.7"/>
    <col collapsed="false" customWidth="true" hidden="false" outlineLevel="0" max="5" min="5" style="150" width="17.7"/>
    <col collapsed="false" customWidth="true" hidden="false" outlineLevel="0" max="6" min="6" style="150" width="14.7"/>
    <col collapsed="false" customWidth="true" hidden="false" outlineLevel="0" max="7" min="7" style="150" width="18.99"/>
    <col collapsed="false" customWidth="true" hidden="false" outlineLevel="0" max="8" min="8" style="150" width="14.7"/>
    <col collapsed="false" customWidth="true" hidden="false" outlineLevel="0" max="9" min="9" style="150" width="3.42"/>
    <col collapsed="false" customWidth="false" hidden="false" outlineLevel="0" max="257" min="10" style="150"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s="151" customFormat="true" ht="12.75" hidden="false" customHeight="true" outlineLevel="0" collapsed="false"/>
    <row r="3" s="151" customFormat="true" ht="18" hidden="false" customHeight="true" outlineLevel="0" collapsed="false">
      <c r="C3" s="74" t="s">
        <v>52</v>
      </c>
      <c r="D3" s="74"/>
      <c r="E3" s="74"/>
      <c r="F3" s="74"/>
      <c r="G3" s="74"/>
      <c r="H3" s="74"/>
      <c r="I3" s="156"/>
    </row>
    <row r="4" s="151" customFormat="true" ht="18" hidden="false" customHeight="true" outlineLevel="0" collapsed="false">
      <c r="B4" s="11"/>
    </row>
    <row r="5" s="151" customFormat="true" ht="33" hidden="false" customHeight="true" outlineLevel="0" collapsed="false">
      <c r="C5" s="39" t="s">
        <v>103</v>
      </c>
      <c r="D5" s="39"/>
      <c r="E5" s="39" t="s">
        <v>104</v>
      </c>
      <c r="F5" s="39"/>
      <c r="G5" s="39" t="s">
        <v>62</v>
      </c>
      <c r="H5" s="39"/>
    </row>
    <row r="6" s="151" customFormat="true" ht="33" hidden="false" customHeight="true" outlineLevel="0" collapsed="false">
      <c r="C6" s="40" t="s">
        <v>487</v>
      </c>
      <c r="D6" s="40" t="s">
        <v>483</v>
      </c>
      <c r="E6" s="40" t="s">
        <v>487</v>
      </c>
      <c r="F6" s="40" t="s">
        <v>483</v>
      </c>
      <c r="G6" s="40" t="s">
        <v>487</v>
      </c>
      <c r="H6" s="40" t="s">
        <v>483</v>
      </c>
    </row>
    <row r="7" s="151" customFormat="true" ht="19.5" hidden="false" customHeight="true" outlineLevel="0" collapsed="false">
      <c r="B7" s="31" t="s">
        <v>498</v>
      </c>
      <c r="C7" s="32" t="n">
        <v>34896.343478</v>
      </c>
      <c r="D7" s="185" t="n">
        <v>0.9269951331383</v>
      </c>
      <c r="E7" s="32" t="n">
        <v>5161.129958</v>
      </c>
      <c r="F7" s="185" t="n">
        <v>0.960915423500484</v>
      </c>
      <c r="G7" s="133" t="n">
        <v>40057.473436</v>
      </c>
      <c r="H7" s="221" t="n">
        <v>0.931230517593727</v>
      </c>
    </row>
    <row r="8" s="151" customFormat="true" ht="19.5" hidden="false" customHeight="true" outlineLevel="0" collapsed="false">
      <c r="B8" s="31" t="s">
        <v>499</v>
      </c>
      <c r="C8" s="32" t="n">
        <v>2221.446803</v>
      </c>
      <c r="D8" s="185" t="n">
        <v>0.0590110644745596</v>
      </c>
      <c r="E8" s="32" t="n">
        <v>22.041602</v>
      </c>
      <c r="F8" s="185" t="n">
        <v>0.00410377485023971</v>
      </c>
      <c r="G8" s="133" t="n">
        <v>2243.488405</v>
      </c>
      <c r="H8" s="221" t="n">
        <v>0.0521551832753907</v>
      </c>
    </row>
    <row r="9" s="151" customFormat="true" ht="19.5" hidden="false" customHeight="true" outlineLevel="0" collapsed="false">
      <c r="B9" s="31" t="s">
        <v>500</v>
      </c>
      <c r="C9" s="32" t="n">
        <v>526.790829</v>
      </c>
      <c r="D9" s="185" t="n">
        <v>0.0139938023871399</v>
      </c>
      <c r="E9" s="32" t="n">
        <v>187.883823</v>
      </c>
      <c r="F9" s="185" t="n">
        <v>0.0349808016492762</v>
      </c>
      <c r="G9" s="133" t="n">
        <v>714.674652</v>
      </c>
      <c r="H9" s="221" t="n">
        <v>0.0166142991308823</v>
      </c>
    </row>
    <row r="10" s="151" customFormat="true" ht="19.5" hidden="false" customHeight="true" outlineLevel="0" collapsed="false">
      <c r="B10" s="44" t="s">
        <v>62</v>
      </c>
      <c r="C10" s="64" t="n">
        <v>37644.58111</v>
      </c>
      <c r="D10" s="214"/>
      <c r="E10" s="64" t="n">
        <v>5371.055383</v>
      </c>
      <c r="F10" s="214"/>
      <c r="G10" s="64" t="n">
        <v>43015.636493</v>
      </c>
      <c r="H10" s="214"/>
    </row>
    <row r="11" s="151" customFormat="true" ht="12.75" hidden="false" customHeight="true" outlineLevel="0" collapsed="false"/>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9.99"/>
    <col collapsed="false" customWidth="true" hidden="false" outlineLevel="0" max="3" min="3" style="0" width="16.99"/>
    <col collapsed="false" customWidth="true" hidden="false" outlineLevel="0" max="4" min="4" style="0" width="13.85"/>
    <col collapsed="false" customWidth="true" hidden="false" outlineLevel="0" max="5" min="5" style="0" width="17.99"/>
    <col collapsed="false" customWidth="true" hidden="false" outlineLevel="0" max="6" min="6" style="0" width="13.41"/>
    <col collapsed="false" customWidth="true" hidden="false" outlineLevel="0" max="7" min="7" style="0" width="1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3" customFormat="false" ht="18" hidden="false" customHeight="true" outlineLevel="0" collapsed="false">
      <c r="C3" s="74" t="s">
        <v>53</v>
      </c>
      <c r="D3" s="74"/>
      <c r="E3" s="74"/>
      <c r="F3" s="74"/>
      <c r="G3" s="74"/>
      <c r="H3" s="74"/>
    </row>
    <row r="4" customFormat="false" ht="18" hidden="false" customHeight="true" outlineLevel="0" collapsed="false">
      <c r="B4" s="151"/>
      <c r="C4" s="151"/>
      <c r="D4" s="151"/>
      <c r="E4" s="151"/>
      <c r="F4" s="151"/>
      <c r="G4" s="151"/>
      <c r="H4" s="151"/>
    </row>
    <row r="5" customFormat="false" ht="33" hidden="false" customHeight="true" outlineLevel="0" collapsed="false">
      <c r="B5" s="151"/>
      <c r="C5" s="39" t="s">
        <v>103</v>
      </c>
      <c r="D5" s="39"/>
      <c r="E5" s="39" t="s">
        <v>104</v>
      </c>
      <c r="F5" s="39"/>
      <c r="G5" s="39" t="s">
        <v>62</v>
      </c>
      <c r="H5" s="39"/>
    </row>
    <row r="6" customFormat="false" ht="33" hidden="false" customHeight="true" outlineLevel="0" collapsed="false">
      <c r="B6" s="151"/>
      <c r="C6" s="40" t="s">
        <v>487</v>
      </c>
      <c r="D6" s="40" t="s">
        <v>483</v>
      </c>
      <c r="E6" s="40" t="s">
        <v>487</v>
      </c>
      <c r="F6" s="40" t="s">
        <v>483</v>
      </c>
      <c r="G6" s="40" t="s">
        <v>487</v>
      </c>
      <c r="H6" s="40" t="s">
        <v>483</v>
      </c>
    </row>
    <row r="7" customFormat="false" ht="19.5" hidden="false" customHeight="true" outlineLevel="0" collapsed="false">
      <c r="B7" s="31" t="s">
        <v>501</v>
      </c>
      <c r="C7" s="32" t="n">
        <v>6916.358736</v>
      </c>
      <c r="D7" s="185" t="n">
        <v>0.572813505854693</v>
      </c>
      <c r="E7" s="32" t="n">
        <v>2030.027829</v>
      </c>
      <c r="F7" s="185" t="n">
        <v>0.463469182652183</v>
      </c>
      <c r="G7" s="133" t="n">
        <v>8946.386565</v>
      </c>
      <c r="H7" s="221" t="n">
        <v>0.543706709775392</v>
      </c>
    </row>
    <row r="8" customFormat="false" ht="19.5" hidden="false" customHeight="true" outlineLevel="0" collapsed="false">
      <c r="B8" s="31" t="s">
        <v>502</v>
      </c>
      <c r="C8" s="32" t="n">
        <v>2550.884339</v>
      </c>
      <c r="D8" s="185" t="n">
        <v>0.211264490033881</v>
      </c>
      <c r="E8" s="32" t="n">
        <v>1487.50945</v>
      </c>
      <c r="F8" s="185" t="n">
        <v>0.339608540893011</v>
      </c>
      <c r="G8" s="133" t="n">
        <v>4038.393789</v>
      </c>
      <c r="H8" s="221" t="n">
        <v>0.24542889845433</v>
      </c>
    </row>
    <row r="9" customFormat="false" ht="19.5" hidden="false" customHeight="true" outlineLevel="0" collapsed="false">
      <c r="B9" s="31" t="s">
        <v>125</v>
      </c>
      <c r="C9" s="32" t="n">
        <v>698.673332</v>
      </c>
      <c r="D9" s="185" t="n">
        <v>0.0578641935773211</v>
      </c>
      <c r="E9" s="32" t="n">
        <v>379.610138</v>
      </c>
      <c r="F9" s="185" t="n">
        <v>0.0866675805483957</v>
      </c>
      <c r="G9" s="133" t="n">
        <v>1078.28347</v>
      </c>
      <c r="H9" s="221" t="n">
        <v>0.0655314806060912</v>
      </c>
    </row>
    <row r="10" customFormat="false" ht="19.5" hidden="false" customHeight="true" outlineLevel="0" collapsed="false">
      <c r="B10" s="31" t="s">
        <v>484</v>
      </c>
      <c r="C10" s="32" t="n">
        <v>849.065171</v>
      </c>
      <c r="D10" s="185" t="n">
        <v>0.0703196603681235</v>
      </c>
      <c r="E10" s="32" t="n">
        <v>130.97949</v>
      </c>
      <c r="F10" s="185" t="n">
        <v>0.0299035098471548</v>
      </c>
      <c r="G10" s="133" t="n">
        <v>980.044661</v>
      </c>
      <c r="H10" s="221" t="n">
        <v>0.0595611260695898</v>
      </c>
    </row>
    <row r="11" customFormat="false" ht="19.5" hidden="false" customHeight="true" outlineLevel="0" collapsed="false">
      <c r="B11" s="31" t="s">
        <v>41</v>
      </c>
      <c r="C11" s="32" t="n">
        <v>1026.616439</v>
      </c>
      <c r="D11" s="185" t="n">
        <v>0.0850244737206544</v>
      </c>
      <c r="E11" s="32" t="n">
        <v>349.31127</v>
      </c>
      <c r="F11" s="185" t="n">
        <v>0.0797501425770336</v>
      </c>
      <c r="G11" s="133" t="n">
        <v>1375.927709</v>
      </c>
      <c r="H11" s="221" t="n">
        <v>0.0836204787389693</v>
      </c>
    </row>
    <row r="12" customFormat="false" ht="19.5" hidden="false" customHeight="true" outlineLevel="0" collapsed="false">
      <c r="B12" s="31" t="s">
        <v>503</v>
      </c>
      <c r="C12" s="32" t="n">
        <v>32.765917</v>
      </c>
      <c r="D12" s="185" t="n">
        <v>0.00271367644532686</v>
      </c>
      <c r="E12" s="32" t="n">
        <v>2.632613</v>
      </c>
      <c r="F12" s="185" t="n">
        <v>0.000601043482221893</v>
      </c>
      <c r="G12" s="133" t="n">
        <v>35.39853</v>
      </c>
      <c r="H12" s="221" t="n">
        <v>0.00215130635562756</v>
      </c>
    </row>
    <row r="13" customFormat="false" ht="19.5" hidden="false" customHeight="true" outlineLevel="0" collapsed="false">
      <c r="B13" s="44" t="s">
        <v>62</v>
      </c>
      <c r="C13" s="64" t="n">
        <v>12074.363934</v>
      </c>
      <c r="D13" s="214" t="n">
        <v>1</v>
      </c>
      <c r="E13" s="64" t="n">
        <v>4380.07079</v>
      </c>
      <c r="F13" s="214" t="n">
        <v>1</v>
      </c>
      <c r="G13" s="64" t="n">
        <v>16454.434724</v>
      </c>
      <c r="H13" s="214" t="n">
        <v>1</v>
      </c>
    </row>
    <row r="14" customFormat="false" ht="12.75" hidden="false" customHeight="false" outlineLevel="0" collapsed="false">
      <c r="B14" s="151"/>
      <c r="C14" s="151"/>
      <c r="D14" s="151"/>
      <c r="E14" s="151"/>
      <c r="F14" s="151"/>
      <c r="G14" s="151"/>
      <c r="H14" s="151"/>
    </row>
    <row r="15" customFormat="false" ht="12.75" hidden="false" customHeight="false" outlineLevel="0" collapsed="false">
      <c r="B15" s="222" t="s">
        <v>504</v>
      </c>
      <c r="C15" s="222"/>
      <c r="D15" s="222"/>
      <c r="E15" s="222"/>
      <c r="F15" s="222"/>
      <c r="G15" s="151"/>
      <c r="H15" s="151"/>
    </row>
  </sheetData>
  <mergeCells count="6">
    <mergeCell ref="B1:E1"/>
    <mergeCell ref="C3:H3"/>
    <mergeCell ref="C5:D5"/>
    <mergeCell ref="E5:F5"/>
    <mergeCell ref="G5:H5"/>
    <mergeCell ref="B15:F1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 width="2.7"/>
    <col collapsed="false" customWidth="true" hidden="false" outlineLevel="0" max="2" min="2" style="17" width="39.56"/>
    <col collapsed="false" customWidth="true" hidden="false" outlineLevel="0" max="3" min="3" style="17" width="17.56"/>
    <col collapsed="false" customWidth="true" hidden="false" outlineLevel="0" max="4" min="4" style="17" width="14.7"/>
    <col collapsed="false" customWidth="true" hidden="false" outlineLevel="0" max="5" min="5" style="17" width="17.56"/>
    <col collapsed="false" customWidth="true" hidden="false" outlineLevel="0" max="6" min="6" style="17" width="14.7"/>
    <col collapsed="false" customWidth="true" hidden="false" outlineLevel="0" max="7" min="7" style="17" width="17.7"/>
    <col collapsed="false" customWidth="true" hidden="false" outlineLevel="0" max="8" min="8" style="17" width="14.7"/>
    <col collapsed="false" customWidth="true" hidden="false" outlineLevel="0" max="9" min="9" style="17" width="6.99"/>
    <col collapsed="false" customWidth="true" hidden="false" outlineLevel="0" max="10" min="10" style="17" width="4.7"/>
    <col collapsed="false" customWidth="false" hidden="false" outlineLevel="0" max="257" min="11" style="17"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24" customFormat="true" ht="18" hidden="false" customHeight="true" outlineLevel="0" collapsed="false">
      <c r="C3" s="74" t="s">
        <v>54</v>
      </c>
      <c r="D3" s="74"/>
      <c r="E3" s="74"/>
      <c r="F3" s="74"/>
      <c r="G3" s="74"/>
      <c r="H3" s="74"/>
      <c r="I3" s="46"/>
    </row>
    <row r="4" s="24" customFormat="true" ht="18" hidden="false" customHeight="true" outlineLevel="0" collapsed="false">
      <c r="B4" s="11"/>
      <c r="C4" s="151"/>
      <c r="D4" s="151"/>
      <c r="E4" s="151"/>
      <c r="F4" s="151"/>
      <c r="G4" s="151"/>
      <c r="H4" s="151"/>
    </row>
    <row r="5" s="24" customFormat="true" ht="33" hidden="false" customHeight="true" outlineLevel="0" collapsed="false">
      <c r="B5" s="151"/>
      <c r="C5" s="39" t="s">
        <v>103</v>
      </c>
      <c r="D5" s="39"/>
      <c r="E5" s="39" t="s">
        <v>104</v>
      </c>
      <c r="F5" s="39"/>
      <c r="G5" s="39" t="s">
        <v>62</v>
      </c>
      <c r="H5" s="39"/>
    </row>
    <row r="6" s="24" customFormat="true" ht="33" hidden="false" customHeight="true" outlineLevel="0" collapsed="false">
      <c r="B6" s="151"/>
      <c r="C6" s="40" t="s">
        <v>487</v>
      </c>
      <c r="D6" s="40" t="s">
        <v>483</v>
      </c>
      <c r="E6" s="40" t="s">
        <v>487</v>
      </c>
      <c r="F6" s="40" t="s">
        <v>483</v>
      </c>
      <c r="G6" s="40" t="s">
        <v>487</v>
      </c>
      <c r="H6" s="40" t="s">
        <v>483</v>
      </c>
    </row>
    <row r="7" s="24" customFormat="true" ht="19.5" hidden="false" customHeight="true" outlineLevel="0" collapsed="false">
      <c r="B7" s="31" t="s">
        <v>505</v>
      </c>
      <c r="C7" s="32" t="n">
        <v>22.681463</v>
      </c>
      <c r="D7" s="185" t="n">
        <v>0.0289973438407611</v>
      </c>
      <c r="E7" s="32" t="n">
        <v>14.293244</v>
      </c>
      <c r="F7" s="185" t="n">
        <v>0.0322033027637366</v>
      </c>
      <c r="G7" s="133" t="n">
        <v>36.974707</v>
      </c>
      <c r="H7" s="134" t="n">
        <v>0.0301579515306143</v>
      </c>
    </row>
    <row r="8" s="24" customFormat="true" ht="19.5" hidden="false" customHeight="true" outlineLevel="0" collapsed="false">
      <c r="B8" s="31" t="s">
        <v>506</v>
      </c>
      <c r="C8" s="32" t="n">
        <v>733.76938</v>
      </c>
      <c r="D8" s="185" t="n">
        <v>0.938094822705311</v>
      </c>
      <c r="E8" s="32" t="n">
        <v>380.816931</v>
      </c>
      <c r="F8" s="185" t="n">
        <v>0.857997171709234</v>
      </c>
      <c r="G8" s="133" t="n">
        <v>1114.586311</v>
      </c>
      <c r="H8" s="134" t="n">
        <v>0.909098209860707</v>
      </c>
    </row>
    <row r="9" s="24" customFormat="true" ht="19.5" hidden="false" customHeight="true" outlineLevel="0" collapsed="false">
      <c r="B9" s="31" t="s">
        <v>507</v>
      </c>
      <c r="C9" s="32" t="n">
        <v>25.740213</v>
      </c>
      <c r="D9" s="185" t="n">
        <v>0.0329078334539279</v>
      </c>
      <c r="E9" s="32" t="n">
        <v>48.733865</v>
      </c>
      <c r="F9" s="185" t="n">
        <v>0.10979952552703</v>
      </c>
      <c r="G9" s="133" t="n">
        <v>74.474078</v>
      </c>
      <c r="H9" s="134" t="n">
        <v>0.0607438386086788</v>
      </c>
    </row>
    <row r="10" s="24" customFormat="true" ht="19.5" hidden="false" customHeight="true" outlineLevel="0" collapsed="false">
      <c r="B10" s="44" t="s">
        <v>62</v>
      </c>
      <c r="C10" s="64" t="n">
        <v>782.191056</v>
      </c>
      <c r="D10" s="214"/>
      <c r="E10" s="64" t="n">
        <v>443.84404</v>
      </c>
      <c r="F10" s="214"/>
      <c r="G10" s="64" t="n">
        <v>1226.035096</v>
      </c>
      <c r="H10" s="214"/>
    </row>
    <row r="11" s="223" customFormat="true" ht="6" hidden="false" customHeight="true" outlineLevel="0" collapsed="false">
      <c r="B11" s="224"/>
      <c r="C11" s="225"/>
      <c r="D11" s="226"/>
      <c r="E11" s="225"/>
      <c r="F11" s="226"/>
      <c r="G11" s="225"/>
      <c r="H11" s="226"/>
    </row>
    <row r="12" s="227" customFormat="true" ht="15" hidden="false" customHeight="true" outlineLevel="0" collapsed="false">
      <c r="B12" s="222"/>
      <c r="C12" s="222"/>
      <c r="D12" s="222"/>
      <c r="E12" s="222"/>
      <c r="F12" s="222"/>
      <c r="G12" s="228"/>
      <c r="H12" s="228"/>
    </row>
  </sheetData>
  <mergeCells count="6">
    <mergeCell ref="B1:E1"/>
    <mergeCell ref="C3:H3"/>
    <mergeCell ref="C5:D5"/>
    <mergeCell ref="E5:F5"/>
    <mergeCell ref="G5:H5"/>
    <mergeCell ref="B12:F12"/>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29" width="2.7"/>
    <col collapsed="false" customWidth="true" hidden="false" outlineLevel="0" max="2" min="2" style="229" width="18.56"/>
    <col collapsed="false" customWidth="true" hidden="false" outlineLevel="0" max="5" min="3" style="229" width="22.7"/>
    <col collapsed="false" customWidth="false" hidden="false" outlineLevel="0" max="257" min="6" style="229" width="9.14"/>
  </cols>
  <sheetData>
    <row r="1" customFormat="false" ht="15" hidden="false" customHeight="false" outlineLevel="0" collapsed="false">
      <c r="B1" s="19" t="str">
        <f aca="false">'Índice de Tablas'!B1:C1</f>
        <v>ESTADÍSTICAS  DE HOSPITALES. TABLAS NACIONALES. AÑO 2016</v>
      </c>
      <c r="C1" s="19"/>
      <c r="D1" s="19"/>
      <c r="E1" s="19"/>
      <c r="F1" s="20"/>
      <c r="G1" s="20"/>
      <c r="H1" s="20"/>
    </row>
    <row r="2" customFormat="false" ht="12.75" hidden="false" customHeight="false" outlineLevel="0" collapsed="false">
      <c r="B2" s="9"/>
    </row>
    <row r="3" s="24" customFormat="true" ht="30.75" hidden="false" customHeight="true" outlineLevel="0" collapsed="false">
      <c r="B3" s="38"/>
      <c r="C3" s="68" t="s">
        <v>55</v>
      </c>
      <c r="D3" s="68"/>
      <c r="E3" s="68"/>
    </row>
    <row r="4" s="24" customFormat="true" ht="18" hidden="false" customHeight="true" outlineLevel="0" collapsed="false">
      <c r="B4" s="11"/>
    </row>
    <row r="5" s="155" customFormat="true" ht="33" hidden="false" customHeight="true" outlineLevel="0" collapsed="false">
      <c r="B5" s="230"/>
      <c r="C5" s="27" t="s">
        <v>103</v>
      </c>
      <c r="D5" s="27" t="s">
        <v>104</v>
      </c>
      <c r="E5" s="27" t="s">
        <v>62</v>
      </c>
    </row>
    <row r="6" s="155" customFormat="true" ht="25.5" hidden="false" customHeight="true" outlineLevel="0" collapsed="false">
      <c r="B6" s="31" t="s">
        <v>508</v>
      </c>
      <c r="C6" s="102" t="n">
        <v>70658972.6</v>
      </c>
      <c r="D6" s="102" t="n">
        <v>16376297.05</v>
      </c>
      <c r="E6" s="203" t="n">
        <v>87035269.65</v>
      </c>
    </row>
    <row r="7" s="155" customFormat="true" ht="25.5" hidden="false" customHeight="true" outlineLevel="0" collapsed="false">
      <c r="B7" s="31" t="s">
        <v>509</v>
      </c>
      <c r="C7" s="102" t="n">
        <v>548.34683572798</v>
      </c>
      <c r="D7" s="102" t="n">
        <v>316.962956286873</v>
      </c>
      <c r="E7" s="203" t="n">
        <v>504.810334289577</v>
      </c>
    </row>
    <row r="8" s="155" customFormat="true" ht="6" hidden="false" customHeight="true" outlineLevel="0" collapsed="false"/>
    <row r="9" s="155" customFormat="true" ht="10.5" hidden="false" customHeight="true" outlineLevel="0" collapsed="false">
      <c r="B9" s="231" t="s">
        <v>510</v>
      </c>
      <c r="C9" s="231"/>
      <c r="D9" s="231"/>
      <c r="E9" s="231"/>
    </row>
    <row r="10" s="155" customFormat="true" ht="10.5" hidden="false" customHeight="true" outlineLevel="0" collapsed="false">
      <c r="B10" s="231"/>
      <c r="C10" s="231"/>
      <c r="D10" s="231"/>
      <c r="E10" s="231"/>
    </row>
    <row r="11" s="155" customFormat="true" ht="10.5" hidden="false" customHeight="false" outlineLevel="0" collapsed="false"/>
    <row r="12" s="155" customFormat="true" ht="10.5" hidden="false" customHeight="false" outlineLevel="0" collapsed="false"/>
    <row r="13" s="155" customFormat="true" ht="10.5" hidden="false" customHeight="false" outlineLevel="0" collapsed="false"/>
  </sheetData>
  <mergeCells count="3">
    <mergeCell ref="B1:E1"/>
    <mergeCell ref="C3:E3"/>
    <mergeCell ref="B9:E10"/>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29.99"/>
    <col collapsed="false" customWidth="true" hidden="false" outlineLevel="0" max="5" min="3" style="0" width="22.7"/>
  </cols>
  <sheetData>
    <row r="1" customFormat="false" ht="15" hidden="false" customHeight="false" outlineLevel="0" collapsed="false">
      <c r="B1" s="19" t="str">
        <f aca="false">'Índice de Tablas'!B1:C1</f>
        <v>ESTADÍSTICAS  DE HOSPITALES. TABLAS NACIONALES. AÑO 2016</v>
      </c>
      <c r="C1" s="19"/>
      <c r="D1" s="19"/>
      <c r="E1" s="19"/>
      <c r="F1" s="19"/>
      <c r="G1" s="19"/>
      <c r="H1" s="19"/>
    </row>
    <row r="3" customFormat="false" ht="15" hidden="false" customHeight="true" outlineLevel="0" collapsed="false">
      <c r="C3" s="68" t="s">
        <v>56</v>
      </c>
      <c r="D3" s="68"/>
      <c r="E3" s="68"/>
      <c r="F3" s="68"/>
    </row>
    <row r="4" customFormat="false" ht="13.5" hidden="false" customHeight="false" outlineLevel="0" collapsed="false"/>
    <row r="5" customFormat="false" ht="33" hidden="false" customHeight="true" outlineLevel="0" collapsed="false">
      <c r="B5" s="230"/>
      <c r="C5" s="27" t="s">
        <v>103</v>
      </c>
      <c r="D5" s="27" t="s">
        <v>104</v>
      </c>
      <c r="E5" s="27" t="s">
        <v>62</v>
      </c>
    </row>
    <row r="6" customFormat="false" ht="19.5" hidden="false" customHeight="true" outlineLevel="0" collapsed="false">
      <c r="B6" s="232" t="s">
        <v>511</v>
      </c>
      <c r="C6" s="32" t="n">
        <v>34927</v>
      </c>
      <c r="D6" s="72" t="n">
        <v>6393</v>
      </c>
      <c r="E6" s="133" t="n">
        <v>41320</v>
      </c>
    </row>
    <row r="7" customFormat="false" ht="19.5" hidden="false" customHeight="true" outlineLevel="0" collapsed="false">
      <c r="B7" s="31" t="s">
        <v>512</v>
      </c>
      <c r="C7" s="32" t="n">
        <v>9843</v>
      </c>
      <c r="D7" s="72" t="n">
        <v>3335</v>
      </c>
      <c r="E7" s="133" t="n">
        <v>13177</v>
      </c>
    </row>
    <row r="8" customFormat="false" ht="19.5" hidden="false" customHeight="true" outlineLevel="0" collapsed="false">
      <c r="B8" s="31" t="s">
        <v>513</v>
      </c>
      <c r="C8" s="32" t="n">
        <v>14235</v>
      </c>
      <c r="D8" s="72" t="n">
        <v>3634</v>
      </c>
      <c r="E8" s="133" t="n">
        <v>17869</v>
      </c>
    </row>
    <row r="9" customFormat="false" ht="19.5" hidden="false" customHeight="true" outlineLevel="0" collapsed="false">
      <c r="B9" s="31" t="s">
        <v>514</v>
      </c>
      <c r="C9" s="32" t="n">
        <v>1794</v>
      </c>
      <c r="D9" s="72" t="n">
        <v>681</v>
      </c>
      <c r="E9" s="133" t="n">
        <v>2475</v>
      </c>
    </row>
    <row r="10" customFormat="false" ht="19.5" hidden="false" customHeight="true" outlineLevel="0" collapsed="false">
      <c r="B10" s="232" t="s">
        <v>515</v>
      </c>
      <c r="C10" s="32" t="n">
        <v>4354</v>
      </c>
      <c r="D10" s="72" t="n">
        <v>230</v>
      </c>
      <c r="E10" s="133" t="n">
        <v>4584</v>
      </c>
    </row>
  </sheetData>
  <mergeCells count="2">
    <mergeCell ref="B1:H1"/>
    <mergeCell ref="C3:F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8.56"/>
    <col collapsed="false" customWidth="true" hidden="false" outlineLevel="0" max="5" min="3" style="0" width="22.7"/>
  </cols>
  <sheetData>
    <row r="1" customFormat="false" ht="15" hidden="false" customHeight="false" outlineLevel="0" collapsed="false">
      <c r="B1" s="19" t="str">
        <f aca="false">'Índice de Tablas'!B1:C1</f>
        <v>ESTADÍSTICAS  DE HOSPITALES. TABLAS NACIONALES. AÑO 2016</v>
      </c>
      <c r="C1" s="19"/>
      <c r="D1" s="19"/>
      <c r="E1" s="19"/>
      <c r="F1" s="19"/>
      <c r="G1" s="19"/>
      <c r="H1" s="19"/>
    </row>
    <row r="3" customFormat="false" ht="12.75" hidden="false" customHeight="true" outlineLevel="0" collapsed="false">
      <c r="C3" s="68" t="s">
        <v>57</v>
      </c>
      <c r="D3" s="68"/>
      <c r="E3" s="68"/>
    </row>
    <row r="4" customFormat="false" ht="13.5" hidden="false" customHeight="false" outlineLevel="0" collapsed="false"/>
    <row r="5" customFormat="false" ht="33" hidden="false" customHeight="true" outlineLevel="0" collapsed="false">
      <c r="B5" s="230"/>
      <c r="C5" s="27" t="s">
        <v>103</v>
      </c>
      <c r="D5" s="27" t="s">
        <v>104</v>
      </c>
      <c r="E5" s="27" t="s">
        <v>62</v>
      </c>
    </row>
    <row r="6" customFormat="false" ht="19.5" hidden="false" customHeight="true" outlineLevel="0" collapsed="false">
      <c r="B6" s="31" t="s">
        <v>516</v>
      </c>
      <c r="C6" s="32" t="n">
        <v>5320</v>
      </c>
      <c r="D6" s="72" t="n">
        <v>2025</v>
      </c>
      <c r="E6" s="133" t="n">
        <v>4496</v>
      </c>
    </row>
    <row r="7" customFormat="false" ht="19.5" hidden="false" customHeight="true" outlineLevel="0" collapsed="false">
      <c r="B7" s="31" t="s">
        <v>517</v>
      </c>
      <c r="C7" s="32" t="n">
        <v>197541</v>
      </c>
      <c r="D7" s="72" t="n">
        <v>94456</v>
      </c>
      <c r="E7" s="133" t="n">
        <v>175532</v>
      </c>
    </row>
    <row r="8" customFormat="false" ht="19.5" hidden="false" customHeight="true" outlineLevel="0" collapsed="false">
      <c r="B8" s="31" t="s">
        <v>518</v>
      </c>
      <c r="C8" s="32" t="n">
        <v>242</v>
      </c>
      <c r="D8" s="72" t="n">
        <v>149</v>
      </c>
      <c r="E8" s="133" t="n">
        <v>226</v>
      </c>
    </row>
    <row r="9" customFormat="false" ht="19.5" hidden="false" customHeight="true" outlineLevel="0" collapsed="false">
      <c r="B9" s="31" t="s">
        <v>519</v>
      </c>
      <c r="C9" s="32" t="n">
        <v>100</v>
      </c>
      <c r="D9" s="72" t="n">
        <v>62</v>
      </c>
      <c r="E9" s="133" t="n">
        <v>93</v>
      </c>
    </row>
    <row r="10" customFormat="false" ht="19.5" hidden="false" customHeight="true" outlineLevel="0" collapsed="false">
      <c r="B10" s="31" t="s">
        <v>520</v>
      </c>
      <c r="C10" s="32" t="n">
        <v>823</v>
      </c>
      <c r="D10" s="72" t="n">
        <v>475</v>
      </c>
      <c r="E10" s="133" t="n">
        <v>757</v>
      </c>
    </row>
    <row r="11" customFormat="false" ht="19.5" hidden="false" customHeight="true" outlineLevel="0" collapsed="false">
      <c r="B11" s="31" t="s">
        <v>521</v>
      </c>
      <c r="C11" s="32" t="n">
        <v>411</v>
      </c>
      <c r="D11" s="72" t="n">
        <v>238</v>
      </c>
      <c r="E11" s="133" t="n">
        <v>379</v>
      </c>
    </row>
  </sheetData>
  <mergeCells count="2">
    <mergeCell ref="B1:H1"/>
    <mergeCell ref="C3:E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 width="2.7"/>
    <col collapsed="false" customWidth="true" hidden="false" outlineLevel="0" max="2" min="2" style="17" width="38.28"/>
    <col collapsed="false" customWidth="true" hidden="false" outlineLevel="0" max="7" min="3" style="17" width="18.7"/>
    <col collapsed="false" customWidth="true" hidden="false" outlineLevel="0" max="9" min="8" style="17" width="12.7"/>
    <col collapsed="false" customWidth="true" hidden="false" outlineLevel="0" max="10" min="10" style="17" width="7.56"/>
    <col collapsed="false" customWidth="false" hidden="false" outlineLevel="0" max="257" min="11" style="17" width="9.14"/>
  </cols>
  <sheetData>
    <row r="1" customFormat="false" ht="18" hidden="false" customHeight="true" outlineLevel="0" collapsed="false">
      <c r="B1" s="19" t="str">
        <f aca="false">'Índice de Tablas'!B1:C1</f>
        <v>ESTADÍSTICAS  DE HOSPITALES. TABLAS NACIONALES. AÑO 2016</v>
      </c>
      <c r="C1" s="19"/>
      <c r="D1" s="19"/>
      <c r="E1" s="19"/>
      <c r="F1" s="20"/>
      <c r="G1" s="20"/>
      <c r="H1" s="20"/>
      <c r="I1" s="20"/>
      <c r="J1" s="20"/>
      <c r="K1" s="20"/>
    </row>
    <row r="2" customFormat="false" ht="12" hidden="false" customHeight="true" outlineLevel="0" collapsed="false">
      <c r="B2" s="9"/>
    </row>
    <row r="3" s="24" customFormat="true" ht="18" hidden="false" customHeight="true" outlineLevel="0" collapsed="false">
      <c r="C3" s="37" t="s">
        <v>5</v>
      </c>
      <c r="D3" s="37"/>
      <c r="E3" s="37"/>
      <c r="F3" s="37"/>
      <c r="G3" s="37"/>
      <c r="H3" s="46"/>
    </row>
    <row r="4" s="24" customFormat="true" ht="18" hidden="false" customHeight="true" outlineLevel="0" collapsed="false">
      <c r="B4" s="11"/>
    </row>
    <row r="5" s="24" customFormat="true" ht="42" hidden="false" customHeight="true" outlineLevel="0" collapsed="false">
      <c r="C5" s="27" t="s">
        <v>95</v>
      </c>
      <c r="D5" s="27" t="s">
        <v>96</v>
      </c>
      <c r="E5" s="27" t="s">
        <v>97</v>
      </c>
      <c r="F5" s="27" t="s">
        <v>98</v>
      </c>
      <c r="G5" s="27" t="s">
        <v>62</v>
      </c>
    </row>
    <row r="6" s="24" customFormat="true" ht="19.5" hidden="false" customHeight="true" outlineLevel="0" collapsed="false">
      <c r="B6" s="31" t="s">
        <v>99</v>
      </c>
      <c r="C6" s="42" t="n">
        <v>306</v>
      </c>
      <c r="D6" s="42" t="n">
        <v>106</v>
      </c>
      <c r="E6" s="42" t="n">
        <v>52</v>
      </c>
      <c r="F6" s="42" t="n">
        <v>16</v>
      </c>
      <c r="G6" s="47" t="n">
        <v>480</v>
      </c>
    </row>
    <row r="7" s="24" customFormat="true" ht="19.5" hidden="false" customHeight="true" outlineLevel="0" collapsed="false">
      <c r="B7" s="31" t="s">
        <v>100</v>
      </c>
      <c r="C7" s="42" t="n">
        <v>73</v>
      </c>
      <c r="D7" s="42" t="n">
        <v>4</v>
      </c>
      <c r="E7" s="42" t="s">
        <v>83</v>
      </c>
      <c r="F7" s="42" t="s">
        <v>83</v>
      </c>
      <c r="G7" s="47" t="n">
        <v>77</v>
      </c>
    </row>
    <row r="8" s="24" customFormat="true" ht="19.5" hidden="false" customHeight="true" outlineLevel="0" collapsed="false">
      <c r="B8" s="31" t="s">
        <v>101</v>
      </c>
      <c r="C8" s="42" t="n">
        <v>108</v>
      </c>
      <c r="D8" s="42" t="n">
        <v>15</v>
      </c>
      <c r="E8" s="42" t="s">
        <v>83</v>
      </c>
      <c r="F8" s="42" t="s">
        <v>83</v>
      </c>
      <c r="G8" s="47" t="n">
        <v>123</v>
      </c>
    </row>
    <row r="9" s="24" customFormat="true" ht="24.75" hidden="false" customHeight="true" outlineLevel="0" collapsed="false">
      <c r="B9" s="31" t="s">
        <v>102</v>
      </c>
      <c r="C9" s="42" t="n">
        <v>62</v>
      </c>
      <c r="D9" s="42" t="n">
        <v>20</v>
      </c>
      <c r="E9" s="42" t="n">
        <v>2</v>
      </c>
      <c r="F9" s="42" t="s">
        <v>83</v>
      </c>
      <c r="G9" s="47" t="n">
        <v>84</v>
      </c>
    </row>
    <row r="10" s="24" customFormat="true" ht="19.5" hidden="false" customHeight="true" outlineLevel="0" collapsed="false">
      <c r="B10" s="44" t="s">
        <v>62</v>
      </c>
      <c r="C10" s="45" t="n">
        <v>549</v>
      </c>
      <c r="D10" s="45" t="n">
        <v>145</v>
      </c>
      <c r="E10" s="45" t="n">
        <v>54</v>
      </c>
      <c r="F10" s="45" t="n">
        <v>16</v>
      </c>
      <c r="G10" s="45" t="n">
        <v>764</v>
      </c>
    </row>
    <row r="11" s="24" customFormat="true" ht="12.75" hidden="false" customHeight="true" outlineLevel="0" collapsed="false"/>
    <row r="12" customFormat="false" ht="19.5" hidden="false" customHeight="true" outlineLevel="0" collapsed="false">
      <c r="C12" s="48"/>
      <c r="D12" s="48"/>
      <c r="E12" s="48"/>
      <c r="F12" s="48"/>
      <c r="G12" s="48"/>
    </row>
    <row r="13" customFormat="false" ht="12" hidden="false" customHeight="true" outlineLevel="0" collapsed="false">
      <c r="C13" s="48"/>
      <c r="D13" s="48"/>
      <c r="E13" s="48"/>
      <c r="F13" s="48"/>
      <c r="G13" s="48"/>
    </row>
  </sheetData>
  <mergeCells count="2">
    <mergeCell ref="B1:E1"/>
    <mergeCell ref="C3:G3"/>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08"/>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4.56"/>
    <col collapsed="false" customWidth="true" hidden="false" outlineLevel="0" max="8" min="3" style="0" width="18.7"/>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customFormat="false" ht="18" hidden="false" customHeight="true" outlineLevel="0" collapsed="false">
      <c r="C3" s="37" t="s">
        <v>7</v>
      </c>
      <c r="D3" s="37"/>
      <c r="E3" s="37"/>
      <c r="F3" s="37"/>
      <c r="G3" s="37"/>
      <c r="H3" s="37"/>
    </row>
    <row r="4" customFormat="false" ht="18" hidden="false" customHeight="true" outlineLevel="0" collapsed="false">
      <c r="B4" s="11"/>
    </row>
    <row r="5" customFormat="false" ht="13.5" hidden="false" customHeight="true" outlineLevel="0" collapsed="false">
      <c r="B5" s="49"/>
      <c r="C5" s="39" t="s">
        <v>103</v>
      </c>
      <c r="D5" s="39"/>
      <c r="E5" s="39" t="s">
        <v>104</v>
      </c>
      <c r="F5" s="39"/>
      <c r="G5" s="39" t="s">
        <v>62</v>
      </c>
      <c r="H5" s="39" t="s">
        <v>62</v>
      </c>
    </row>
    <row r="6" customFormat="false" ht="24.75" hidden="false" customHeight="false" outlineLevel="0" collapsed="false">
      <c r="B6" s="49"/>
      <c r="C6" s="40" t="s">
        <v>105</v>
      </c>
      <c r="D6" s="40" t="s">
        <v>106</v>
      </c>
      <c r="E6" s="40" t="s">
        <v>105</v>
      </c>
      <c r="F6" s="40" t="s">
        <v>106</v>
      </c>
      <c r="G6" s="40" t="s">
        <v>105</v>
      </c>
      <c r="H6" s="50" t="s">
        <v>106</v>
      </c>
    </row>
    <row r="7" customFormat="false" ht="18.75" hidden="false" customHeight="true" outlineLevel="0" collapsed="false">
      <c r="B7" s="31" t="s">
        <v>107</v>
      </c>
      <c r="C7" s="42" t="n">
        <v>180</v>
      </c>
      <c r="D7" s="51" t="n">
        <v>0.39647577092511</v>
      </c>
      <c r="E7" s="42" t="n">
        <v>194</v>
      </c>
      <c r="F7" s="51" t="n">
        <v>0.625806451612903</v>
      </c>
      <c r="G7" s="47" t="n">
        <v>374</v>
      </c>
      <c r="H7" s="52" t="n">
        <v>0.489528795811518</v>
      </c>
    </row>
    <row r="8" customFormat="false" ht="18.75" hidden="false" customHeight="true" outlineLevel="0" collapsed="false">
      <c r="B8" s="31" t="s">
        <v>108</v>
      </c>
      <c r="C8" s="32" t="n">
        <v>301</v>
      </c>
      <c r="D8" s="51" t="n">
        <v>0.662995594713657</v>
      </c>
      <c r="E8" s="32" t="n">
        <v>220</v>
      </c>
      <c r="F8" s="51" t="n">
        <v>0.709677419354839</v>
      </c>
      <c r="G8" s="53" t="n">
        <v>521</v>
      </c>
      <c r="H8" s="52" t="n">
        <v>0.681937172774869</v>
      </c>
    </row>
    <row r="9" customFormat="false" ht="18.75" hidden="false" customHeight="true" outlineLevel="0" collapsed="false">
      <c r="B9" s="31" t="s">
        <v>109</v>
      </c>
      <c r="C9" s="32" t="n">
        <v>249</v>
      </c>
      <c r="D9" s="51" t="n">
        <v>0.548458149779736</v>
      </c>
      <c r="E9" s="32" t="n">
        <v>190</v>
      </c>
      <c r="F9" s="51" t="n">
        <v>0.612903225806452</v>
      </c>
      <c r="G9" s="53" t="n">
        <v>439</v>
      </c>
      <c r="H9" s="52" t="n">
        <v>0.574607329842932</v>
      </c>
    </row>
    <row r="10" customFormat="false" ht="25.5" hidden="false" customHeight="true" outlineLevel="0" collapsed="false">
      <c r="B10" s="31" t="s">
        <v>110</v>
      </c>
      <c r="C10" s="42" t="n">
        <v>310</v>
      </c>
      <c r="D10" s="51" t="n">
        <v>0.682819383259912</v>
      </c>
      <c r="E10" s="42" t="n">
        <v>254</v>
      </c>
      <c r="F10" s="51" t="n">
        <v>0.819354838709677</v>
      </c>
      <c r="G10" s="47" t="n">
        <v>564</v>
      </c>
      <c r="H10" s="52" t="n">
        <v>0.738219895287958</v>
      </c>
    </row>
    <row r="11" customFormat="false" ht="18.75" hidden="false" customHeight="true" outlineLevel="0" collapsed="false">
      <c r="B11" s="31" t="s">
        <v>111</v>
      </c>
      <c r="C11" s="32" t="n">
        <v>140</v>
      </c>
      <c r="D11" s="51" t="n">
        <v>0.308370044052863</v>
      </c>
      <c r="E11" s="32" t="n">
        <v>214</v>
      </c>
      <c r="F11" s="51" t="n">
        <v>0.690322580645161</v>
      </c>
      <c r="G11" s="53" t="n">
        <v>354</v>
      </c>
      <c r="H11" s="52" t="n">
        <v>0.463350785340314</v>
      </c>
    </row>
    <row r="12" customFormat="false" ht="18.75" hidden="false" customHeight="true" outlineLevel="0" collapsed="false">
      <c r="B12" s="31" t="s">
        <v>112</v>
      </c>
      <c r="C12" s="42" t="n">
        <v>272</v>
      </c>
      <c r="D12" s="51" t="n">
        <v>0.599118942731278</v>
      </c>
      <c r="E12" s="42" t="n">
        <v>230</v>
      </c>
      <c r="F12" s="51" t="n">
        <v>0.741935483870968</v>
      </c>
      <c r="G12" s="47" t="n">
        <v>502</v>
      </c>
      <c r="H12" s="52" t="n">
        <v>0.657068062827225</v>
      </c>
    </row>
    <row r="13" customFormat="false" ht="26.25" hidden="false" customHeight="true" outlineLevel="0" collapsed="false">
      <c r="B13" s="31" t="s">
        <v>113</v>
      </c>
      <c r="C13" s="42" t="n">
        <v>10</v>
      </c>
      <c r="D13" s="51" t="n">
        <v>0.0220264317180617</v>
      </c>
      <c r="E13" s="42" t="n">
        <v>1</v>
      </c>
      <c r="F13" s="51" t="n">
        <v>0.0032258064516129</v>
      </c>
      <c r="G13" s="47" t="n">
        <v>11</v>
      </c>
      <c r="H13" s="52" t="n">
        <v>0.0143979057591623</v>
      </c>
    </row>
    <row r="14" customFormat="false" ht="18.75" hidden="false" customHeight="true" outlineLevel="0" collapsed="false">
      <c r="B14" s="31" t="s">
        <v>114</v>
      </c>
      <c r="C14" s="42" t="n">
        <v>82</v>
      </c>
      <c r="D14" s="51" t="n">
        <v>0.180616740088106</v>
      </c>
      <c r="E14" s="42" t="n">
        <v>16</v>
      </c>
      <c r="F14" s="51" t="n">
        <v>0.0516129032258065</v>
      </c>
      <c r="G14" s="47" t="n">
        <v>98</v>
      </c>
      <c r="H14" s="52" t="n">
        <v>0.128272251308901</v>
      </c>
    </row>
    <row r="15" customFormat="false" ht="18.75" hidden="false" customHeight="true" outlineLevel="0" collapsed="false">
      <c r="B15" s="31" t="s">
        <v>115</v>
      </c>
      <c r="C15" s="32" t="n">
        <v>147</v>
      </c>
      <c r="D15" s="51" t="n">
        <v>0.323788546255507</v>
      </c>
      <c r="E15" s="32" t="n">
        <v>23</v>
      </c>
      <c r="F15" s="51" t="n">
        <v>0.0741935483870968</v>
      </c>
      <c r="G15" s="53" t="n">
        <v>170</v>
      </c>
      <c r="H15" s="52" t="n">
        <v>0.222513089005236</v>
      </c>
    </row>
    <row r="16" customFormat="false" ht="18.75" hidden="false" customHeight="true" outlineLevel="0" collapsed="false">
      <c r="B16" s="31" t="s">
        <v>116</v>
      </c>
      <c r="C16" s="32" t="n">
        <v>29</v>
      </c>
      <c r="D16" s="51" t="n">
        <v>0.0638766519823789</v>
      </c>
      <c r="E16" s="32" t="n">
        <v>41</v>
      </c>
      <c r="F16" s="51" t="n">
        <v>0.132258064516129</v>
      </c>
      <c r="G16" s="53" t="n">
        <v>70</v>
      </c>
      <c r="H16" s="52" t="n">
        <v>0.0916230366492147</v>
      </c>
    </row>
    <row r="17" customFormat="false" ht="18.75" hidden="false" customHeight="true" outlineLevel="0" collapsed="false">
      <c r="B17" s="31" t="s">
        <v>117</v>
      </c>
      <c r="C17" s="32" t="n">
        <v>33</v>
      </c>
      <c r="D17" s="51" t="n">
        <v>0.0726872246696035</v>
      </c>
      <c r="E17" s="32" t="n">
        <v>32</v>
      </c>
      <c r="F17" s="51" t="n">
        <v>0.103225806451613</v>
      </c>
      <c r="G17" s="53" t="n">
        <v>65</v>
      </c>
      <c r="H17" s="52" t="n">
        <v>0.0850785340314136</v>
      </c>
    </row>
    <row r="18" customFormat="false" ht="18.75" hidden="false" customHeight="true" outlineLevel="0" collapsed="false">
      <c r="B18" s="31" t="s">
        <v>118</v>
      </c>
      <c r="C18" s="32" t="n">
        <v>51</v>
      </c>
      <c r="D18" s="51" t="n">
        <v>0.112334801762115</v>
      </c>
      <c r="E18" s="32" t="n">
        <v>14</v>
      </c>
      <c r="F18" s="51" t="n">
        <v>0.0451612903225806</v>
      </c>
      <c r="G18" s="53" t="n">
        <v>65</v>
      </c>
      <c r="H18" s="52" t="n">
        <v>0.0850785340314136</v>
      </c>
    </row>
    <row r="19" customFormat="false" ht="18.75" hidden="false" customHeight="true" outlineLevel="0" collapsed="false">
      <c r="B19" s="31" t="s">
        <v>119</v>
      </c>
      <c r="C19" s="32" t="n">
        <v>217</v>
      </c>
      <c r="D19" s="51" t="n">
        <v>0.477973568281938</v>
      </c>
      <c r="E19" s="32" t="n">
        <v>122</v>
      </c>
      <c r="F19" s="51" t="n">
        <v>0.393548387096774</v>
      </c>
      <c r="G19" s="53" t="n">
        <v>339</v>
      </c>
      <c r="H19" s="52" t="n">
        <v>0.443717277486911</v>
      </c>
    </row>
    <row r="20" customFormat="false" ht="18.75" hidden="false" customHeight="true" outlineLevel="0" collapsed="false">
      <c r="B20" s="31" t="s">
        <v>120</v>
      </c>
      <c r="C20" s="42" t="n">
        <v>283</v>
      </c>
      <c r="D20" s="51" t="n">
        <v>0.623348017621145</v>
      </c>
      <c r="E20" s="42" t="n">
        <v>229</v>
      </c>
      <c r="F20" s="51" t="n">
        <v>0.738709677419355</v>
      </c>
      <c r="G20" s="47" t="n">
        <v>512</v>
      </c>
      <c r="H20" s="52" t="n">
        <v>0.670157068062827</v>
      </c>
    </row>
    <row r="21" customFormat="false" ht="18.75" hidden="false" customHeight="true" outlineLevel="0" collapsed="false">
      <c r="B21" s="31" t="s">
        <v>121</v>
      </c>
      <c r="C21" s="32" t="n">
        <v>57</v>
      </c>
      <c r="D21" s="51" t="n">
        <v>0.125550660792952</v>
      </c>
      <c r="E21" s="32" t="n">
        <v>89</v>
      </c>
      <c r="F21" s="51" t="n">
        <v>0.287096774193548</v>
      </c>
      <c r="G21" s="53" t="n">
        <v>146</v>
      </c>
      <c r="H21" s="52" t="n">
        <v>0.191099476439791</v>
      </c>
    </row>
    <row r="22" customFormat="false" ht="18.75" hidden="false" customHeight="true" outlineLevel="0" collapsed="false">
      <c r="B22" s="31" t="s">
        <v>122</v>
      </c>
      <c r="C22" s="32" t="n">
        <v>21</v>
      </c>
      <c r="D22" s="51" t="n">
        <v>0.0462555066079295</v>
      </c>
      <c r="E22" s="32" t="n">
        <v>184</v>
      </c>
      <c r="F22" s="51" t="n">
        <v>0.593548387096774</v>
      </c>
      <c r="G22" s="53" t="n">
        <v>205</v>
      </c>
      <c r="H22" s="52" t="n">
        <v>0.268324607329843</v>
      </c>
    </row>
    <row r="23" customFormat="false" ht="18.75" hidden="false" customHeight="true" outlineLevel="0" collapsed="false">
      <c r="B23" s="31" t="s">
        <v>123</v>
      </c>
      <c r="C23" s="32" t="n">
        <v>301</v>
      </c>
      <c r="D23" s="51" t="n">
        <v>0.662995594713657</v>
      </c>
      <c r="E23" s="32" t="n">
        <v>240</v>
      </c>
      <c r="F23" s="51" t="n">
        <v>0.774193548387097</v>
      </c>
      <c r="G23" s="53" t="n">
        <v>541</v>
      </c>
      <c r="H23" s="52" t="n">
        <v>0.708115183246073</v>
      </c>
    </row>
    <row r="24" customFormat="false" ht="18.75" hidden="false" customHeight="true" outlineLevel="0" collapsed="false">
      <c r="B24" s="31" t="s">
        <v>124</v>
      </c>
      <c r="C24" s="32" t="n">
        <v>109</v>
      </c>
      <c r="D24" s="51" t="n">
        <v>0.240088105726872</v>
      </c>
      <c r="E24" s="32" t="n">
        <v>197</v>
      </c>
      <c r="F24" s="51" t="n">
        <v>0.635483870967742</v>
      </c>
      <c r="G24" s="53" t="n">
        <v>306</v>
      </c>
      <c r="H24" s="52" t="n">
        <v>0.400523560209424</v>
      </c>
    </row>
    <row r="25" customFormat="false" ht="18.75" hidden="false" customHeight="true" outlineLevel="0" collapsed="false">
      <c r="B25" s="31" t="s">
        <v>125</v>
      </c>
      <c r="C25" s="32" t="n">
        <v>296</v>
      </c>
      <c r="D25" s="51" t="n">
        <v>0.651982378854625</v>
      </c>
      <c r="E25" s="32" t="n">
        <v>236</v>
      </c>
      <c r="F25" s="51" t="n">
        <v>0.761290322580645</v>
      </c>
      <c r="G25" s="53" t="n">
        <v>532</v>
      </c>
      <c r="H25" s="52" t="n">
        <v>0.696335078534031</v>
      </c>
    </row>
    <row r="26" customFormat="false" ht="18.75" hidden="false" customHeight="true" outlineLevel="0" collapsed="false">
      <c r="B26" s="31" t="s">
        <v>126</v>
      </c>
      <c r="C26" s="32" t="n">
        <v>298</v>
      </c>
      <c r="D26" s="51" t="n">
        <v>0.656387665198238</v>
      </c>
      <c r="E26" s="32" t="n">
        <v>244</v>
      </c>
      <c r="F26" s="51" t="n">
        <v>0.787096774193548</v>
      </c>
      <c r="G26" s="53" t="n">
        <v>542</v>
      </c>
      <c r="H26" s="52" t="n">
        <v>0.709424083769633</v>
      </c>
    </row>
    <row r="27" customFormat="false" ht="18.75" hidden="false" customHeight="true" outlineLevel="0" collapsed="false">
      <c r="B27" s="31" t="s">
        <v>127</v>
      </c>
      <c r="C27" s="32" t="n">
        <v>306</v>
      </c>
      <c r="D27" s="51" t="n">
        <v>0.674008810572687</v>
      </c>
      <c r="E27" s="32" t="n">
        <v>242</v>
      </c>
      <c r="F27" s="51" t="n">
        <v>0.780645161290323</v>
      </c>
      <c r="G27" s="53" t="n">
        <v>548</v>
      </c>
      <c r="H27" s="52" t="n">
        <v>0.717277486910995</v>
      </c>
    </row>
    <row r="28" customFormat="false" ht="18.75" hidden="false" customHeight="true" outlineLevel="0" collapsed="false">
      <c r="B28" s="31" t="s">
        <v>128</v>
      </c>
      <c r="C28" s="32" t="n">
        <v>85</v>
      </c>
      <c r="D28" s="51" t="n">
        <v>0.187224669603524</v>
      </c>
      <c r="E28" s="32" t="n">
        <v>125</v>
      </c>
      <c r="F28" s="51" t="n">
        <v>0.403225806451613</v>
      </c>
      <c r="G28" s="53" t="n">
        <v>210</v>
      </c>
      <c r="H28" s="52" t="n">
        <v>0.274869109947644</v>
      </c>
    </row>
    <row r="29" customFormat="false" ht="18.75" hidden="false" customHeight="true" outlineLevel="0" collapsed="false">
      <c r="B29" s="31" t="s">
        <v>129</v>
      </c>
      <c r="C29" s="32" t="n">
        <v>119</v>
      </c>
      <c r="D29" s="51" t="n">
        <v>0.262114537444934</v>
      </c>
      <c r="E29" s="32" t="n">
        <v>229</v>
      </c>
      <c r="F29" s="51" t="n">
        <v>0.738709677419355</v>
      </c>
      <c r="G29" s="53" t="n">
        <v>348</v>
      </c>
      <c r="H29" s="52" t="n">
        <v>0.455497382198953</v>
      </c>
    </row>
    <row r="30" customFormat="false" ht="18.75" hidden="false" customHeight="true" outlineLevel="0" collapsed="false">
      <c r="B30" s="31" t="s">
        <v>130</v>
      </c>
      <c r="C30" s="32" t="n">
        <v>19</v>
      </c>
      <c r="D30" s="51" t="n">
        <v>0.0418502202643172</v>
      </c>
      <c r="E30" s="32" t="n">
        <v>59</v>
      </c>
      <c r="F30" s="51" t="n">
        <v>0.190322580645161</v>
      </c>
      <c r="G30" s="53" t="n">
        <v>78</v>
      </c>
      <c r="H30" s="52" t="n">
        <v>0.102094240837696</v>
      </c>
    </row>
    <row r="31" customFormat="false" ht="18.75" hidden="false" customHeight="true" outlineLevel="0" collapsed="false">
      <c r="B31" s="31" t="s">
        <v>131</v>
      </c>
      <c r="C31" s="32" t="n">
        <v>73</v>
      </c>
      <c r="D31" s="51" t="n">
        <v>0.16079295154185</v>
      </c>
      <c r="E31" s="32" t="n">
        <v>108</v>
      </c>
      <c r="F31" s="51" t="n">
        <v>0.348387096774194</v>
      </c>
      <c r="G31" s="53" t="n">
        <v>181</v>
      </c>
      <c r="H31" s="52" t="n">
        <v>0.236910994764398</v>
      </c>
    </row>
    <row r="32" customFormat="false" ht="18.75" hidden="false" customHeight="true" outlineLevel="0" collapsed="false">
      <c r="B32" s="31" t="s">
        <v>132</v>
      </c>
      <c r="C32" s="32" t="n">
        <v>74</v>
      </c>
      <c r="D32" s="51" t="n">
        <v>0.162995594713656</v>
      </c>
      <c r="E32" s="32" t="n">
        <v>49</v>
      </c>
      <c r="F32" s="51" t="n">
        <v>0.158064516129032</v>
      </c>
      <c r="G32" s="53" t="n">
        <v>123</v>
      </c>
      <c r="H32" s="52" t="n">
        <v>0.160994764397906</v>
      </c>
    </row>
    <row r="33" customFormat="false" ht="18.75" hidden="false" customHeight="true" outlineLevel="0" collapsed="false">
      <c r="B33" s="31" t="s">
        <v>133</v>
      </c>
      <c r="C33" s="42" t="n">
        <v>122</v>
      </c>
      <c r="D33" s="51" t="n">
        <v>0.268722466960352</v>
      </c>
      <c r="E33" s="42" t="n">
        <v>69</v>
      </c>
      <c r="F33" s="51" t="n">
        <v>0.22258064516129</v>
      </c>
      <c r="G33" s="47" t="n">
        <v>191</v>
      </c>
      <c r="H33" s="52" t="n">
        <v>0.25</v>
      </c>
    </row>
    <row r="34" customFormat="false" ht="18.75" hidden="false" customHeight="true" outlineLevel="0" collapsed="false">
      <c r="B34" s="31" t="s">
        <v>134</v>
      </c>
      <c r="C34" s="32" t="n">
        <v>217</v>
      </c>
      <c r="D34" s="51" t="n">
        <v>0.477973568281938</v>
      </c>
      <c r="E34" s="32" t="n">
        <v>53</v>
      </c>
      <c r="F34" s="51" t="n">
        <v>0.170967741935484</v>
      </c>
      <c r="G34" s="53" t="n">
        <v>270</v>
      </c>
      <c r="H34" s="52" t="n">
        <v>0.353403141361257</v>
      </c>
    </row>
    <row r="35" customFormat="false" ht="18.75" hidden="false" customHeight="true" outlineLevel="0" collapsed="false">
      <c r="B35" s="31" t="s">
        <v>135</v>
      </c>
      <c r="C35" s="32" t="n">
        <v>207</v>
      </c>
      <c r="D35" s="51" t="n">
        <v>0.455947136563877</v>
      </c>
      <c r="E35" s="32" t="n">
        <v>138</v>
      </c>
      <c r="F35" s="51" t="n">
        <v>0.445161290322581</v>
      </c>
      <c r="G35" s="53" t="n">
        <v>345</v>
      </c>
      <c r="H35" s="52" t="n">
        <v>0.451570680628272</v>
      </c>
    </row>
    <row r="36" customFormat="false" ht="18.75" hidden="false" customHeight="true" outlineLevel="0" collapsed="false">
      <c r="B36" s="31" t="s">
        <v>136</v>
      </c>
      <c r="C36" s="32" t="n">
        <v>276</v>
      </c>
      <c r="D36" s="51" t="n">
        <v>0.607929515418502</v>
      </c>
      <c r="E36" s="32" t="n">
        <v>206</v>
      </c>
      <c r="F36" s="51" t="n">
        <v>0.664516129032258</v>
      </c>
      <c r="G36" s="53" t="n">
        <v>482</v>
      </c>
      <c r="H36" s="52" t="n">
        <v>0.630890052356021</v>
      </c>
    </row>
    <row r="37" customFormat="false" ht="18.75" hidden="false" customHeight="true" outlineLevel="0" collapsed="false">
      <c r="B37" s="31" t="s">
        <v>137</v>
      </c>
      <c r="C37" s="42" t="n">
        <v>167</v>
      </c>
      <c r="D37" s="51" t="n">
        <v>0.36784140969163</v>
      </c>
      <c r="E37" s="42" t="n">
        <v>41</v>
      </c>
      <c r="F37" s="51" t="n">
        <v>0.132258064516129</v>
      </c>
      <c r="G37" s="47" t="n">
        <v>208</v>
      </c>
      <c r="H37" s="52" t="n">
        <v>0.272251308900524</v>
      </c>
    </row>
    <row r="38" customFormat="false" ht="18.75" hidden="false" customHeight="true" outlineLevel="0" collapsed="false">
      <c r="B38" s="31" t="s">
        <v>138</v>
      </c>
      <c r="C38" s="42" t="n">
        <v>227</v>
      </c>
      <c r="D38" s="51" t="n">
        <v>0.5</v>
      </c>
      <c r="E38" s="42" t="n">
        <v>179</v>
      </c>
      <c r="F38" s="51" t="n">
        <v>0.57741935483871</v>
      </c>
      <c r="G38" s="47" t="n">
        <v>406</v>
      </c>
      <c r="H38" s="52" t="n">
        <v>0.531413612565445</v>
      </c>
    </row>
    <row r="39" customFormat="false" ht="18.75" hidden="false" customHeight="true" outlineLevel="0" collapsed="false">
      <c r="B39" s="31" t="s">
        <v>139</v>
      </c>
      <c r="C39" s="32" t="n">
        <v>454</v>
      </c>
      <c r="D39" s="51" t="n">
        <v>1</v>
      </c>
      <c r="E39" s="32" t="n">
        <v>310</v>
      </c>
      <c r="F39" s="51" t="n">
        <v>1</v>
      </c>
      <c r="G39" s="53" t="n">
        <v>764</v>
      </c>
      <c r="H39" s="52" t="n">
        <v>1</v>
      </c>
    </row>
    <row r="40" customFormat="false" ht="18.75" hidden="false" customHeight="true" outlineLevel="0" collapsed="false">
      <c r="B40" s="31" t="s">
        <v>140</v>
      </c>
      <c r="C40" s="32" t="n">
        <v>141</v>
      </c>
      <c r="D40" s="51" t="n">
        <v>0.31057268722467</v>
      </c>
      <c r="E40" s="32" t="n">
        <v>15</v>
      </c>
      <c r="F40" s="51" t="n">
        <v>0.0483870967741936</v>
      </c>
      <c r="G40" s="53" t="n">
        <v>156</v>
      </c>
      <c r="H40" s="52" t="n">
        <v>0.204188481675393</v>
      </c>
    </row>
    <row r="41" customFormat="false" ht="18.75" hidden="false" customHeight="true" outlineLevel="0" collapsed="false">
      <c r="B41" s="31" t="s">
        <v>141</v>
      </c>
      <c r="C41" s="32" t="n">
        <v>139</v>
      </c>
      <c r="D41" s="51" t="n">
        <v>0.306167400881057</v>
      </c>
      <c r="E41" s="32" t="n">
        <v>20</v>
      </c>
      <c r="F41" s="51" t="n">
        <v>0.0645161290322581</v>
      </c>
      <c r="G41" s="53" t="n">
        <v>159</v>
      </c>
      <c r="H41" s="52" t="n">
        <v>0.208115183246073</v>
      </c>
    </row>
    <row r="42" customFormat="false" ht="18.75" hidden="false" customHeight="true" outlineLevel="0" collapsed="false">
      <c r="B42" s="31" t="s">
        <v>142</v>
      </c>
      <c r="C42" s="32" t="n">
        <v>380</v>
      </c>
      <c r="D42" s="51" t="n">
        <v>0.837004405286344</v>
      </c>
      <c r="E42" s="32" t="n">
        <v>279</v>
      </c>
      <c r="F42" s="51" t="n">
        <v>0.9</v>
      </c>
      <c r="G42" s="53" t="n">
        <v>659</v>
      </c>
      <c r="H42" s="52" t="n">
        <v>0.862565445026178</v>
      </c>
    </row>
    <row r="43" customFormat="false" ht="18.75" hidden="false" customHeight="true" outlineLevel="0" collapsed="false">
      <c r="B43" s="31" t="s">
        <v>143</v>
      </c>
      <c r="C43" s="42" t="n">
        <v>122</v>
      </c>
      <c r="D43" s="51" t="n">
        <v>0.268722466960352</v>
      </c>
      <c r="E43" s="42" t="n">
        <v>65</v>
      </c>
      <c r="F43" s="51" t="n">
        <v>0.209677419354839</v>
      </c>
      <c r="G43" s="47" t="n">
        <v>187</v>
      </c>
      <c r="H43" s="52" t="n">
        <v>0.244764397905759</v>
      </c>
    </row>
    <row r="44" customFormat="false" ht="18.75" hidden="false" customHeight="true" outlineLevel="0" collapsed="false">
      <c r="B44" s="31" t="s">
        <v>144</v>
      </c>
      <c r="C44" s="32" t="n">
        <v>53</v>
      </c>
      <c r="D44" s="51" t="n">
        <v>0.116740088105727</v>
      </c>
      <c r="E44" s="32" t="n">
        <v>52</v>
      </c>
      <c r="F44" s="51" t="n">
        <v>0.167741935483871</v>
      </c>
      <c r="G44" s="53" t="n">
        <v>105</v>
      </c>
      <c r="H44" s="52" t="n">
        <v>0.137434554973822</v>
      </c>
    </row>
    <row r="45" customFormat="false" ht="18.75" hidden="false" customHeight="true" outlineLevel="0" collapsed="false">
      <c r="B45" s="31" t="s">
        <v>145</v>
      </c>
      <c r="C45" s="32" t="n">
        <v>401</v>
      </c>
      <c r="D45" s="51" t="n">
        <v>0.883259911894273</v>
      </c>
      <c r="E45" s="32" t="n">
        <v>237</v>
      </c>
      <c r="F45" s="51" t="n">
        <v>0.764516129032258</v>
      </c>
      <c r="G45" s="53" t="n">
        <v>638</v>
      </c>
      <c r="H45" s="52" t="n">
        <v>0.835078534031414</v>
      </c>
    </row>
    <row r="46" customFormat="false" ht="18.75" hidden="false" customHeight="true" outlineLevel="0" collapsed="false">
      <c r="B46" s="31" t="s">
        <v>146</v>
      </c>
      <c r="C46" s="32" t="n">
        <v>71</v>
      </c>
      <c r="D46" s="51" t="n">
        <v>0.156387665198238</v>
      </c>
      <c r="E46" s="32" t="n">
        <v>23</v>
      </c>
      <c r="F46" s="51" t="n">
        <v>0.0741935483870968</v>
      </c>
      <c r="G46" s="53" t="n">
        <v>94</v>
      </c>
      <c r="H46" s="52" t="n">
        <v>0.12303664921466</v>
      </c>
    </row>
    <row r="47" customFormat="false" ht="18.75" hidden="false" customHeight="true" outlineLevel="0" collapsed="false">
      <c r="B47" s="31" t="s">
        <v>147</v>
      </c>
      <c r="C47" s="32" t="n">
        <v>75</v>
      </c>
      <c r="D47" s="51" t="n">
        <v>0.165198237885463</v>
      </c>
      <c r="E47" s="32" t="n">
        <v>77</v>
      </c>
      <c r="F47" s="51" t="n">
        <v>0.248387096774194</v>
      </c>
      <c r="G47" s="53" t="n">
        <v>152</v>
      </c>
      <c r="H47" s="52" t="n">
        <v>0.198952879581152</v>
      </c>
    </row>
    <row r="48" customFormat="false" ht="18.75" hidden="false" customHeight="true" outlineLevel="0" collapsed="false">
      <c r="B48" s="31" t="s">
        <v>148</v>
      </c>
      <c r="C48" s="42" t="n">
        <v>174</v>
      </c>
      <c r="D48" s="51" t="n">
        <v>0.383259911894273</v>
      </c>
      <c r="E48" s="42" t="n">
        <v>77</v>
      </c>
      <c r="F48" s="51" t="n">
        <v>0.248387096774194</v>
      </c>
      <c r="G48" s="47" t="n">
        <v>251</v>
      </c>
      <c r="H48" s="52" t="n">
        <v>0.328534031413613</v>
      </c>
    </row>
    <row r="49" customFormat="false" ht="18.75" hidden="false" customHeight="true" outlineLevel="0" collapsed="false">
      <c r="B49" s="31" t="s">
        <v>149</v>
      </c>
      <c r="C49" s="32" t="n">
        <v>277</v>
      </c>
      <c r="D49" s="51" t="n">
        <v>0.610132158590308</v>
      </c>
      <c r="E49" s="32" t="n">
        <v>233</v>
      </c>
      <c r="F49" s="51" t="n">
        <v>0.751612903225806</v>
      </c>
      <c r="G49" s="53" t="n">
        <v>510</v>
      </c>
      <c r="H49" s="52" t="n">
        <v>0.667539267015707</v>
      </c>
    </row>
    <row r="50" customFormat="false" ht="18.75" hidden="false" customHeight="true" outlineLevel="0" collapsed="false">
      <c r="B50" s="31" t="s">
        <v>150</v>
      </c>
      <c r="C50" s="42" t="n">
        <v>268</v>
      </c>
      <c r="D50" s="51" t="n">
        <v>0.590308370044053</v>
      </c>
      <c r="E50" s="42" t="n">
        <v>208</v>
      </c>
      <c r="F50" s="51" t="n">
        <v>0.670967741935484</v>
      </c>
      <c r="G50" s="47" t="n">
        <v>476</v>
      </c>
      <c r="H50" s="52" t="n">
        <v>0.62303664921466</v>
      </c>
    </row>
    <row r="51" customFormat="false" ht="18.75" hidden="false" customHeight="true" outlineLevel="0" collapsed="false">
      <c r="B51" s="54" t="s">
        <v>151</v>
      </c>
      <c r="C51" s="32" t="n">
        <v>97</v>
      </c>
      <c r="D51" s="51" t="n">
        <v>0.213656387665198</v>
      </c>
      <c r="E51" s="32" t="n">
        <v>104</v>
      </c>
      <c r="F51" s="51" t="n">
        <v>0.335483870967742</v>
      </c>
      <c r="G51" s="53" t="n">
        <v>201</v>
      </c>
      <c r="H51" s="52" t="n">
        <v>0.263089005235602</v>
      </c>
    </row>
    <row r="52" customFormat="false" ht="18.75" hidden="false" customHeight="true" outlineLevel="0" collapsed="false">
      <c r="B52" s="31" t="s">
        <v>152</v>
      </c>
      <c r="C52" s="42" t="n">
        <v>7</v>
      </c>
      <c r="D52" s="51" t="n">
        <v>0.0154185022026432</v>
      </c>
      <c r="E52" s="42" t="s">
        <v>83</v>
      </c>
      <c r="F52" s="51" t="s">
        <v>83</v>
      </c>
      <c r="G52" s="47" t="n">
        <v>7</v>
      </c>
      <c r="H52" s="52" t="n">
        <v>0.00916230366492147</v>
      </c>
    </row>
    <row r="53" customFormat="false" ht="18.75" hidden="false" customHeight="true" outlineLevel="0" collapsed="false">
      <c r="B53" s="31" t="s">
        <v>153</v>
      </c>
      <c r="C53" s="32" t="n">
        <v>359</v>
      </c>
      <c r="D53" s="51" t="n">
        <v>0.790748898678414</v>
      </c>
      <c r="E53" s="32" t="n">
        <v>190</v>
      </c>
      <c r="F53" s="51" t="n">
        <v>0.612903225806452</v>
      </c>
      <c r="G53" s="53" t="n">
        <v>549</v>
      </c>
      <c r="H53" s="52" t="n">
        <v>0.718586387434555</v>
      </c>
    </row>
    <row r="54" customFormat="false" ht="18.75" hidden="false" customHeight="true" outlineLevel="0" collapsed="false">
      <c r="B54" s="31" t="s">
        <v>154</v>
      </c>
      <c r="C54" s="32" t="n">
        <v>127</v>
      </c>
      <c r="D54" s="51" t="n">
        <v>0.279735682819383</v>
      </c>
      <c r="E54" s="32" t="n">
        <v>69</v>
      </c>
      <c r="F54" s="51" t="n">
        <v>0.22258064516129</v>
      </c>
      <c r="G54" s="53" t="n">
        <v>196</v>
      </c>
      <c r="H54" s="52" t="n">
        <v>0.256544502617801</v>
      </c>
    </row>
    <row r="55" customFormat="false" ht="18.75" hidden="false" customHeight="true" outlineLevel="0" collapsed="false">
      <c r="B55" s="31" t="s">
        <v>155</v>
      </c>
      <c r="C55" s="32" t="n">
        <v>141</v>
      </c>
      <c r="D55" s="51" t="n">
        <v>0.31057268722467</v>
      </c>
      <c r="E55" s="32" t="n">
        <v>85</v>
      </c>
      <c r="F55" s="51" t="n">
        <v>0.274193548387097</v>
      </c>
      <c r="G55" s="53" t="n">
        <v>226</v>
      </c>
      <c r="H55" s="52" t="n">
        <v>0.295811518324607</v>
      </c>
    </row>
    <row r="56" customFormat="false" ht="18.75" hidden="false" customHeight="true" outlineLevel="0" collapsed="false">
      <c r="B56" s="31" t="s">
        <v>156</v>
      </c>
      <c r="C56" s="32" t="n">
        <v>92</v>
      </c>
      <c r="D56" s="51" t="n">
        <v>0.202643171806167</v>
      </c>
      <c r="E56" s="32" t="n">
        <v>57</v>
      </c>
      <c r="F56" s="51" t="n">
        <v>0.183870967741935</v>
      </c>
      <c r="G56" s="53" t="n">
        <v>149</v>
      </c>
      <c r="H56" s="52" t="n">
        <v>0.195026178010471</v>
      </c>
    </row>
    <row r="57" customFormat="false" ht="18.75" hidden="false" customHeight="true" outlineLevel="0" collapsed="false">
      <c r="B57" s="31" t="s">
        <v>157</v>
      </c>
      <c r="C57" s="32" t="n">
        <v>57</v>
      </c>
      <c r="D57" s="51" t="n">
        <v>0.125550660792952</v>
      </c>
      <c r="E57" s="32" t="n">
        <v>9</v>
      </c>
      <c r="F57" s="51" t="n">
        <v>0.0290322580645161</v>
      </c>
      <c r="G57" s="53" t="n">
        <v>66</v>
      </c>
      <c r="H57" s="52" t="n">
        <v>0.0863874345549738</v>
      </c>
    </row>
    <row r="58" customFormat="false" ht="18.75" hidden="false" customHeight="true" outlineLevel="0" collapsed="false">
      <c r="B58" s="31" t="s">
        <v>158</v>
      </c>
      <c r="C58" s="32" t="n">
        <v>262</v>
      </c>
      <c r="D58" s="51" t="n">
        <v>0.577092511013216</v>
      </c>
      <c r="E58" s="32" t="n">
        <v>140</v>
      </c>
      <c r="F58" s="51" t="n">
        <v>0.451612903225806</v>
      </c>
      <c r="G58" s="53" t="n">
        <v>402</v>
      </c>
      <c r="H58" s="52" t="n">
        <v>0.526178010471204</v>
      </c>
    </row>
    <row r="59" customFormat="false" ht="18.75" hidden="false" customHeight="true" outlineLevel="0" collapsed="false">
      <c r="B59" s="31" t="s">
        <v>159</v>
      </c>
      <c r="C59" s="32" t="n">
        <v>99</v>
      </c>
      <c r="D59" s="51" t="n">
        <v>0.218061674008811</v>
      </c>
      <c r="E59" s="32" t="n">
        <v>72</v>
      </c>
      <c r="F59" s="51" t="n">
        <v>0.232258064516129</v>
      </c>
      <c r="G59" s="53" t="n">
        <v>171</v>
      </c>
      <c r="H59" s="52" t="n">
        <v>0.223821989528796</v>
      </c>
    </row>
    <row r="60" customFormat="false" ht="18.75" hidden="false" customHeight="true" outlineLevel="0" collapsed="false">
      <c r="B60" s="31" t="s">
        <v>160</v>
      </c>
      <c r="C60" s="32" t="n">
        <v>21</v>
      </c>
      <c r="D60" s="51" t="n">
        <v>0.0462555066079295</v>
      </c>
      <c r="E60" s="32" t="n">
        <v>5</v>
      </c>
      <c r="F60" s="51" t="n">
        <v>0.0161290322580645</v>
      </c>
      <c r="G60" s="53" t="n">
        <v>26</v>
      </c>
      <c r="H60" s="52" t="n">
        <v>0.0340314136125654</v>
      </c>
    </row>
    <row r="61" customFormat="false" ht="18.75" hidden="false" customHeight="true" outlineLevel="0" collapsed="false">
      <c r="B61" s="31" t="s">
        <v>161</v>
      </c>
      <c r="C61" s="32" t="n">
        <v>52</v>
      </c>
      <c r="D61" s="51" t="n">
        <v>0.114537444933921</v>
      </c>
      <c r="E61" s="32" t="n">
        <v>46</v>
      </c>
      <c r="F61" s="51" t="n">
        <v>0.148387096774194</v>
      </c>
      <c r="G61" s="53" t="n">
        <v>98</v>
      </c>
      <c r="H61" s="52" t="n">
        <v>0.128272251308901</v>
      </c>
    </row>
    <row r="62" customFormat="false" ht="18.75" hidden="false" customHeight="true" outlineLevel="0" collapsed="false">
      <c r="B62" s="31" t="s">
        <v>162</v>
      </c>
      <c r="C62" s="32" t="n">
        <v>174</v>
      </c>
      <c r="D62" s="51" t="n">
        <v>0.383259911894273</v>
      </c>
      <c r="E62" s="32" t="n">
        <v>93</v>
      </c>
      <c r="F62" s="51" t="n">
        <v>0.3</v>
      </c>
      <c r="G62" s="53" t="n">
        <v>267</v>
      </c>
      <c r="H62" s="52" t="n">
        <v>0.349476439790576</v>
      </c>
    </row>
    <row r="63" customFormat="false" ht="18.75" hidden="false" customHeight="true" outlineLevel="0" collapsed="false">
      <c r="B63" s="31" t="s">
        <v>163</v>
      </c>
      <c r="C63" s="32" t="n">
        <v>230</v>
      </c>
      <c r="D63" s="51" t="n">
        <v>0.506607929515419</v>
      </c>
      <c r="E63" s="32" t="n">
        <v>135</v>
      </c>
      <c r="F63" s="51" t="n">
        <v>0.435483870967742</v>
      </c>
      <c r="G63" s="53" t="n">
        <v>365</v>
      </c>
      <c r="H63" s="52" t="n">
        <v>0.477748691099477</v>
      </c>
    </row>
    <row r="64" customFormat="false" ht="18.75" hidden="false" customHeight="true" outlineLevel="0" collapsed="false">
      <c r="B64" s="31" t="s">
        <v>164</v>
      </c>
      <c r="C64" s="42" t="n">
        <v>2</v>
      </c>
      <c r="D64" s="51" t="n">
        <v>0.00440528634361234</v>
      </c>
      <c r="E64" s="42" t="n">
        <v>11</v>
      </c>
      <c r="F64" s="51" t="n">
        <v>0.0354838709677419</v>
      </c>
      <c r="G64" s="47" t="n">
        <v>13</v>
      </c>
      <c r="H64" s="52" t="n">
        <v>0.0170157068062827</v>
      </c>
    </row>
    <row r="65" customFormat="false" ht="18.75" hidden="false" customHeight="true" outlineLevel="0" collapsed="false">
      <c r="B65" s="31" t="s">
        <v>165</v>
      </c>
      <c r="C65" s="42" t="n">
        <v>27</v>
      </c>
      <c r="D65" s="51" t="n">
        <v>0.0594713656387665</v>
      </c>
      <c r="E65" s="42" t="n">
        <v>61</v>
      </c>
      <c r="F65" s="51" t="n">
        <v>0.196774193548387</v>
      </c>
      <c r="G65" s="47" t="n">
        <v>88</v>
      </c>
      <c r="H65" s="52" t="n">
        <v>0.115183246073298</v>
      </c>
    </row>
    <row r="66" customFormat="false" ht="18.75" hidden="false" customHeight="true" outlineLevel="0" collapsed="false">
      <c r="B66" s="31" t="s">
        <v>166</v>
      </c>
      <c r="C66" s="32" t="n">
        <v>138</v>
      </c>
      <c r="D66" s="51" t="n">
        <v>0.303964757709251</v>
      </c>
      <c r="E66" s="32" t="n">
        <v>40</v>
      </c>
      <c r="F66" s="51" t="n">
        <v>0.129032258064516</v>
      </c>
      <c r="G66" s="53" t="n">
        <v>178</v>
      </c>
      <c r="H66" s="52" t="n">
        <v>0.232984293193717</v>
      </c>
    </row>
    <row r="67" customFormat="false" ht="18.75" hidden="false" customHeight="true" outlineLevel="0" collapsed="false">
      <c r="B67" s="31" t="s">
        <v>167</v>
      </c>
      <c r="C67" s="32" t="n">
        <v>6</v>
      </c>
      <c r="D67" s="51" t="n">
        <v>0.013215859030837</v>
      </c>
      <c r="E67" s="32" t="n">
        <v>106</v>
      </c>
      <c r="F67" s="51" t="n">
        <v>0.341935483870968</v>
      </c>
      <c r="G67" s="53" t="n">
        <v>112</v>
      </c>
      <c r="H67" s="52" t="n">
        <v>0.146596858638743</v>
      </c>
    </row>
    <row r="68" customFormat="false" ht="18.75" hidden="false" customHeight="true" outlineLevel="0" collapsed="false">
      <c r="B68" s="54" t="s">
        <v>168</v>
      </c>
      <c r="C68" s="32" t="n">
        <v>85</v>
      </c>
      <c r="D68" s="51" t="n">
        <v>0.187224669603524</v>
      </c>
      <c r="E68" s="32" t="n">
        <v>209</v>
      </c>
      <c r="F68" s="51" t="n">
        <v>0.674193548387097</v>
      </c>
      <c r="G68" s="53" t="n">
        <v>294</v>
      </c>
      <c r="H68" s="52" t="n">
        <v>0.384816753926702</v>
      </c>
    </row>
    <row r="69" customFormat="false" ht="18.75" hidden="false" customHeight="true" outlineLevel="0" collapsed="false">
      <c r="B69" s="31" t="s">
        <v>169</v>
      </c>
      <c r="C69" s="32" t="n">
        <v>12</v>
      </c>
      <c r="D69" s="51" t="n">
        <v>0.026431718061674</v>
      </c>
      <c r="E69" s="32" t="n">
        <v>16</v>
      </c>
      <c r="F69" s="51" t="n">
        <v>0.0516129032258065</v>
      </c>
      <c r="G69" s="53" t="n">
        <v>28</v>
      </c>
      <c r="H69" s="52" t="n">
        <v>0.0366492146596859</v>
      </c>
    </row>
    <row r="70" customFormat="false" ht="18.75" hidden="false" customHeight="true" outlineLevel="0" collapsed="false">
      <c r="B70" s="31" t="s">
        <v>170</v>
      </c>
      <c r="C70" s="32" t="n">
        <v>197</v>
      </c>
      <c r="D70" s="51" t="n">
        <v>0.433920704845815</v>
      </c>
      <c r="E70" s="32" t="n">
        <v>150</v>
      </c>
      <c r="F70" s="51" t="n">
        <v>0.483870967741936</v>
      </c>
      <c r="G70" s="53" t="n">
        <v>347</v>
      </c>
      <c r="H70" s="52" t="n">
        <v>0.454188481675393</v>
      </c>
    </row>
    <row r="71" customFormat="false" ht="18.75" hidden="false" customHeight="true" outlineLevel="0" collapsed="false">
      <c r="B71" s="31" t="s">
        <v>171</v>
      </c>
      <c r="C71" s="32" t="n">
        <v>328</v>
      </c>
      <c r="D71" s="51" t="n">
        <v>0.722466960352423</v>
      </c>
      <c r="E71" s="32" t="n">
        <v>242</v>
      </c>
      <c r="F71" s="51" t="n">
        <v>0.780645161290323</v>
      </c>
      <c r="G71" s="53" t="n">
        <v>570</v>
      </c>
      <c r="H71" s="52" t="n">
        <v>0.746073298429319</v>
      </c>
    </row>
    <row r="72" customFormat="false" ht="18.75" hidden="false" customHeight="true" outlineLevel="0" collapsed="false">
      <c r="B72" s="31" t="s">
        <v>172</v>
      </c>
      <c r="C72" s="32" t="n">
        <v>77</v>
      </c>
      <c r="D72" s="51" t="n">
        <v>0.169603524229075</v>
      </c>
      <c r="E72" s="32" t="n">
        <v>50</v>
      </c>
      <c r="F72" s="51" t="n">
        <v>0.161290322580645</v>
      </c>
      <c r="G72" s="53" t="n">
        <v>127</v>
      </c>
      <c r="H72" s="52" t="n">
        <v>0.166230366492147</v>
      </c>
    </row>
    <row r="73" customFormat="false" ht="18.75" hidden="false" customHeight="true" outlineLevel="0" collapsed="false">
      <c r="B73" s="31" t="s">
        <v>173</v>
      </c>
      <c r="C73" s="32" t="n">
        <v>211</v>
      </c>
      <c r="D73" s="51" t="n">
        <v>0.464757709251101</v>
      </c>
      <c r="E73" s="32" t="n">
        <v>43</v>
      </c>
      <c r="F73" s="51" t="n">
        <v>0.138709677419355</v>
      </c>
      <c r="G73" s="53" t="n">
        <v>254</v>
      </c>
      <c r="H73" s="52" t="n">
        <v>0.332460732984293</v>
      </c>
    </row>
    <row r="74" customFormat="false" ht="18.75" hidden="false" customHeight="true" outlineLevel="0" collapsed="false">
      <c r="B74" s="31" t="s">
        <v>174</v>
      </c>
      <c r="C74" s="32" t="n">
        <v>253</v>
      </c>
      <c r="D74" s="51" t="n">
        <v>0.55726872246696</v>
      </c>
      <c r="E74" s="32" t="n">
        <v>125</v>
      </c>
      <c r="F74" s="51" t="n">
        <v>0.403225806451613</v>
      </c>
      <c r="G74" s="53" t="n">
        <v>378</v>
      </c>
      <c r="H74" s="52" t="n">
        <v>0.494764397905759</v>
      </c>
    </row>
    <row r="75" customFormat="false" ht="18.75" hidden="false" customHeight="true" outlineLevel="0" collapsed="false">
      <c r="B75" s="31" t="s">
        <v>175</v>
      </c>
      <c r="C75" s="32" t="n">
        <v>179</v>
      </c>
      <c r="D75" s="51" t="n">
        <v>0.394273127753304</v>
      </c>
      <c r="E75" s="32" t="n">
        <v>121</v>
      </c>
      <c r="F75" s="51" t="n">
        <v>0.390322580645161</v>
      </c>
      <c r="G75" s="53" t="n">
        <v>300</v>
      </c>
      <c r="H75" s="52" t="n">
        <v>0.392670157068063</v>
      </c>
    </row>
    <row r="76" customFormat="false" ht="18.75" hidden="false" customHeight="true" outlineLevel="0" collapsed="false">
      <c r="B76" s="31" t="s">
        <v>176</v>
      </c>
      <c r="C76" s="32" t="n">
        <v>264</v>
      </c>
      <c r="D76" s="51" t="n">
        <v>0.581497797356828</v>
      </c>
      <c r="E76" s="32" t="n">
        <v>195</v>
      </c>
      <c r="F76" s="51" t="n">
        <v>0.629032258064516</v>
      </c>
      <c r="G76" s="53" t="n">
        <v>459</v>
      </c>
      <c r="H76" s="52" t="n">
        <v>0.600785340314136</v>
      </c>
    </row>
    <row r="77" customFormat="false" ht="18.75" hidden="false" customHeight="true" outlineLevel="0" collapsed="false">
      <c r="B77" s="31" t="s">
        <v>177</v>
      </c>
      <c r="C77" s="32" t="n">
        <v>92</v>
      </c>
      <c r="D77" s="51" t="n">
        <v>0.202643171806167</v>
      </c>
      <c r="E77" s="32" t="n">
        <v>164</v>
      </c>
      <c r="F77" s="51" t="n">
        <v>0.529032258064516</v>
      </c>
      <c r="G77" s="53" t="n">
        <v>256</v>
      </c>
      <c r="H77" s="52" t="n">
        <v>0.335078534031414</v>
      </c>
    </row>
    <row r="78" customFormat="false" ht="18.75" hidden="false" customHeight="true" outlineLevel="0" collapsed="false">
      <c r="B78" s="31" t="s">
        <v>178</v>
      </c>
      <c r="C78" s="32" t="n">
        <v>158</v>
      </c>
      <c r="D78" s="51" t="n">
        <v>0.348017621145374</v>
      </c>
      <c r="E78" s="32" t="n">
        <v>170</v>
      </c>
      <c r="F78" s="51" t="n">
        <v>0.548387096774194</v>
      </c>
      <c r="G78" s="53" t="n">
        <v>328</v>
      </c>
      <c r="H78" s="52" t="n">
        <v>0.429319371727749</v>
      </c>
    </row>
    <row r="79" customFormat="false" ht="18.75" hidden="false" customHeight="true" outlineLevel="0" collapsed="false">
      <c r="B79" s="31" t="s">
        <v>179</v>
      </c>
      <c r="C79" s="32" t="n">
        <v>255</v>
      </c>
      <c r="D79" s="51" t="n">
        <v>0.561674008810573</v>
      </c>
      <c r="E79" s="32" t="n">
        <v>213</v>
      </c>
      <c r="F79" s="51" t="n">
        <v>0.687096774193548</v>
      </c>
      <c r="G79" s="53" t="n">
        <v>468</v>
      </c>
      <c r="H79" s="52" t="n">
        <v>0.612565445026178</v>
      </c>
    </row>
    <row r="80" customFormat="false" ht="18.75" hidden="false" customHeight="true" outlineLevel="0" collapsed="false">
      <c r="B80" s="31" t="s">
        <v>180</v>
      </c>
      <c r="C80" s="32" t="n">
        <v>158</v>
      </c>
      <c r="D80" s="51" t="n">
        <v>0.348017621145374</v>
      </c>
      <c r="E80" s="32" t="n">
        <v>132</v>
      </c>
      <c r="F80" s="51" t="n">
        <v>0.425806451612903</v>
      </c>
      <c r="G80" s="53" t="n">
        <v>290</v>
      </c>
      <c r="H80" s="52" t="n">
        <v>0.379581151832461</v>
      </c>
    </row>
    <row r="81" customFormat="false" ht="18.75" hidden="false" customHeight="true" outlineLevel="0" collapsed="false">
      <c r="B81" s="31" t="s">
        <v>181</v>
      </c>
      <c r="C81" s="32" t="n">
        <v>243</v>
      </c>
      <c r="D81" s="51" t="n">
        <v>0.535242290748899</v>
      </c>
      <c r="E81" s="32" t="n">
        <v>168</v>
      </c>
      <c r="F81" s="51" t="n">
        <v>0.541935483870968</v>
      </c>
      <c r="G81" s="53" t="n">
        <v>411</v>
      </c>
      <c r="H81" s="52" t="n">
        <v>0.537958115183246</v>
      </c>
    </row>
    <row r="82" customFormat="false" ht="18.75" hidden="false" customHeight="true" outlineLevel="0" collapsed="false">
      <c r="B82" s="31" t="s">
        <v>182</v>
      </c>
      <c r="C82" s="32" t="n">
        <v>248</v>
      </c>
      <c r="D82" s="51" t="n">
        <v>0.54625550660793</v>
      </c>
      <c r="E82" s="32" t="n">
        <v>174</v>
      </c>
      <c r="F82" s="51" t="n">
        <v>0.561290322580645</v>
      </c>
      <c r="G82" s="53" t="n">
        <v>422</v>
      </c>
      <c r="H82" s="52" t="n">
        <v>0.552356020942408</v>
      </c>
    </row>
    <row r="83" customFormat="false" ht="18.75" hidden="false" customHeight="true" outlineLevel="0" collapsed="false">
      <c r="B83" s="31" t="s">
        <v>183</v>
      </c>
      <c r="C83" s="32" t="n">
        <v>123</v>
      </c>
      <c r="D83" s="51" t="n">
        <v>0.270925110132159</v>
      </c>
      <c r="E83" s="32" t="n">
        <v>47</v>
      </c>
      <c r="F83" s="51" t="n">
        <v>0.151612903225806</v>
      </c>
      <c r="G83" s="53" t="n">
        <v>170</v>
      </c>
      <c r="H83" s="52" t="n">
        <v>0.222513089005236</v>
      </c>
    </row>
    <row r="84" customFormat="false" ht="18.75" hidden="false" customHeight="true" outlineLevel="0" collapsed="false">
      <c r="B84" s="31" t="s">
        <v>184</v>
      </c>
      <c r="C84" s="32" t="n">
        <v>73</v>
      </c>
      <c r="D84" s="51" t="n">
        <v>0.16079295154185</v>
      </c>
      <c r="E84" s="32" t="n">
        <v>131</v>
      </c>
      <c r="F84" s="51" t="n">
        <v>0.42258064516129</v>
      </c>
      <c r="G84" s="53" t="n">
        <v>204</v>
      </c>
      <c r="H84" s="52" t="n">
        <v>0.267015706806283</v>
      </c>
    </row>
    <row r="85" customFormat="false" ht="18.75" hidden="false" customHeight="true" outlineLevel="0" collapsed="false">
      <c r="B85" s="31" t="s">
        <v>185</v>
      </c>
      <c r="C85" s="32" t="n">
        <v>291</v>
      </c>
      <c r="D85" s="51" t="n">
        <v>0.640969162995595</v>
      </c>
      <c r="E85" s="32" t="n">
        <v>232</v>
      </c>
      <c r="F85" s="51" t="n">
        <v>0.748387096774194</v>
      </c>
      <c r="G85" s="53" t="n">
        <v>523</v>
      </c>
      <c r="H85" s="52" t="n">
        <v>0.68455497382199</v>
      </c>
    </row>
    <row r="86" customFormat="false" ht="18.75" hidden="false" customHeight="true" outlineLevel="0" collapsed="false">
      <c r="B86" s="31" t="s">
        <v>186</v>
      </c>
      <c r="C86" s="32" t="n">
        <v>210</v>
      </c>
      <c r="D86" s="51" t="n">
        <v>0.462555066079295</v>
      </c>
      <c r="E86" s="32" t="n">
        <v>147</v>
      </c>
      <c r="F86" s="51" t="n">
        <v>0.474193548387097</v>
      </c>
      <c r="G86" s="53" t="n">
        <v>357</v>
      </c>
      <c r="H86" s="52" t="n">
        <v>0.467277486910995</v>
      </c>
    </row>
    <row r="87" customFormat="false" ht="18.75" hidden="false" customHeight="true" outlineLevel="0" collapsed="false">
      <c r="B87" s="31" t="s">
        <v>187</v>
      </c>
      <c r="C87" s="32" t="n">
        <v>287</v>
      </c>
      <c r="D87" s="51" t="n">
        <v>0.63215859030837</v>
      </c>
      <c r="E87" s="32" t="n">
        <v>235</v>
      </c>
      <c r="F87" s="51" t="n">
        <v>0.758064516129032</v>
      </c>
      <c r="G87" s="53" t="n">
        <v>522</v>
      </c>
      <c r="H87" s="52" t="n">
        <v>0.683246073298429</v>
      </c>
    </row>
    <row r="88" customFormat="false" ht="18.75" hidden="false" customHeight="true" outlineLevel="0" collapsed="false">
      <c r="B88" s="31" t="s">
        <v>188</v>
      </c>
      <c r="C88" s="32" t="n">
        <v>120</v>
      </c>
      <c r="D88" s="51" t="n">
        <v>0.26431718061674</v>
      </c>
      <c r="E88" s="32" t="n">
        <v>92</v>
      </c>
      <c r="F88" s="51" t="n">
        <v>0.296774193548387</v>
      </c>
      <c r="G88" s="53" t="n">
        <v>212</v>
      </c>
      <c r="H88" s="52" t="n">
        <v>0.277486910994764</v>
      </c>
    </row>
    <row r="89" customFormat="false" ht="18.75" hidden="false" customHeight="true" outlineLevel="0" collapsed="false">
      <c r="B89" s="31" t="s">
        <v>189</v>
      </c>
      <c r="C89" s="32" t="n">
        <v>243</v>
      </c>
      <c r="D89" s="51" t="n">
        <v>0.535242290748899</v>
      </c>
      <c r="E89" s="32" t="n">
        <v>198</v>
      </c>
      <c r="F89" s="51" t="n">
        <v>0.638709677419355</v>
      </c>
      <c r="G89" s="53" t="n">
        <v>441</v>
      </c>
      <c r="H89" s="52" t="n">
        <v>0.577225130890052</v>
      </c>
    </row>
    <row r="90" customFormat="false" ht="18.75" hidden="false" customHeight="true" outlineLevel="0" collapsed="false">
      <c r="B90" s="31" t="s">
        <v>190</v>
      </c>
      <c r="C90" s="32" t="n">
        <v>118</v>
      </c>
      <c r="D90" s="51" t="n">
        <v>0.259911894273128</v>
      </c>
      <c r="E90" s="32" t="n">
        <v>32</v>
      </c>
      <c r="F90" s="51" t="n">
        <v>0.103225806451613</v>
      </c>
      <c r="G90" s="53" t="n">
        <v>150</v>
      </c>
      <c r="H90" s="52" t="n">
        <v>0.196335078534031</v>
      </c>
    </row>
    <row r="91" customFormat="false" ht="18.75" hidden="false" customHeight="true" outlineLevel="0" collapsed="false">
      <c r="B91" s="31" t="s">
        <v>191</v>
      </c>
      <c r="C91" s="32" t="n">
        <v>46</v>
      </c>
      <c r="D91" s="51" t="n">
        <v>0.101321585903084</v>
      </c>
      <c r="E91" s="32" t="n">
        <v>109</v>
      </c>
      <c r="F91" s="51" t="n">
        <v>0.351612903225806</v>
      </c>
      <c r="G91" s="53" t="n">
        <v>155</v>
      </c>
      <c r="H91" s="52" t="n">
        <v>0.202879581151832</v>
      </c>
    </row>
    <row r="92" customFormat="false" ht="18.75" hidden="false" customHeight="true" outlineLevel="0" collapsed="false">
      <c r="B92" s="31" t="s">
        <v>192</v>
      </c>
      <c r="C92" s="32" t="n">
        <v>267</v>
      </c>
      <c r="D92" s="51" t="n">
        <v>0.588105726872247</v>
      </c>
      <c r="E92" s="32" t="n">
        <v>157</v>
      </c>
      <c r="F92" s="51" t="n">
        <v>0.506451612903226</v>
      </c>
      <c r="G92" s="53" t="n">
        <v>424</v>
      </c>
      <c r="H92" s="52" t="n">
        <v>0.554973821989529</v>
      </c>
    </row>
    <row r="93" customFormat="false" ht="18.75" hidden="false" customHeight="true" outlineLevel="0" collapsed="false">
      <c r="B93" s="31" t="s">
        <v>193</v>
      </c>
      <c r="C93" s="32" t="n">
        <v>283</v>
      </c>
      <c r="D93" s="51" t="n">
        <v>0.623348017621145</v>
      </c>
      <c r="E93" s="32" t="n">
        <v>211</v>
      </c>
      <c r="F93" s="51" t="n">
        <v>0.680645161290323</v>
      </c>
      <c r="G93" s="53" t="n">
        <v>494</v>
      </c>
      <c r="H93" s="52" t="n">
        <v>0.646596858638743</v>
      </c>
    </row>
    <row r="94" customFormat="false" ht="18.75" hidden="false" customHeight="true" outlineLevel="0" collapsed="false">
      <c r="B94" s="31" t="s">
        <v>194</v>
      </c>
      <c r="C94" s="32" t="n">
        <v>14</v>
      </c>
      <c r="D94" s="51" t="n">
        <v>0.0308370044052863</v>
      </c>
      <c r="E94" s="32" t="n">
        <v>1</v>
      </c>
      <c r="F94" s="51" t="n">
        <v>0.0032258064516129</v>
      </c>
      <c r="G94" s="53" t="n">
        <v>15</v>
      </c>
      <c r="H94" s="52" t="n">
        <v>0.0196335078534031</v>
      </c>
    </row>
    <row r="95" customFormat="false" ht="18.75" hidden="false" customHeight="true" outlineLevel="0" collapsed="false">
      <c r="B95" s="31" t="s">
        <v>195</v>
      </c>
      <c r="C95" s="32" t="n">
        <v>329</v>
      </c>
      <c r="D95" s="51" t="n">
        <v>0.724669603524229</v>
      </c>
      <c r="E95" s="32" t="n">
        <v>240</v>
      </c>
      <c r="F95" s="51" t="n">
        <v>0.774193548387097</v>
      </c>
      <c r="G95" s="53" t="n">
        <v>569</v>
      </c>
      <c r="H95" s="52" t="n">
        <v>0.744764397905759</v>
      </c>
    </row>
    <row r="96" customFormat="false" ht="18.75" hidden="false" customHeight="true" outlineLevel="0" collapsed="false">
      <c r="B96" s="31" t="s">
        <v>196</v>
      </c>
      <c r="C96" s="32" t="n">
        <v>84</v>
      </c>
      <c r="D96" s="51" t="n">
        <v>0.185022026431718</v>
      </c>
      <c r="E96" s="32" t="n">
        <v>41</v>
      </c>
      <c r="F96" s="51" t="n">
        <v>0.132258064516129</v>
      </c>
      <c r="G96" s="53" t="n">
        <v>125</v>
      </c>
      <c r="H96" s="52" t="n">
        <v>0.163612565445026</v>
      </c>
    </row>
    <row r="97" customFormat="false" ht="18.75" hidden="false" customHeight="true" outlineLevel="0" collapsed="false">
      <c r="B97" s="31" t="s">
        <v>197</v>
      </c>
      <c r="C97" s="32" t="n">
        <v>39</v>
      </c>
      <c r="D97" s="51" t="n">
        <v>0.0859030837004405</v>
      </c>
      <c r="E97" s="32" t="n">
        <v>36</v>
      </c>
      <c r="F97" s="51" t="n">
        <v>0.116129032258065</v>
      </c>
      <c r="G97" s="53" t="n">
        <v>75</v>
      </c>
      <c r="H97" s="52" t="n">
        <v>0.0981675392670157</v>
      </c>
    </row>
    <row r="98" customFormat="false" ht="18.75" hidden="false" customHeight="true" outlineLevel="0" collapsed="false">
      <c r="B98" s="31" t="s">
        <v>198</v>
      </c>
      <c r="C98" s="32" t="n">
        <v>344</v>
      </c>
      <c r="D98" s="51" t="n">
        <v>0.757709251101322</v>
      </c>
      <c r="E98" s="32" t="n">
        <v>188</v>
      </c>
      <c r="F98" s="51" t="n">
        <v>0.606451612903226</v>
      </c>
      <c r="G98" s="53" t="n">
        <v>532</v>
      </c>
      <c r="H98" s="52" t="n">
        <v>0.696335078534031</v>
      </c>
    </row>
    <row r="99" customFormat="false" ht="18.75" hidden="false" customHeight="true" outlineLevel="0" collapsed="false">
      <c r="B99" s="31" t="s">
        <v>199</v>
      </c>
      <c r="C99" s="32" t="n">
        <v>221</v>
      </c>
      <c r="D99" s="51" t="n">
        <v>0.486784140969163</v>
      </c>
      <c r="E99" s="32" t="n">
        <v>166</v>
      </c>
      <c r="F99" s="51" t="n">
        <v>0.535483870967742</v>
      </c>
      <c r="G99" s="53" t="n">
        <v>387</v>
      </c>
      <c r="H99" s="52" t="n">
        <v>0.506544502617801</v>
      </c>
    </row>
    <row r="100" customFormat="false" ht="18.75" hidden="false" customHeight="true" outlineLevel="0" collapsed="false">
      <c r="B100" s="31" t="s">
        <v>200</v>
      </c>
      <c r="C100" s="32" t="n">
        <v>225</v>
      </c>
      <c r="D100" s="51" t="n">
        <v>0.495594713656388</v>
      </c>
      <c r="E100" s="32" t="n">
        <v>164</v>
      </c>
      <c r="F100" s="51" t="n">
        <v>0.529032258064516</v>
      </c>
      <c r="G100" s="53" t="n">
        <v>389</v>
      </c>
      <c r="H100" s="52" t="n">
        <v>0.509162303664921</v>
      </c>
    </row>
    <row r="101" customFormat="false" ht="18.75" hidden="false" customHeight="true" outlineLevel="0" collapsed="false">
      <c r="B101" s="31" t="s">
        <v>201</v>
      </c>
      <c r="C101" s="32" t="n">
        <v>269</v>
      </c>
      <c r="D101" s="51" t="n">
        <v>0.592511013215859</v>
      </c>
      <c r="E101" s="32" t="n">
        <v>61</v>
      </c>
      <c r="F101" s="51" t="n">
        <v>0.196774193548387</v>
      </c>
      <c r="G101" s="53" t="n">
        <v>330</v>
      </c>
      <c r="H101" s="52" t="n">
        <v>0.431937172774869</v>
      </c>
    </row>
    <row r="102" customFormat="false" ht="18.75" hidden="false" customHeight="true" outlineLevel="0" collapsed="false">
      <c r="B102" s="31" t="s">
        <v>202</v>
      </c>
      <c r="C102" s="32" t="n">
        <v>21</v>
      </c>
      <c r="D102" s="51" t="n">
        <v>0.0462555066079295</v>
      </c>
      <c r="E102" s="32" t="n">
        <v>17</v>
      </c>
      <c r="F102" s="51" t="n">
        <v>0.0548387096774194</v>
      </c>
      <c r="G102" s="53" t="n">
        <v>38</v>
      </c>
      <c r="H102" s="52" t="n">
        <v>0.049738219895288</v>
      </c>
    </row>
    <row r="103" customFormat="false" ht="18.75" hidden="false" customHeight="true" outlineLevel="0" collapsed="false">
      <c r="B103" s="31" t="s">
        <v>203</v>
      </c>
      <c r="C103" s="32" t="n">
        <v>58</v>
      </c>
      <c r="D103" s="51" t="n">
        <v>0.127753303964758</v>
      </c>
      <c r="E103" s="32" t="n">
        <v>3</v>
      </c>
      <c r="F103" s="51" t="n">
        <v>0.00967741935483871</v>
      </c>
      <c r="G103" s="53" t="n">
        <v>61</v>
      </c>
      <c r="H103" s="52" t="n">
        <v>0.0798429319371728</v>
      </c>
    </row>
    <row r="104" customFormat="false" ht="18.75" hidden="false" customHeight="true" outlineLevel="0" collapsed="false">
      <c r="B104" s="31" t="s">
        <v>204</v>
      </c>
      <c r="C104" s="32" t="n">
        <v>92</v>
      </c>
      <c r="D104" s="51" t="n">
        <v>0.202643171806167</v>
      </c>
      <c r="E104" s="32" t="n">
        <v>14</v>
      </c>
      <c r="F104" s="51" t="n">
        <v>0.0451612903225806</v>
      </c>
      <c r="G104" s="53" t="n">
        <v>106</v>
      </c>
      <c r="H104" s="52" t="n">
        <v>0.138743455497382</v>
      </c>
    </row>
    <row r="105" customFormat="false" ht="18.75" hidden="false" customHeight="true" outlineLevel="0" collapsed="false">
      <c r="B105" s="31" t="s">
        <v>205</v>
      </c>
      <c r="C105" s="32" t="n">
        <v>209</v>
      </c>
      <c r="D105" s="51" t="n">
        <v>0.460352422907489</v>
      </c>
      <c r="E105" s="32" t="n">
        <v>178</v>
      </c>
      <c r="F105" s="51" t="n">
        <v>0.574193548387097</v>
      </c>
      <c r="G105" s="53" t="n">
        <v>387</v>
      </c>
      <c r="H105" s="52" t="n">
        <v>0.506544502617801</v>
      </c>
    </row>
    <row r="106" customFormat="false" ht="18.75" hidden="false" customHeight="true" outlineLevel="0" collapsed="false">
      <c r="B106" s="31" t="s">
        <v>41</v>
      </c>
      <c r="C106" s="32" t="n">
        <v>319</v>
      </c>
      <c r="D106" s="51" t="n">
        <v>0.702643171806167</v>
      </c>
      <c r="E106" s="32" t="n">
        <v>243</v>
      </c>
      <c r="F106" s="51" t="n">
        <v>0.783870967741935</v>
      </c>
      <c r="G106" s="53" t="n">
        <v>562</v>
      </c>
      <c r="H106" s="52" t="n">
        <v>0.735602094240838</v>
      </c>
    </row>
    <row r="107" customFormat="false" ht="18.75" hidden="false" customHeight="true" outlineLevel="0" collapsed="false">
      <c r="B107" s="31" t="s">
        <v>206</v>
      </c>
      <c r="C107" s="32" t="n">
        <v>289</v>
      </c>
      <c r="D107" s="51" t="n">
        <v>0.636563876651982</v>
      </c>
      <c r="E107" s="32" t="n">
        <v>239</v>
      </c>
      <c r="F107" s="51" t="n">
        <v>0.770967741935484</v>
      </c>
      <c r="G107" s="53" t="n">
        <v>528</v>
      </c>
      <c r="H107" s="52" t="n">
        <v>0.691099476439791</v>
      </c>
    </row>
    <row r="108" customFormat="false" ht="18.75" hidden="false" customHeight="true" outlineLevel="0" collapsed="false">
      <c r="B108" s="55" t="s">
        <v>207</v>
      </c>
      <c r="C108" s="56" t="n">
        <v>144</v>
      </c>
      <c r="D108" s="57" t="n">
        <v>0.317180616740088</v>
      </c>
      <c r="E108" s="56" t="n">
        <v>110</v>
      </c>
      <c r="F108" s="57" t="n">
        <v>0.354838709677419</v>
      </c>
      <c r="G108" s="58" t="n">
        <v>254</v>
      </c>
      <c r="H108" s="59" t="n">
        <v>0.332460732984293</v>
      </c>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 width="2.7"/>
    <col collapsed="false" customWidth="true" hidden="false" outlineLevel="0" max="2" min="2" style="60" width="35.28"/>
    <col collapsed="false" customWidth="true" hidden="false" outlineLevel="0" max="8" min="3" style="60" width="11.42"/>
    <col collapsed="false" customWidth="true" hidden="false" outlineLevel="0" max="9" min="9" style="60" width="4.7"/>
    <col collapsed="false" customWidth="true" hidden="false" outlineLevel="0" max="10" min="10" style="60" width="10.85"/>
    <col collapsed="false" customWidth="false" hidden="false" outlineLevel="0" max="257" min="11" style="60" width="9.14"/>
  </cols>
  <sheetData>
    <row r="1" customFormat="false" ht="15" hidden="false" customHeight="false" outlineLevel="0" collapsed="false">
      <c r="B1" s="19" t="str">
        <f aca="false">'Índice de Tablas'!B1:C1</f>
        <v>ESTADÍSTICAS  DE HOSPITALES. TABLAS NACIONALES. AÑO 2016</v>
      </c>
      <c r="C1" s="19"/>
      <c r="D1" s="19"/>
      <c r="E1" s="19"/>
      <c r="F1" s="20"/>
      <c r="G1" s="20"/>
      <c r="H1" s="15"/>
    </row>
    <row r="2" customFormat="false" ht="12.75" hidden="false" customHeight="false" outlineLevel="0" collapsed="false">
      <c r="B2" s="9"/>
    </row>
    <row r="3" s="61" customFormat="true" ht="18" hidden="false" customHeight="true" outlineLevel="0" collapsed="false">
      <c r="C3" s="37" t="s">
        <v>9</v>
      </c>
      <c r="D3" s="37"/>
      <c r="E3" s="37"/>
      <c r="F3" s="37"/>
      <c r="G3" s="37"/>
      <c r="H3" s="37"/>
      <c r="I3" s="37"/>
      <c r="J3" s="37"/>
    </row>
    <row r="4" s="61" customFormat="true" ht="15" hidden="false" customHeight="true" outlineLevel="0" collapsed="false">
      <c r="B4" s="11"/>
    </row>
    <row r="5" s="61" customFormat="true" ht="26.25" hidden="false" customHeight="true" outlineLevel="0" collapsed="false">
      <c r="C5" s="39" t="s">
        <v>208</v>
      </c>
      <c r="D5" s="39"/>
      <c r="E5" s="39"/>
      <c r="F5" s="39"/>
      <c r="G5" s="39"/>
      <c r="H5" s="39"/>
    </row>
    <row r="6" s="61" customFormat="true" ht="30" hidden="false" customHeight="true" outlineLevel="0" collapsed="false">
      <c r="C6" s="39" t="s">
        <v>103</v>
      </c>
      <c r="D6" s="39"/>
      <c r="E6" s="39" t="s">
        <v>104</v>
      </c>
      <c r="F6" s="39"/>
      <c r="G6" s="39" t="s">
        <v>62</v>
      </c>
      <c r="H6" s="39"/>
    </row>
    <row r="7" s="61" customFormat="true" ht="37.5" hidden="false" customHeight="true" outlineLevel="0" collapsed="false">
      <c r="C7" s="40" t="s">
        <v>209</v>
      </c>
      <c r="D7" s="40" t="s">
        <v>210</v>
      </c>
      <c r="E7" s="40" t="s">
        <v>209</v>
      </c>
      <c r="F7" s="40" t="s">
        <v>210</v>
      </c>
      <c r="G7" s="40" t="s">
        <v>209</v>
      </c>
      <c r="H7" s="40" t="s">
        <v>210</v>
      </c>
    </row>
    <row r="8" s="61" customFormat="true" ht="19.5" hidden="false" customHeight="true" outlineLevel="0" collapsed="false">
      <c r="B8" s="31" t="s">
        <v>99</v>
      </c>
      <c r="C8" s="32" t="n">
        <v>99543</v>
      </c>
      <c r="D8" s="62" t="n">
        <v>2.14299789222251</v>
      </c>
      <c r="E8" s="32" t="n">
        <v>20586</v>
      </c>
      <c r="F8" s="62" t="n">
        <v>0.44318289190895</v>
      </c>
      <c r="G8" s="53" t="n">
        <v>120129</v>
      </c>
      <c r="H8" s="63" t="n">
        <v>2.58618078413146</v>
      </c>
    </row>
    <row r="9" s="61" customFormat="true" ht="19.5" hidden="false" customHeight="true" outlineLevel="0" collapsed="false">
      <c r="B9" s="31" t="s">
        <v>100</v>
      </c>
      <c r="C9" s="32" t="n">
        <v>3003</v>
      </c>
      <c r="D9" s="62" t="n">
        <v>0.0646496757214892</v>
      </c>
      <c r="E9" s="32" t="n">
        <v>3068</v>
      </c>
      <c r="F9" s="62" t="n">
        <v>0.0660490193518245</v>
      </c>
      <c r="G9" s="53" t="n">
        <v>6071</v>
      </c>
      <c r="H9" s="63" t="n">
        <v>0.130698695073314</v>
      </c>
    </row>
    <row r="10" s="61" customFormat="true" ht="19.5" hidden="false" customHeight="true" outlineLevel="0" collapsed="false">
      <c r="B10" s="31" t="s">
        <v>101</v>
      </c>
      <c r="C10" s="32" t="n">
        <v>11505</v>
      </c>
      <c r="D10" s="62" t="n">
        <v>0.247683822569342</v>
      </c>
      <c r="E10" s="32" t="n">
        <v>2449</v>
      </c>
      <c r="F10" s="62" t="n">
        <v>0.052722962318324</v>
      </c>
      <c r="G10" s="53" t="n">
        <v>13954</v>
      </c>
      <c r="H10" s="63" t="n">
        <v>0.300406784887666</v>
      </c>
    </row>
    <row r="11" s="61" customFormat="true" ht="19.5" hidden="false" customHeight="true" outlineLevel="0" collapsed="false">
      <c r="B11" s="31" t="s">
        <v>211</v>
      </c>
      <c r="C11" s="32" t="n">
        <v>7996</v>
      </c>
      <c r="D11" s="62" t="n">
        <v>0.172140794894781</v>
      </c>
      <c r="E11" s="32" t="n">
        <v>5230</v>
      </c>
      <c r="F11" s="62" t="n">
        <v>0.11259334133313</v>
      </c>
      <c r="G11" s="53" t="n">
        <v>13226</v>
      </c>
      <c r="H11" s="63" t="n">
        <v>0.284734136227911</v>
      </c>
    </row>
    <row r="12" s="61" customFormat="true" ht="19.5" hidden="false" customHeight="true" outlineLevel="0" collapsed="false">
      <c r="B12" s="44" t="s">
        <v>62</v>
      </c>
      <c r="C12" s="64" t="n">
        <v>122047</v>
      </c>
      <c r="D12" s="65" t="n">
        <v>2.62747218540812</v>
      </c>
      <c r="E12" s="64" t="n">
        <v>31333</v>
      </c>
      <c r="F12" s="65" t="n">
        <v>0.674548214912228</v>
      </c>
      <c r="G12" s="64" t="n">
        <v>153380</v>
      </c>
      <c r="H12" s="65" t="n">
        <v>3.30202040032035</v>
      </c>
    </row>
    <row r="13" s="61" customFormat="true" ht="28.35" hidden="false" customHeight="true" outlineLevel="0" collapsed="false"/>
    <row r="15" customFormat="false" ht="11.25" hidden="false" customHeight="false" outlineLevel="0" collapsed="false">
      <c r="B15" s="66"/>
    </row>
    <row r="16" customFormat="false" ht="12" hidden="false" customHeight="false" outlineLevel="0" collapsed="false">
      <c r="B16" s="24"/>
    </row>
    <row r="17" customFormat="false" ht="26.25" hidden="false" customHeight="true" outlineLevel="0" collapsed="false">
      <c r="B17" s="61"/>
      <c r="C17" s="39" t="s">
        <v>212</v>
      </c>
      <c r="D17" s="39"/>
      <c r="E17" s="39"/>
      <c r="F17" s="39"/>
      <c r="G17" s="39"/>
      <c r="H17" s="39"/>
    </row>
    <row r="18" customFormat="false" ht="26.25" hidden="false" customHeight="true" outlineLevel="0" collapsed="false">
      <c r="B18" s="61"/>
      <c r="C18" s="39" t="s">
        <v>103</v>
      </c>
      <c r="D18" s="39"/>
      <c r="E18" s="39" t="s">
        <v>104</v>
      </c>
      <c r="F18" s="39"/>
      <c r="G18" s="39" t="s">
        <v>62</v>
      </c>
      <c r="H18" s="39"/>
    </row>
    <row r="19" customFormat="false" ht="26.25" hidden="false" customHeight="true" outlineLevel="0" collapsed="false">
      <c r="B19" s="61"/>
      <c r="C19" s="40" t="s">
        <v>209</v>
      </c>
      <c r="D19" s="40" t="s">
        <v>210</v>
      </c>
      <c r="E19" s="40" t="s">
        <v>209</v>
      </c>
      <c r="F19" s="40" t="s">
        <v>210</v>
      </c>
      <c r="G19" s="40" t="s">
        <v>209</v>
      </c>
      <c r="H19" s="40" t="s">
        <v>210</v>
      </c>
    </row>
    <row r="20" customFormat="false" ht="19.35" hidden="false" customHeight="true" outlineLevel="0" collapsed="false">
      <c r="B20" s="31" t="s">
        <v>99</v>
      </c>
      <c r="C20" s="32" t="n">
        <v>89366</v>
      </c>
      <c r="D20" s="62" t="n">
        <v>1.9239037364391</v>
      </c>
      <c r="E20" s="32" t="n">
        <v>17729</v>
      </c>
      <c r="F20" s="67" t="n">
        <v>0.381676357264829</v>
      </c>
      <c r="G20" s="53" t="n">
        <v>107095</v>
      </c>
      <c r="H20" s="63" t="n">
        <v>2.30558009370392</v>
      </c>
    </row>
    <row r="21" customFormat="false" ht="19.35" hidden="false" customHeight="true" outlineLevel="0" collapsed="false">
      <c r="B21" s="31" t="s">
        <v>100</v>
      </c>
      <c r="C21" s="32" t="n">
        <v>2463</v>
      </c>
      <c r="D21" s="62" t="n">
        <v>0.0530243594079347</v>
      </c>
      <c r="E21" s="32" t="n">
        <v>2700</v>
      </c>
      <c r="F21" s="67" t="n">
        <v>0.0581265815677725</v>
      </c>
      <c r="G21" s="53" t="n">
        <v>5163</v>
      </c>
      <c r="H21" s="63" t="n">
        <v>0.111150940975707</v>
      </c>
    </row>
    <row r="22" customFormat="false" ht="19.35" hidden="false" customHeight="true" outlineLevel="0" collapsed="false">
      <c r="B22" s="31" t="s">
        <v>101</v>
      </c>
      <c r="C22" s="32" t="n">
        <v>10732</v>
      </c>
      <c r="D22" s="62" t="n">
        <v>0.231042397550124</v>
      </c>
      <c r="E22" s="32" t="n">
        <v>2182</v>
      </c>
      <c r="F22" s="67" t="n">
        <v>0.0469748892521776</v>
      </c>
      <c r="G22" s="53" t="n">
        <v>12914</v>
      </c>
      <c r="H22" s="63" t="n">
        <v>0.278017286802301</v>
      </c>
    </row>
    <row r="23" customFormat="false" ht="19.35" hidden="false" customHeight="true" outlineLevel="0" collapsed="false">
      <c r="B23" s="31" t="s">
        <v>211</v>
      </c>
      <c r="C23" s="32" t="n">
        <v>7556</v>
      </c>
      <c r="D23" s="62" t="n">
        <v>0.162668314935589</v>
      </c>
      <c r="E23" s="32" t="n">
        <v>5139</v>
      </c>
      <c r="F23" s="67" t="n">
        <v>0.11063426025066</v>
      </c>
      <c r="G23" s="53" t="n">
        <v>12695</v>
      </c>
      <c r="H23" s="63" t="n">
        <v>0.273302575186249</v>
      </c>
    </row>
    <row r="24" customFormat="false" ht="19.35" hidden="false" customHeight="true" outlineLevel="0" collapsed="false">
      <c r="B24" s="44" t="s">
        <v>62</v>
      </c>
      <c r="C24" s="64" t="n">
        <v>110117</v>
      </c>
      <c r="D24" s="65" t="n">
        <v>2.37063880833274</v>
      </c>
      <c r="E24" s="64" t="n">
        <v>27750</v>
      </c>
      <c r="F24" s="65" t="n">
        <v>0.59741208833544</v>
      </c>
      <c r="G24" s="64" t="n">
        <v>137867</v>
      </c>
      <c r="H24" s="65" t="n">
        <v>2.96805089666818</v>
      </c>
    </row>
  </sheetData>
  <mergeCells count="10">
    <mergeCell ref="B1:E1"/>
    <mergeCell ref="C3:J3"/>
    <mergeCell ref="C5:H5"/>
    <mergeCell ref="C6:D6"/>
    <mergeCell ref="E6:F6"/>
    <mergeCell ref="G6:H6"/>
    <mergeCell ref="C17:H17"/>
    <mergeCell ref="C18:D18"/>
    <mergeCell ref="E18:F18"/>
    <mergeCell ref="G18:H18"/>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 width="2.7"/>
    <col collapsed="false" customWidth="true" hidden="false" outlineLevel="0" max="2" min="2" style="60" width="23.56"/>
    <col collapsed="false" customWidth="true" hidden="false" outlineLevel="0" max="5" min="3" style="60" width="11.42"/>
    <col collapsed="false" customWidth="true" hidden="false" outlineLevel="0" max="6" min="6" style="60" width="11.99"/>
    <col collapsed="false" customWidth="true" hidden="false" outlineLevel="0" max="11" min="7" style="60" width="11.42"/>
    <col collapsed="false" customWidth="true" hidden="false" outlineLevel="0" max="12" min="12" style="60" width="12.14"/>
    <col collapsed="false" customWidth="true" hidden="false" outlineLevel="0" max="13" min="13" style="60" width="9.28"/>
    <col collapsed="false" customWidth="true" hidden="false" outlineLevel="0" max="14" min="14" style="60" width="5.71"/>
    <col collapsed="false" customWidth="true" hidden="false" outlineLevel="0" max="15" min="15" style="60" width="2.99"/>
    <col collapsed="false" customWidth="true" hidden="false" outlineLevel="0" max="17" min="16" style="60" width="4.99"/>
    <col collapsed="false" customWidth="true" hidden="false" outlineLevel="0" max="18" min="18" style="60" width="7.7"/>
    <col collapsed="false" customWidth="false" hidden="false" outlineLevel="0" max="257" min="19" style="60" width="9.14"/>
  </cols>
  <sheetData>
    <row r="1" customFormat="false" ht="15" hidden="false" customHeight="false" outlineLevel="0" collapsed="false">
      <c r="B1" s="15" t="str">
        <f aca="false">'Índice de Tablas'!B1:C1</f>
        <v>ESTADÍSTICAS  DE HOSPITALES. TABLAS NACIONALES. AÑO 2016</v>
      </c>
      <c r="C1" s="15"/>
      <c r="D1" s="15"/>
      <c r="E1" s="15"/>
      <c r="F1" s="15"/>
      <c r="G1" s="20"/>
      <c r="H1" s="15"/>
      <c r="I1" s="15"/>
      <c r="J1" s="15"/>
      <c r="K1" s="15"/>
      <c r="L1" s="15"/>
      <c r="M1" s="20"/>
      <c r="N1" s="20"/>
    </row>
    <row r="2" customFormat="false" ht="12.75" hidden="false" customHeight="false" outlineLevel="0" collapsed="false">
      <c r="B2" s="9"/>
    </row>
    <row r="3" s="61" customFormat="true" ht="30" hidden="false" customHeight="true" outlineLevel="0" collapsed="false">
      <c r="C3" s="68" t="s">
        <v>10</v>
      </c>
      <c r="D3" s="68"/>
      <c r="E3" s="68"/>
      <c r="F3" s="68"/>
      <c r="G3" s="68"/>
      <c r="H3" s="68"/>
      <c r="I3" s="68"/>
      <c r="J3" s="68"/>
      <c r="K3" s="68"/>
      <c r="L3" s="68"/>
    </row>
    <row r="4" s="61" customFormat="true" ht="18" hidden="false" customHeight="true" outlineLevel="0" collapsed="false">
      <c r="B4" s="11"/>
    </row>
    <row r="5" s="61" customFormat="true" ht="33" hidden="false" customHeight="true" outlineLevel="0" collapsed="false">
      <c r="B5" s="69" t="s">
        <v>103</v>
      </c>
      <c r="C5" s="39" t="s">
        <v>99</v>
      </c>
      <c r="D5" s="39"/>
      <c r="E5" s="39" t="s">
        <v>100</v>
      </c>
      <c r="F5" s="39"/>
      <c r="G5" s="39" t="s">
        <v>101</v>
      </c>
      <c r="H5" s="39"/>
      <c r="I5" s="70" t="s">
        <v>211</v>
      </c>
      <c r="J5" s="70"/>
      <c r="K5" s="39" t="s">
        <v>62</v>
      </c>
      <c r="L5" s="39"/>
    </row>
    <row r="6" s="61" customFormat="true" ht="33" hidden="false" customHeight="true" outlineLevel="0" collapsed="false">
      <c r="B6" s="69"/>
      <c r="C6" s="71" t="s">
        <v>213</v>
      </c>
      <c r="D6" s="71" t="s">
        <v>214</v>
      </c>
      <c r="E6" s="71" t="s">
        <v>213</v>
      </c>
      <c r="F6" s="71" t="s">
        <v>214</v>
      </c>
      <c r="G6" s="71" t="s">
        <v>213</v>
      </c>
      <c r="H6" s="71" t="s">
        <v>214</v>
      </c>
      <c r="I6" s="71" t="s">
        <v>213</v>
      </c>
      <c r="J6" s="71" t="s">
        <v>214</v>
      </c>
      <c r="K6" s="71" t="s">
        <v>213</v>
      </c>
      <c r="L6" s="71" t="s">
        <v>214</v>
      </c>
    </row>
    <row r="7" s="61" customFormat="true" ht="19.5" hidden="false" customHeight="true" outlineLevel="0" collapsed="false">
      <c r="B7" s="31" t="s">
        <v>215</v>
      </c>
      <c r="C7" s="42" t="n">
        <v>125</v>
      </c>
      <c r="D7" s="72" t="n">
        <v>11493</v>
      </c>
      <c r="E7" s="42" t="n">
        <v>26</v>
      </c>
      <c r="F7" s="72" t="n">
        <v>1859</v>
      </c>
      <c r="G7" s="42" t="n">
        <v>85</v>
      </c>
      <c r="H7" s="72" t="n">
        <v>7762</v>
      </c>
      <c r="I7" s="42" t="n">
        <v>33</v>
      </c>
      <c r="J7" s="42" t="n">
        <v>2732</v>
      </c>
      <c r="K7" s="47" t="n">
        <v>269</v>
      </c>
      <c r="L7" s="47" t="n">
        <v>23846</v>
      </c>
    </row>
    <row r="8" s="61" customFormat="true" ht="19.5" hidden="false" customHeight="true" outlineLevel="0" collapsed="false">
      <c r="B8" s="31" t="s">
        <v>216</v>
      </c>
      <c r="C8" s="42" t="n">
        <v>89</v>
      </c>
      <c r="D8" s="72" t="n">
        <v>25534</v>
      </c>
      <c r="E8" s="42" t="n">
        <v>3</v>
      </c>
      <c r="F8" s="72" t="n">
        <v>604</v>
      </c>
      <c r="G8" s="42" t="n">
        <v>12</v>
      </c>
      <c r="H8" s="72" t="n">
        <v>2970</v>
      </c>
      <c r="I8" s="42" t="n">
        <v>11</v>
      </c>
      <c r="J8" s="42" t="n">
        <v>3587</v>
      </c>
      <c r="K8" s="47" t="n">
        <v>115</v>
      </c>
      <c r="L8" s="47" t="n">
        <v>32695</v>
      </c>
    </row>
    <row r="9" s="61" customFormat="true" ht="19.5" hidden="false" customHeight="true" outlineLevel="0" collapsed="false">
      <c r="B9" s="31" t="s">
        <v>217</v>
      </c>
      <c r="C9" s="42" t="n">
        <v>52</v>
      </c>
      <c r="D9" s="72" t="n">
        <v>34575</v>
      </c>
      <c r="E9" s="42" t="s">
        <v>83</v>
      </c>
      <c r="F9" s="72" t="s">
        <v>83</v>
      </c>
      <c r="G9" s="42" t="s">
        <v>83</v>
      </c>
      <c r="H9" s="72" t="s">
        <v>83</v>
      </c>
      <c r="I9" s="42" t="n">
        <v>2</v>
      </c>
      <c r="J9" s="42" t="n">
        <v>1237</v>
      </c>
      <c r="K9" s="47" t="n">
        <v>54</v>
      </c>
      <c r="L9" s="47" t="n">
        <v>35812</v>
      </c>
    </row>
    <row r="10" s="61" customFormat="true" ht="19.5" hidden="false" customHeight="true" outlineLevel="0" collapsed="false">
      <c r="B10" s="31" t="s">
        <v>218</v>
      </c>
      <c r="C10" s="42" t="n">
        <v>16</v>
      </c>
      <c r="D10" s="72" t="n">
        <v>17764</v>
      </c>
      <c r="E10" s="42" t="s">
        <v>83</v>
      </c>
      <c r="F10" s="72" t="s">
        <v>83</v>
      </c>
      <c r="G10" s="42" t="s">
        <v>83</v>
      </c>
      <c r="H10" s="72" t="s">
        <v>83</v>
      </c>
      <c r="I10" s="42" t="s">
        <v>83</v>
      </c>
      <c r="J10" s="42" t="s">
        <v>83</v>
      </c>
      <c r="K10" s="47" t="n">
        <v>16</v>
      </c>
      <c r="L10" s="47" t="n">
        <v>17764</v>
      </c>
    </row>
    <row r="11" s="61" customFormat="true" ht="19.5" hidden="false" customHeight="true" outlineLevel="0" collapsed="false">
      <c r="B11" s="44" t="s">
        <v>62</v>
      </c>
      <c r="C11" s="64" t="n">
        <v>282</v>
      </c>
      <c r="D11" s="64" t="n">
        <v>89366</v>
      </c>
      <c r="E11" s="64" t="n">
        <v>29</v>
      </c>
      <c r="F11" s="64" t="n">
        <v>2463</v>
      </c>
      <c r="G11" s="64" t="n">
        <v>97</v>
      </c>
      <c r="H11" s="64" t="n">
        <v>10732</v>
      </c>
      <c r="I11" s="64" t="n">
        <v>46</v>
      </c>
      <c r="J11" s="64" t="n">
        <v>7556</v>
      </c>
      <c r="K11" s="64" t="n">
        <v>454</v>
      </c>
      <c r="L11" s="64" t="n">
        <v>110117</v>
      </c>
    </row>
    <row r="12" s="61" customFormat="true" ht="18" hidden="false" customHeight="true" outlineLevel="0" collapsed="false"/>
    <row r="13" s="61" customFormat="true" ht="33" hidden="false" customHeight="true" outlineLevel="0" collapsed="false">
      <c r="B13" s="69" t="s">
        <v>104</v>
      </c>
      <c r="C13" s="39" t="s">
        <v>99</v>
      </c>
      <c r="D13" s="39"/>
      <c r="E13" s="39" t="s">
        <v>100</v>
      </c>
      <c r="F13" s="39"/>
      <c r="G13" s="39" t="s">
        <v>101</v>
      </c>
      <c r="H13" s="39"/>
      <c r="I13" s="70" t="s">
        <v>211</v>
      </c>
      <c r="J13" s="70"/>
      <c r="K13" s="39" t="s">
        <v>62</v>
      </c>
      <c r="L13" s="39"/>
    </row>
    <row r="14" s="61" customFormat="true" ht="33" hidden="false" customHeight="true" outlineLevel="0" collapsed="false">
      <c r="B14" s="69"/>
      <c r="C14" s="71" t="s">
        <v>213</v>
      </c>
      <c r="D14" s="71" t="s">
        <v>214</v>
      </c>
      <c r="E14" s="71" t="s">
        <v>213</v>
      </c>
      <c r="F14" s="71" t="s">
        <v>214</v>
      </c>
      <c r="G14" s="71" t="s">
        <v>213</v>
      </c>
      <c r="H14" s="71" t="s">
        <v>214</v>
      </c>
      <c r="I14" s="71" t="s">
        <v>213</v>
      </c>
      <c r="J14" s="71" t="s">
        <v>214</v>
      </c>
      <c r="K14" s="71" t="s">
        <v>213</v>
      </c>
      <c r="L14" s="71" t="s">
        <v>214</v>
      </c>
    </row>
    <row r="15" s="61" customFormat="true" ht="19.5" hidden="false" customHeight="true" outlineLevel="0" collapsed="false">
      <c r="B15" s="31" t="s">
        <v>215</v>
      </c>
      <c r="C15" s="32" t="n">
        <v>181</v>
      </c>
      <c r="D15" s="72" t="n">
        <v>14315</v>
      </c>
      <c r="E15" s="32" t="n">
        <v>47</v>
      </c>
      <c r="F15" s="72" t="n">
        <v>2419</v>
      </c>
      <c r="G15" s="32" t="n">
        <v>23</v>
      </c>
      <c r="H15" s="72" t="n">
        <v>1473</v>
      </c>
      <c r="I15" s="32" t="n">
        <v>29</v>
      </c>
      <c r="J15" s="32" t="n">
        <v>2288</v>
      </c>
      <c r="K15" s="53" t="n">
        <v>280</v>
      </c>
      <c r="L15" s="53" t="n">
        <v>20495</v>
      </c>
    </row>
    <row r="16" s="61" customFormat="true" ht="19.5" hidden="false" customHeight="true" outlineLevel="0" collapsed="false">
      <c r="B16" s="31" t="s">
        <v>216</v>
      </c>
      <c r="C16" s="32" t="n">
        <v>17</v>
      </c>
      <c r="D16" s="72" t="n">
        <v>3414</v>
      </c>
      <c r="E16" s="32" t="n">
        <v>1</v>
      </c>
      <c r="F16" s="72" t="n">
        <v>281</v>
      </c>
      <c r="G16" s="32" t="n">
        <v>3</v>
      </c>
      <c r="H16" s="72" t="n">
        <v>709</v>
      </c>
      <c r="I16" s="32" t="n">
        <v>9</v>
      </c>
      <c r="J16" s="32" t="n">
        <v>2851</v>
      </c>
      <c r="K16" s="53" t="n">
        <v>30</v>
      </c>
      <c r="L16" s="53" t="n">
        <v>7255</v>
      </c>
    </row>
    <row r="17" s="61" customFormat="true" ht="19.5" hidden="false" customHeight="true" outlineLevel="0" collapsed="false">
      <c r="B17" s="44" t="s">
        <v>62</v>
      </c>
      <c r="C17" s="64" t="n">
        <v>198</v>
      </c>
      <c r="D17" s="64" t="n">
        <v>17729</v>
      </c>
      <c r="E17" s="64" t="n">
        <v>48</v>
      </c>
      <c r="F17" s="64" t="n">
        <v>2700</v>
      </c>
      <c r="G17" s="64" t="n">
        <v>26</v>
      </c>
      <c r="H17" s="64" t="n">
        <v>2182</v>
      </c>
      <c r="I17" s="64" t="n">
        <v>38</v>
      </c>
      <c r="J17" s="64" t="n">
        <v>5139</v>
      </c>
      <c r="K17" s="64" t="n">
        <v>310</v>
      </c>
      <c r="L17" s="64" t="n">
        <v>27750</v>
      </c>
    </row>
    <row r="18" s="61" customFormat="true" ht="18" hidden="false" customHeight="true" outlineLevel="0" collapsed="false"/>
    <row r="19" s="61" customFormat="true" ht="33" hidden="false" customHeight="true" outlineLevel="0" collapsed="false">
      <c r="B19" s="69" t="s">
        <v>62</v>
      </c>
      <c r="C19" s="39" t="s">
        <v>99</v>
      </c>
      <c r="D19" s="39"/>
      <c r="E19" s="39" t="s">
        <v>100</v>
      </c>
      <c r="F19" s="39"/>
      <c r="G19" s="39" t="s">
        <v>101</v>
      </c>
      <c r="H19" s="39"/>
      <c r="I19" s="70" t="s">
        <v>211</v>
      </c>
      <c r="J19" s="70"/>
      <c r="K19" s="39" t="s">
        <v>62</v>
      </c>
      <c r="L19" s="39"/>
    </row>
    <row r="20" s="61" customFormat="true" ht="33" hidden="false" customHeight="true" outlineLevel="0" collapsed="false">
      <c r="B20" s="69"/>
      <c r="C20" s="71" t="s">
        <v>213</v>
      </c>
      <c r="D20" s="71" t="s">
        <v>214</v>
      </c>
      <c r="E20" s="71" t="s">
        <v>213</v>
      </c>
      <c r="F20" s="71" t="s">
        <v>214</v>
      </c>
      <c r="G20" s="71" t="s">
        <v>213</v>
      </c>
      <c r="H20" s="71" t="s">
        <v>214</v>
      </c>
      <c r="I20" s="71" t="s">
        <v>213</v>
      </c>
      <c r="J20" s="71" t="s">
        <v>214</v>
      </c>
      <c r="K20" s="71" t="s">
        <v>213</v>
      </c>
      <c r="L20" s="71" t="s">
        <v>214</v>
      </c>
    </row>
    <row r="21" s="61" customFormat="true" ht="19.5" hidden="false" customHeight="true" outlineLevel="0" collapsed="false">
      <c r="B21" s="31" t="s">
        <v>215</v>
      </c>
      <c r="C21" s="42" t="n">
        <v>306</v>
      </c>
      <c r="D21" s="72" t="n">
        <v>25808</v>
      </c>
      <c r="E21" s="42" t="n">
        <v>73</v>
      </c>
      <c r="F21" s="72" t="n">
        <v>4278</v>
      </c>
      <c r="G21" s="42" t="n">
        <v>108</v>
      </c>
      <c r="H21" s="72" t="n">
        <v>9235</v>
      </c>
      <c r="I21" s="42" t="n">
        <v>62</v>
      </c>
      <c r="J21" s="42" t="n">
        <v>5020</v>
      </c>
      <c r="K21" s="47" t="n">
        <v>549</v>
      </c>
      <c r="L21" s="47" t="n">
        <v>44341</v>
      </c>
    </row>
    <row r="22" s="61" customFormat="true" ht="19.5" hidden="false" customHeight="true" outlineLevel="0" collapsed="false">
      <c r="B22" s="31" t="s">
        <v>216</v>
      </c>
      <c r="C22" s="42" t="n">
        <v>106</v>
      </c>
      <c r="D22" s="72" t="n">
        <v>28948</v>
      </c>
      <c r="E22" s="42" t="n">
        <v>4</v>
      </c>
      <c r="F22" s="72" t="n">
        <v>885</v>
      </c>
      <c r="G22" s="42" t="n">
        <v>15</v>
      </c>
      <c r="H22" s="72" t="n">
        <v>3679</v>
      </c>
      <c r="I22" s="42" t="n">
        <v>20</v>
      </c>
      <c r="J22" s="42" t="n">
        <v>6438</v>
      </c>
      <c r="K22" s="47" t="n">
        <v>145</v>
      </c>
      <c r="L22" s="47" t="n">
        <v>39950</v>
      </c>
    </row>
    <row r="23" s="61" customFormat="true" ht="19.5" hidden="false" customHeight="true" outlineLevel="0" collapsed="false">
      <c r="B23" s="31" t="s">
        <v>217</v>
      </c>
      <c r="C23" s="42" t="n">
        <v>52</v>
      </c>
      <c r="D23" s="72" t="n">
        <v>34575</v>
      </c>
      <c r="E23" s="42" t="s">
        <v>83</v>
      </c>
      <c r="F23" s="42" t="s">
        <v>83</v>
      </c>
      <c r="G23" s="42" t="s">
        <v>83</v>
      </c>
      <c r="H23" s="42" t="s">
        <v>83</v>
      </c>
      <c r="I23" s="42" t="n">
        <v>2</v>
      </c>
      <c r="J23" s="42" t="n">
        <v>1237</v>
      </c>
      <c r="K23" s="47" t="n">
        <v>54</v>
      </c>
      <c r="L23" s="47" t="n">
        <v>35812</v>
      </c>
    </row>
    <row r="24" s="61" customFormat="true" ht="19.5" hidden="false" customHeight="true" outlineLevel="0" collapsed="false">
      <c r="B24" s="31" t="s">
        <v>218</v>
      </c>
      <c r="C24" s="42" t="n">
        <v>16</v>
      </c>
      <c r="D24" s="72" t="n">
        <v>17764</v>
      </c>
      <c r="E24" s="42" t="s">
        <v>83</v>
      </c>
      <c r="F24" s="42" t="s">
        <v>83</v>
      </c>
      <c r="G24" s="42" t="s">
        <v>83</v>
      </c>
      <c r="H24" s="42" t="s">
        <v>83</v>
      </c>
      <c r="I24" s="42" t="s">
        <v>83</v>
      </c>
      <c r="J24" s="42" t="s">
        <v>83</v>
      </c>
      <c r="K24" s="47" t="n">
        <v>16</v>
      </c>
      <c r="L24" s="47" t="n">
        <v>17764</v>
      </c>
    </row>
    <row r="25" s="61" customFormat="true" ht="19.5" hidden="false" customHeight="true" outlineLevel="0" collapsed="false">
      <c r="B25" s="44" t="s">
        <v>62</v>
      </c>
      <c r="C25" s="64" t="n">
        <v>480</v>
      </c>
      <c r="D25" s="64" t="n">
        <v>107095</v>
      </c>
      <c r="E25" s="64" t="n">
        <v>77</v>
      </c>
      <c r="F25" s="64" t="n">
        <v>5163</v>
      </c>
      <c r="G25" s="64" t="n">
        <v>123</v>
      </c>
      <c r="H25" s="64" t="n">
        <v>12914</v>
      </c>
      <c r="I25" s="64" t="n">
        <v>84</v>
      </c>
      <c r="J25" s="64" t="n">
        <v>12695</v>
      </c>
      <c r="K25" s="64" t="n">
        <v>764</v>
      </c>
      <c r="L25" s="64" t="n">
        <v>137867</v>
      </c>
    </row>
    <row r="26" s="61" customFormat="true" ht="28.35" hidden="false" customHeight="true" outlineLevel="0" collapsed="false"/>
  </sheetData>
  <mergeCells count="19">
    <mergeCell ref="C3:L3"/>
    <mergeCell ref="B5:B6"/>
    <mergeCell ref="C5:D5"/>
    <mergeCell ref="E5:F5"/>
    <mergeCell ref="G5:H5"/>
    <mergeCell ref="I5:J5"/>
    <mergeCell ref="K5:L5"/>
    <mergeCell ref="B13:B14"/>
    <mergeCell ref="C13:D13"/>
    <mergeCell ref="E13:F13"/>
    <mergeCell ref="G13:H13"/>
    <mergeCell ref="I13:J13"/>
    <mergeCell ref="K13:L13"/>
    <mergeCell ref="B19:B20"/>
    <mergeCell ref="C19:D19"/>
    <mergeCell ref="E19:F19"/>
    <mergeCell ref="G19:H19"/>
    <mergeCell ref="I19:J19"/>
    <mergeCell ref="K19:L19"/>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3" width="2.7"/>
    <col collapsed="false" customWidth="true" hidden="false" outlineLevel="0" max="2" min="2" style="73" width="37.99"/>
    <col collapsed="false" customWidth="true" hidden="false" outlineLevel="0" max="8" min="3" style="73" width="12.7"/>
    <col collapsed="false" customWidth="false" hidden="false" outlineLevel="0" max="257" min="9" style="73" width="9.14"/>
  </cols>
  <sheetData>
    <row r="1" customFormat="false" ht="15" hidden="false" customHeight="false" outlineLevel="0" collapsed="false">
      <c r="A1" s="0"/>
      <c r="B1" s="19" t="str">
        <f aca="false">'Índice de Tablas'!B1:C1</f>
        <v>ESTADÍSTICAS  DE HOSPITALES. TABLAS NACIONALES. AÑO 2016</v>
      </c>
      <c r="C1" s="19"/>
      <c r="D1" s="19"/>
      <c r="E1" s="19"/>
      <c r="F1" s="20"/>
      <c r="G1" s="20"/>
      <c r="H1" s="15"/>
      <c r="I1" s="20"/>
      <c r="J1" s="20"/>
      <c r="K1" s="20"/>
      <c r="L1" s="2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9"/>
    </row>
    <row r="3" s="49" customFormat="true" ht="18" hidden="false" customHeight="true" outlineLevel="0" collapsed="false">
      <c r="C3" s="74" t="s">
        <v>11</v>
      </c>
      <c r="D3" s="74"/>
      <c r="E3" s="74"/>
      <c r="F3" s="74"/>
      <c r="G3" s="74"/>
      <c r="H3" s="74"/>
    </row>
    <row r="4" s="49" customFormat="true" ht="18" hidden="false" customHeight="true" outlineLevel="0" collapsed="false">
      <c r="B4" s="11"/>
    </row>
    <row r="5" s="49" customFormat="true" ht="33" hidden="false" customHeight="true" outlineLevel="0" collapsed="false">
      <c r="C5" s="39" t="s">
        <v>103</v>
      </c>
      <c r="D5" s="39"/>
      <c r="E5" s="39" t="s">
        <v>104</v>
      </c>
      <c r="F5" s="39"/>
      <c r="G5" s="39" t="s">
        <v>62</v>
      </c>
      <c r="H5" s="39" t="s">
        <v>62</v>
      </c>
    </row>
    <row r="6" s="49" customFormat="true" ht="33" hidden="false" customHeight="true" outlineLevel="0" collapsed="false">
      <c r="C6" s="40" t="s">
        <v>209</v>
      </c>
      <c r="D6" s="40" t="s">
        <v>219</v>
      </c>
      <c r="E6" s="40" t="s">
        <v>209</v>
      </c>
      <c r="F6" s="40" t="s">
        <v>219</v>
      </c>
      <c r="G6" s="40" t="s">
        <v>209</v>
      </c>
      <c r="H6" s="50" t="s">
        <v>219</v>
      </c>
    </row>
    <row r="7" s="49" customFormat="true" ht="19.5" hidden="false" customHeight="true" outlineLevel="0" collapsed="false">
      <c r="B7" s="31" t="s">
        <v>220</v>
      </c>
      <c r="C7" s="32" t="n">
        <v>2591</v>
      </c>
      <c r="D7" s="75" t="n">
        <v>5.5779989941518</v>
      </c>
      <c r="E7" s="32" t="n">
        <v>520</v>
      </c>
      <c r="F7" s="75" t="n">
        <v>1.11947490426821</v>
      </c>
      <c r="G7" s="53" t="n">
        <v>3111</v>
      </c>
      <c r="H7" s="63" t="n">
        <v>6.69747389842001</v>
      </c>
    </row>
    <row r="8" s="49" customFormat="true" ht="20.25" hidden="false" customHeight="true" outlineLevel="0" collapsed="false">
      <c r="B8" s="31" t="s">
        <v>221</v>
      </c>
      <c r="C8" s="32" t="n">
        <v>728</v>
      </c>
      <c r="D8" s="75" t="n">
        <v>1.5672648659755</v>
      </c>
      <c r="E8" s="32" t="n">
        <v>241</v>
      </c>
      <c r="F8" s="75" t="n">
        <v>0.518833561401229</v>
      </c>
      <c r="G8" s="53" t="n">
        <v>969</v>
      </c>
      <c r="H8" s="63" t="n">
        <v>2.08609842737672</v>
      </c>
    </row>
    <row r="9" s="49" customFormat="true" ht="19.5" hidden="false" customHeight="true" outlineLevel="0" collapsed="false">
      <c r="B9" s="54" t="s">
        <v>222</v>
      </c>
      <c r="C9" s="32" t="n">
        <v>3135</v>
      </c>
      <c r="D9" s="75" t="n">
        <v>6.7491419709247</v>
      </c>
      <c r="E9" s="32" t="n">
        <v>1313</v>
      </c>
      <c r="F9" s="75" t="n">
        <v>2.82667413327723</v>
      </c>
      <c r="G9" s="53" t="n">
        <v>4448</v>
      </c>
      <c r="H9" s="63" t="n">
        <v>9.57581610420193</v>
      </c>
    </row>
    <row r="10" s="49" customFormat="true" ht="19.5" hidden="false" customHeight="true" outlineLevel="0" collapsed="false">
      <c r="B10" s="31" t="s">
        <v>223</v>
      </c>
      <c r="C10" s="32" t="n">
        <v>325</v>
      </c>
      <c r="D10" s="75" t="n">
        <v>0.699671815167632</v>
      </c>
      <c r="E10" s="32" t="n">
        <v>153</v>
      </c>
      <c r="F10" s="75" t="n">
        <v>0.329383962217378</v>
      </c>
      <c r="G10" s="53" t="n">
        <v>478</v>
      </c>
      <c r="H10" s="63" t="n">
        <v>1.02905577738501</v>
      </c>
    </row>
    <row r="11" s="49" customFormat="true" ht="19.5" hidden="false" customHeight="true" outlineLevel="0" collapsed="false">
      <c r="B11" s="55" t="s">
        <v>224</v>
      </c>
      <c r="C11" s="56" t="n">
        <v>2105</v>
      </c>
      <c r="D11" s="76" t="n">
        <v>4.53172052593189</v>
      </c>
      <c r="E11" s="56" t="n">
        <v>571</v>
      </c>
      <c r="F11" s="76" t="n">
        <v>1.22926955834067</v>
      </c>
      <c r="G11" s="58" t="n">
        <v>2676</v>
      </c>
      <c r="H11" s="77" t="n">
        <v>5.76099008427257</v>
      </c>
    </row>
    <row r="12" s="49" customFormat="true" ht="6" hidden="false" customHeight="true" outlineLevel="0" collapsed="false"/>
    <row r="13" s="49" customFormat="true" ht="9.95" hidden="false" customHeight="true" outlineLevel="0" collapsed="false">
      <c r="B13" s="78" t="s">
        <v>225</v>
      </c>
      <c r="C13" s="79"/>
      <c r="D13" s="79"/>
      <c r="E13" s="79"/>
    </row>
    <row r="14" s="49" customFormat="true" ht="9.95" hidden="false" customHeight="true" outlineLevel="0" collapsed="false">
      <c r="B14" s="80" t="s">
        <v>226</v>
      </c>
      <c r="C14" s="79"/>
      <c r="D14" s="79"/>
      <c r="E14" s="79"/>
    </row>
    <row r="15" customFormat="false" ht="10.5" hidden="false" customHeight="false" outlineLevel="0" collapsed="false">
      <c r="B15" s="81"/>
      <c r="C15" s="81"/>
      <c r="D15" s="81"/>
      <c r="E15" s="81"/>
      <c r="F15" s="81"/>
      <c r="G15" s="81"/>
      <c r="H15" s="81"/>
      <c r="I15" s="81"/>
      <c r="J15" s="81"/>
      <c r="K15" s="81"/>
      <c r="L15" s="81"/>
    </row>
    <row r="16" customFormat="false" ht="10.5" hidden="false" customHeight="false" outlineLevel="0" collapsed="false">
      <c r="B16" s="81"/>
      <c r="C16" s="81"/>
      <c r="D16" s="81"/>
      <c r="E16" s="81"/>
      <c r="F16" s="81"/>
      <c r="G16" s="81"/>
      <c r="H16" s="81"/>
      <c r="I16" s="81"/>
      <c r="J16" s="81"/>
      <c r="K16" s="81"/>
      <c r="L16" s="81"/>
    </row>
    <row r="17" customFormat="false" ht="10.5" hidden="false" customHeight="true" outlineLevel="0" collapsed="false">
      <c r="B17" s="81"/>
      <c r="C17" s="81"/>
      <c r="D17" s="81"/>
      <c r="E17" s="81"/>
      <c r="F17" s="81"/>
      <c r="G17" s="81"/>
      <c r="H17" s="81"/>
      <c r="I17" s="81"/>
      <c r="J17" s="81"/>
      <c r="K17" s="81"/>
      <c r="L17" s="81"/>
    </row>
    <row r="18" customFormat="false" ht="10.5" hidden="false" customHeight="false" outlineLevel="0" collapsed="false">
      <c r="B18" s="81"/>
      <c r="C18" s="81"/>
      <c r="D18" s="81"/>
      <c r="E18" s="81"/>
      <c r="F18" s="81"/>
      <c r="G18" s="81"/>
      <c r="H18" s="81"/>
      <c r="I18" s="81"/>
      <c r="J18" s="81"/>
      <c r="K18" s="81"/>
      <c r="L18" s="81"/>
    </row>
    <row r="19" customFormat="false" ht="10.5" hidden="false" customHeight="false" outlineLevel="0" collapsed="false">
      <c r="B19" s="81"/>
      <c r="C19" s="81"/>
      <c r="D19" s="81"/>
      <c r="E19" s="81"/>
      <c r="F19" s="81"/>
      <c r="G19" s="81"/>
      <c r="H19" s="81"/>
      <c r="I19" s="81"/>
      <c r="J19" s="81"/>
      <c r="K19" s="81"/>
      <c r="L19" s="81"/>
    </row>
    <row r="20" customFormat="false" ht="10.5" hidden="false" customHeight="false" outlineLevel="0" collapsed="false">
      <c r="B20" s="81"/>
      <c r="C20" s="81"/>
      <c r="D20" s="81"/>
      <c r="E20" s="81"/>
      <c r="F20" s="81"/>
      <c r="G20" s="81"/>
      <c r="H20" s="81"/>
      <c r="I20" s="81"/>
      <c r="J20" s="81"/>
      <c r="K20" s="81"/>
      <c r="L20" s="81"/>
    </row>
    <row r="21" customFormat="false" ht="10.5" hidden="false" customHeight="false" outlineLevel="0" collapsed="false">
      <c r="B21" s="81"/>
      <c r="C21" s="81"/>
      <c r="D21" s="81"/>
      <c r="E21" s="81"/>
      <c r="F21" s="81"/>
      <c r="G21" s="81"/>
      <c r="H21" s="81"/>
      <c r="I21" s="81"/>
      <c r="J21" s="81"/>
      <c r="K21" s="81"/>
      <c r="L21" s="81"/>
    </row>
    <row r="22" customFormat="false" ht="10.5" hidden="false" customHeight="false" outlineLevel="0" collapsed="false">
      <c r="B22" s="81"/>
      <c r="C22" s="81"/>
      <c r="D22" s="81"/>
      <c r="E22" s="81"/>
      <c r="F22" s="81"/>
      <c r="G22" s="81"/>
      <c r="H22" s="81"/>
      <c r="I22" s="81"/>
      <c r="J22" s="81"/>
      <c r="K22" s="81"/>
      <c r="L22" s="81"/>
    </row>
    <row r="23" customFormat="false" ht="10.5" hidden="false" customHeight="false" outlineLevel="0" collapsed="false">
      <c r="B23" s="81"/>
      <c r="C23" s="81"/>
      <c r="D23" s="81"/>
      <c r="E23" s="81"/>
      <c r="F23" s="81"/>
      <c r="G23" s="81"/>
      <c r="H23" s="81"/>
      <c r="I23" s="81"/>
      <c r="J23" s="81"/>
      <c r="K23" s="81"/>
      <c r="L23" s="81"/>
    </row>
    <row r="24" customFormat="false" ht="10.5" hidden="false" customHeight="false" outlineLevel="0" collapsed="false">
      <c r="B24" s="81"/>
      <c r="C24" s="81"/>
      <c r="D24" s="81"/>
      <c r="E24" s="81"/>
      <c r="F24" s="81"/>
      <c r="G24" s="81"/>
      <c r="H24" s="81"/>
      <c r="I24" s="81"/>
      <c r="J24" s="81"/>
      <c r="K24" s="81"/>
      <c r="L24" s="81"/>
    </row>
    <row r="25" customFormat="false" ht="10.5" hidden="false" customHeight="false" outlineLevel="0" collapsed="false">
      <c r="B25" s="81"/>
      <c r="C25" s="81"/>
      <c r="D25" s="81"/>
      <c r="E25" s="81"/>
      <c r="F25" s="81"/>
      <c r="G25" s="81"/>
      <c r="H25" s="81"/>
      <c r="I25" s="81"/>
      <c r="J25" s="81"/>
      <c r="K25" s="81"/>
      <c r="L25" s="81"/>
    </row>
    <row r="26" customFormat="false" ht="10.5" hidden="false" customHeight="false" outlineLevel="0" collapsed="false">
      <c r="B26" s="81"/>
      <c r="C26" s="81"/>
      <c r="D26" s="81"/>
      <c r="E26" s="81"/>
      <c r="F26" s="81"/>
      <c r="G26" s="81"/>
      <c r="H26" s="81"/>
      <c r="I26" s="81"/>
      <c r="J26" s="81"/>
      <c r="K26" s="81"/>
      <c r="L26" s="81"/>
    </row>
    <row r="27" customFormat="false" ht="10.5" hidden="false" customHeight="false" outlineLevel="0" collapsed="false">
      <c r="B27" s="81"/>
      <c r="C27" s="81"/>
      <c r="D27" s="81"/>
      <c r="E27" s="81"/>
      <c r="F27" s="81"/>
      <c r="G27" s="81"/>
      <c r="H27" s="81"/>
      <c r="I27" s="81"/>
      <c r="J27" s="81"/>
      <c r="K27" s="81"/>
      <c r="L27" s="81"/>
    </row>
    <row r="28" customFormat="false" ht="10.5" hidden="false" customHeight="false" outlineLevel="0" collapsed="false">
      <c r="B28" s="81"/>
      <c r="C28" s="81"/>
      <c r="D28" s="81"/>
      <c r="E28" s="81"/>
      <c r="F28" s="81"/>
      <c r="G28" s="81"/>
      <c r="H28" s="81"/>
      <c r="I28" s="81"/>
      <c r="J28" s="81"/>
      <c r="K28" s="81"/>
      <c r="L28" s="81"/>
    </row>
    <row r="29" customFormat="false" ht="10.5" hidden="false" customHeight="false" outlineLevel="0" collapsed="false">
      <c r="B29" s="81"/>
      <c r="C29" s="81"/>
      <c r="D29" s="81"/>
      <c r="E29" s="81"/>
      <c r="F29" s="81"/>
      <c r="G29" s="81"/>
      <c r="H29" s="81"/>
      <c r="I29" s="81"/>
      <c r="J29" s="81"/>
      <c r="K29" s="81"/>
      <c r="L29" s="81"/>
    </row>
    <row r="30" customFormat="false" ht="10.5" hidden="false" customHeight="false" outlineLevel="0" collapsed="false">
      <c r="B30" s="81"/>
      <c r="C30" s="81"/>
      <c r="D30" s="81"/>
      <c r="E30" s="81"/>
      <c r="F30" s="81"/>
      <c r="G30" s="81"/>
      <c r="H30" s="81"/>
      <c r="I30" s="81"/>
      <c r="J30" s="81"/>
      <c r="K30" s="81"/>
      <c r="L30" s="81"/>
    </row>
    <row r="31" customFormat="false" ht="10.5" hidden="false" customHeight="false" outlineLevel="0" collapsed="false">
      <c r="B31" s="81"/>
      <c r="C31" s="81"/>
      <c r="D31" s="81"/>
      <c r="E31" s="81"/>
      <c r="F31" s="81"/>
      <c r="G31" s="81"/>
      <c r="H31" s="81"/>
      <c r="I31" s="81"/>
      <c r="J31" s="81"/>
      <c r="K31" s="81"/>
      <c r="L31" s="81"/>
    </row>
    <row r="32" customFormat="false" ht="10.5" hidden="false" customHeight="false" outlineLevel="0" collapsed="false">
      <c r="B32" s="81"/>
      <c r="C32" s="81"/>
      <c r="D32" s="81"/>
      <c r="E32" s="81"/>
      <c r="F32" s="81"/>
      <c r="G32" s="81"/>
      <c r="H32" s="81"/>
      <c r="I32" s="81"/>
      <c r="J32" s="81"/>
      <c r="K32" s="81"/>
      <c r="L32" s="81"/>
    </row>
    <row r="33" customFormat="false" ht="10.5" hidden="false" customHeight="false" outlineLevel="0" collapsed="false">
      <c r="B33" s="81"/>
      <c r="C33" s="81"/>
      <c r="D33" s="81"/>
      <c r="E33" s="81"/>
      <c r="F33" s="81"/>
      <c r="G33" s="81"/>
      <c r="H33" s="81"/>
      <c r="I33" s="81"/>
      <c r="J33" s="81"/>
      <c r="K33" s="81"/>
      <c r="L33" s="81"/>
    </row>
    <row r="34" customFormat="false" ht="10.5" hidden="false" customHeight="false" outlineLevel="0" collapsed="false">
      <c r="B34" s="81"/>
      <c r="C34" s="81"/>
      <c r="D34" s="81"/>
      <c r="E34" s="81"/>
      <c r="F34" s="81"/>
      <c r="G34" s="81"/>
      <c r="H34" s="81"/>
      <c r="I34" s="81"/>
      <c r="J34" s="81"/>
      <c r="K34" s="81"/>
      <c r="L34" s="81"/>
    </row>
    <row r="35" customFormat="false" ht="10.5" hidden="false" customHeight="false" outlineLevel="0" collapsed="false">
      <c r="B35" s="81"/>
      <c r="C35" s="81"/>
      <c r="D35" s="81"/>
      <c r="E35" s="81"/>
      <c r="F35" s="81"/>
      <c r="G35" s="81"/>
      <c r="H35" s="81"/>
      <c r="I35" s="81"/>
      <c r="J35" s="81"/>
      <c r="K35" s="81"/>
      <c r="L35" s="81"/>
    </row>
    <row r="36" customFormat="false" ht="10.5" hidden="false" customHeight="false" outlineLevel="0" collapsed="false">
      <c r="B36" s="81"/>
      <c r="C36" s="81"/>
      <c r="D36" s="81"/>
      <c r="E36" s="81"/>
      <c r="F36" s="81"/>
      <c r="G36" s="81"/>
      <c r="H36" s="81"/>
      <c r="I36" s="81"/>
      <c r="J36" s="81"/>
      <c r="K36" s="81"/>
      <c r="L36" s="81"/>
    </row>
    <row r="37" customFormat="false" ht="10.5" hidden="false" customHeight="false" outlineLevel="0" collapsed="false">
      <c r="B37" s="81"/>
      <c r="C37" s="81"/>
      <c r="D37" s="81"/>
      <c r="E37" s="81"/>
      <c r="F37" s="81"/>
      <c r="G37" s="81"/>
      <c r="H37" s="81"/>
      <c r="I37" s="81"/>
      <c r="J37" s="81"/>
      <c r="K37" s="81"/>
      <c r="L37" s="81"/>
    </row>
    <row r="38" customFormat="false" ht="10.5" hidden="false" customHeight="false" outlineLevel="0" collapsed="false">
      <c r="B38" s="81"/>
      <c r="C38" s="81"/>
      <c r="D38" s="81"/>
      <c r="E38" s="81"/>
      <c r="F38" s="81"/>
      <c r="G38" s="81"/>
      <c r="H38" s="81"/>
      <c r="I38" s="81"/>
      <c r="J38" s="81"/>
      <c r="K38" s="81"/>
      <c r="L38" s="81"/>
    </row>
    <row r="39" customFormat="false" ht="10.5" hidden="false" customHeight="false" outlineLevel="0" collapsed="false">
      <c r="B39" s="81"/>
      <c r="C39" s="81"/>
      <c r="D39" s="81"/>
      <c r="E39" s="81"/>
      <c r="F39" s="81"/>
      <c r="G39" s="81"/>
      <c r="H39" s="81"/>
      <c r="I39" s="81"/>
      <c r="J39" s="81"/>
      <c r="K39" s="81"/>
      <c r="L39" s="81"/>
    </row>
    <row r="40" customFormat="false" ht="10.5" hidden="false" customHeight="false" outlineLevel="0" collapsed="false">
      <c r="B40" s="81"/>
      <c r="C40" s="81"/>
      <c r="D40" s="81"/>
      <c r="E40" s="81"/>
      <c r="F40" s="81"/>
      <c r="G40" s="81"/>
      <c r="H40" s="81"/>
      <c r="I40" s="81"/>
      <c r="J40" s="81"/>
      <c r="K40" s="81"/>
      <c r="L40" s="81"/>
    </row>
    <row r="41" customFormat="false" ht="10.5" hidden="false" customHeight="false" outlineLevel="0" collapsed="false">
      <c r="B41" s="81"/>
      <c r="C41" s="81"/>
      <c r="D41" s="81"/>
      <c r="E41" s="81"/>
      <c r="F41" s="81"/>
      <c r="G41" s="81"/>
      <c r="H41" s="81"/>
      <c r="I41" s="81"/>
      <c r="J41" s="81"/>
      <c r="K41" s="81"/>
      <c r="L41" s="81"/>
    </row>
    <row r="42" customFormat="false" ht="10.5" hidden="false" customHeight="false" outlineLevel="0" collapsed="false">
      <c r="B42" s="81"/>
      <c r="C42" s="81"/>
      <c r="D42" s="81"/>
      <c r="E42" s="81"/>
      <c r="F42" s="81"/>
      <c r="G42" s="81"/>
      <c r="H42" s="81"/>
      <c r="I42" s="81"/>
      <c r="J42" s="81"/>
      <c r="K42" s="81"/>
      <c r="L42" s="81"/>
    </row>
    <row r="43" customFormat="false" ht="10.5" hidden="false" customHeight="false" outlineLevel="0" collapsed="false">
      <c r="B43" s="81"/>
      <c r="C43" s="81"/>
      <c r="D43" s="81"/>
      <c r="E43" s="81"/>
      <c r="F43" s="81"/>
      <c r="G43" s="81"/>
      <c r="H43" s="81"/>
      <c r="I43" s="81"/>
      <c r="J43" s="81"/>
      <c r="K43" s="81"/>
      <c r="L43" s="81"/>
    </row>
    <row r="44" customFormat="false" ht="10.5" hidden="false" customHeight="false" outlineLevel="0" collapsed="false">
      <c r="B44" s="81"/>
      <c r="C44" s="81"/>
      <c r="D44" s="81"/>
      <c r="E44" s="81"/>
      <c r="F44" s="81"/>
      <c r="G44" s="81"/>
      <c r="H44" s="81"/>
      <c r="I44" s="81"/>
      <c r="J44" s="81"/>
      <c r="K44" s="81"/>
      <c r="L44" s="81"/>
    </row>
    <row r="45" customFormat="false" ht="10.5" hidden="false" customHeight="false" outlineLevel="0" collapsed="false">
      <c r="B45" s="81"/>
      <c r="C45" s="81"/>
      <c r="D45" s="81"/>
      <c r="E45" s="81"/>
      <c r="F45" s="81"/>
      <c r="G45" s="81"/>
      <c r="H45" s="81"/>
      <c r="I45" s="81"/>
      <c r="J45" s="81"/>
      <c r="K45" s="81"/>
      <c r="L45" s="81"/>
    </row>
    <row r="46" customFormat="false" ht="10.5" hidden="false" customHeight="false" outlineLevel="0" collapsed="false">
      <c r="B46" s="81"/>
      <c r="C46" s="81"/>
      <c r="D46" s="81"/>
      <c r="E46" s="81"/>
      <c r="F46" s="81"/>
      <c r="G46" s="81"/>
      <c r="H46" s="81"/>
      <c r="I46" s="81"/>
      <c r="J46" s="81"/>
      <c r="K46" s="81"/>
      <c r="L46" s="81"/>
    </row>
    <row r="47" customFormat="false" ht="10.5" hidden="false" customHeight="false" outlineLevel="0" collapsed="false">
      <c r="B47" s="81"/>
      <c r="C47" s="81"/>
      <c r="D47" s="81"/>
      <c r="E47" s="81"/>
      <c r="F47" s="81"/>
      <c r="G47" s="81"/>
      <c r="H47" s="81"/>
      <c r="I47" s="81"/>
      <c r="J47" s="81"/>
      <c r="K47" s="81"/>
      <c r="L47" s="81"/>
    </row>
    <row r="48" customFormat="false" ht="10.5" hidden="false" customHeight="false" outlineLevel="0" collapsed="false">
      <c r="B48" s="81"/>
      <c r="C48" s="81"/>
      <c r="D48" s="81"/>
      <c r="E48" s="81"/>
      <c r="F48" s="81"/>
      <c r="G48" s="81"/>
      <c r="H48" s="81"/>
      <c r="I48" s="81"/>
      <c r="J48" s="81"/>
      <c r="K48" s="81"/>
      <c r="L48" s="81"/>
    </row>
    <row r="49" customFormat="false" ht="10.5" hidden="false" customHeight="false" outlineLevel="0" collapsed="false">
      <c r="B49" s="81"/>
      <c r="C49" s="81"/>
      <c r="D49" s="81"/>
      <c r="E49" s="81"/>
      <c r="F49" s="81"/>
      <c r="G49" s="81"/>
      <c r="H49" s="81"/>
      <c r="I49" s="81"/>
      <c r="J49" s="81"/>
      <c r="K49" s="81"/>
      <c r="L49" s="81"/>
    </row>
    <row r="50" customFormat="false" ht="10.5" hidden="false" customHeight="false" outlineLevel="0" collapsed="false">
      <c r="B50" s="81"/>
      <c r="C50" s="81"/>
      <c r="D50" s="81"/>
      <c r="E50" s="81"/>
      <c r="F50" s="81"/>
      <c r="G50" s="81"/>
      <c r="H50" s="81"/>
      <c r="I50" s="81"/>
      <c r="J50" s="81"/>
      <c r="K50" s="81"/>
      <c r="L50" s="81"/>
    </row>
    <row r="51" customFormat="false" ht="10.5" hidden="false" customHeight="false" outlineLevel="0" collapsed="false">
      <c r="B51" s="81"/>
      <c r="C51" s="81"/>
      <c r="D51" s="81"/>
      <c r="E51" s="81"/>
      <c r="F51" s="81"/>
      <c r="G51" s="81"/>
      <c r="H51" s="81"/>
      <c r="I51" s="81"/>
      <c r="J51" s="81"/>
      <c r="K51" s="81"/>
      <c r="L51" s="81"/>
    </row>
    <row r="52" customFormat="false" ht="10.5" hidden="false" customHeight="false" outlineLevel="0" collapsed="false">
      <c r="B52" s="81"/>
      <c r="C52" s="81"/>
      <c r="D52" s="81"/>
      <c r="E52" s="81"/>
      <c r="F52" s="81"/>
      <c r="G52" s="81"/>
      <c r="H52" s="81"/>
      <c r="I52" s="81"/>
      <c r="J52" s="81"/>
      <c r="K52" s="81"/>
      <c r="L52" s="81"/>
    </row>
    <row r="53" customFormat="false" ht="10.5" hidden="false" customHeight="false" outlineLevel="0" collapsed="false">
      <c r="B53" s="81"/>
      <c r="C53" s="81"/>
      <c r="D53" s="81"/>
      <c r="E53" s="81"/>
      <c r="F53" s="81"/>
      <c r="G53" s="81"/>
      <c r="H53" s="81"/>
      <c r="I53" s="81"/>
      <c r="J53" s="81"/>
      <c r="K53" s="81"/>
      <c r="L53" s="81"/>
    </row>
    <row r="54" customFormat="false" ht="10.5" hidden="false" customHeight="false" outlineLevel="0" collapsed="false">
      <c r="B54" s="81"/>
      <c r="C54" s="81"/>
      <c r="D54" s="81"/>
      <c r="E54" s="81"/>
      <c r="F54" s="81"/>
      <c r="G54" s="81"/>
      <c r="H54" s="81"/>
      <c r="I54" s="81"/>
      <c r="J54" s="81"/>
      <c r="K54" s="81"/>
      <c r="L54" s="81"/>
    </row>
    <row r="55" customFormat="false" ht="10.5" hidden="false" customHeight="false" outlineLevel="0" collapsed="false">
      <c r="B55" s="81"/>
      <c r="C55" s="81"/>
      <c r="D55" s="81"/>
      <c r="E55" s="81"/>
      <c r="F55" s="81"/>
      <c r="G55" s="81"/>
      <c r="H55" s="81"/>
      <c r="I55" s="81"/>
      <c r="J55" s="81"/>
      <c r="K55" s="81"/>
      <c r="L55" s="81"/>
    </row>
    <row r="56" customFormat="false" ht="10.5" hidden="false" customHeight="false" outlineLevel="0" collapsed="false">
      <c r="B56" s="81"/>
      <c r="C56" s="81"/>
      <c r="D56" s="81"/>
      <c r="E56" s="81"/>
      <c r="F56" s="81"/>
      <c r="G56" s="81"/>
      <c r="H56" s="81"/>
      <c r="I56" s="81"/>
      <c r="J56" s="81"/>
      <c r="K56" s="81"/>
      <c r="L56" s="81"/>
    </row>
    <row r="57" customFormat="false" ht="10.5" hidden="false" customHeight="false" outlineLevel="0" collapsed="false">
      <c r="B57" s="81"/>
      <c r="C57" s="81"/>
      <c r="D57" s="81"/>
      <c r="E57" s="81"/>
      <c r="F57" s="81"/>
      <c r="G57" s="81"/>
      <c r="H57" s="81"/>
      <c r="I57" s="81"/>
      <c r="J57" s="81"/>
      <c r="K57" s="81"/>
      <c r="L57" s="81"/>
    </row>
    <row r="58" customFormat="false" ht="10.5" hidden="false" customHeight="false" outlineLevel="0" collapsed="false">
      <c r="B58" s="81"/>
      <c r="C58" s="81"/>
      <c r="D58" s="81"/>
      <c r="E58" s="81"/>
      <c r="F58" s="81"/>
      <c r="G58" s="81"/>
      <c r="H58" s="81"/>
      <c r="I58" s="81"/>
      <c r="J58" s="81"/>
      <c r="K58" s="81"/>
      <c r="L58" s="81"/>
    </row>
    <row r="59" customFormat="false" ht="10.5" hidden="false" customHeight="false" outlineLevel="0" collapsed="false">
      <c r="B59" s="81"/>
      <c r="C59" s="81"/>
      <c r="D59" s="81"/>
      <c r="E59" s="81"/>
      <c r="F59" s="81"/>
      <c r="G59" s="81"/>
      <c r="H59" s="81"/>
      <c r="I59" s="81"/>
      <c r="J59" s="81"/>
      <c r="K59" s="81"/>
      <c r="L59" s="81"/>
    </row>
    <row r="60" customFormat="false" ht="10.5" hidden="false" customHeight="false" outlineLevel="0" collapsed="false">
      <c r="B60" s="81"/>
      <c r="C60" s="81"/>
      <c r="D60" s="81"/>
      <c r="E60" s="81"/>
      <c r="F60" s="81"/>
      <c r="G60" s="81"/>
      <c r="H60" s="81"/>
      <c r="I60" s="81"/>
      <c r="J60" s="81"/>
      <c r="K60" s="81"/>
      <c r="L60" s="81"/>
    </row>
    <row r="61" customFormat="false" ht="10.5" hidden="false" customHeight="false" outlineLevel="0" collapsed="false">
      <c r="B61" s="81"/>
      <c r="C61" s="81"/>
      <c r="D61" s="81"/>
      <c r="E61" s="81"/>
      <c r="F61" s="81"/>
      <c r="G61" s="81"/>
      <c r="H61" s="81"/>
      <c r="I61" s="81"/>
      <c r="J61" s="81"/>
      <c r="K61" s="81"/>
      <c r="L61" s="81"/>
    </row>
    <row r="62" customFormat="false" ht="10.5" hidden="false" customHeight="false" outlineLevel="0" collapsed="false">
      <c r="B62" s="81"/>
      <c r="C62" s="81"/>
      <c r="D62" s="81"/>
      <c r="E62" s="81"/>
      <c r="F62" s="81"/>
      <c r="G62" s="81"/>
      <c r="H62" s="81"/>
      <c r="I62" s="81"/>
      <c r="J62" s="81"/>
      <c r="K62" s="81"/>
      <c r="L62" s="81"/>
    </row>
    <row r="63" customFormat="false" ht="10.5" hidden="false" customHeight="false" outlineLevel="0" collapsed="false">
      <c r="B63" s="81"/>
      <c r="C63" s="81"/>
      <c r="D63" s="81"/>
      <c r="E63" s="81"/>
      <c r="F63" s="81"/>
      <c r="G63" s="81"/>
      <c r="H63" s="81"/>
      <c r="I63" s="81"/>
      <c r="J63" s="81"/>
      <c r="K63" s="81"/>
      <c r="L63" s="81"/>
    </row>
    <row r="64" customFormat="false" ht="10.5" hidden="false" customHeight="false" outlineLevel="0" collapsed="false">
      <c r="B64" s="81"/>
      <c r="C64" s="81"/>
      <c r="D64" s="81"/>
      <c r="E64" s="81"/>
      <c r="F64" s="81"/>
      <c r="G64" s="81"/>
      <c r="H64" s="81"/>
      <c r="I64" s="81"/>
      <c r="J64" s="81"/>
      <c r="K64" s="81"/>
      <c r="L64" s="81"/>
    </row>
    <row r="65" customFormat="false" ht="10.5" hidden="false" customHeight="false" outlineLevel="0" collapsed="false">
      <c r="B65" s="81"/>
      <c r="C65" s="81"/>
      <c r="D65" s="81"/>
      <c r="E65" s="81"/>
      <c r="F65" s="81"/>
      <c r="G65" s="81"/>
      <c r="H65" s="81"/>
      <c r="I65" s="81"/>
      <c r="J65" s="81"/>
      <c r="K65" s="81"/>
      <c r="L65" s="81"/>
    </row>
    <row r="66" customFormat="false" ht="10.5" hidden="false" customHeight="false" outlineLevel="0" collapsed="false">
      <c r="B66" s="81"/>
      <c r="C66" s="81"/>
      <c r="D66" s="81"/>
      <c r="E66" s="81"/>
      <c r="F66" s="81"/>
      <c r="G66" s="81"/>
      <c r="H66" s="81"/>
      <c r="I66" s="81"/>
      <c r="J66" s="81"/>
      <c r="K66" s="81"/>
      <c r="L66" s="81"/>
    </row>
    <row r="67" customFormat="false" ht="10.5" hidden="false" customHeight="false" outlineLevel="0" collapsed="false">
      <c r="B67" s="81"/>
      <c r="C67" s="81"/>
      <c r="D67" s="81"/>
      <c r="E67" s="81"/>
      <c r="F67" s="81"/>
      <c r="G67" s="81"/>
      <c r="H67" s="81"/>
      <c r="I67" s="81"/>
      <c r="J67" s="81"/>
      <c r="K67" s="81"/>
      <c r="L67" s="81"/>
    </row>
    <row r="68" customFormat="false" ht="10.5" hidden="false" customHeight="false" outlineLevel="0" collapsed="false">
      <c r="B68" s="81"/>
      <c r="C68" s="81"/>
      <c r="D68" s="81"/>
      <c r="E68" s="81"/>
      <c r="F68" s="81"/>
      <c r="G68" s="81"/>
      <c r="H68" s="81"/>
      <c r="I68" s="81"/>
      <c r="J68" s="81"/>
      <c r="K68" s="81"/>
      <c r="L68" s="81"/>
    </row>
    <row r="69" customFormat="false" ht="10.5" hidden="false" customHeight="false" outlineLevel="0" collapsed="false">
      <c r="B69" s="81"/>
      <c r="C69" s="81"/>
      <c r="D69" s="81"/>
      <c r="E69" s="81"/>
      <c r="F69" s="81"/>
      <c r="G69" s="81"/>
      <c r="H69" s="81"/>
      <c r="I69" s="81"/>
      <c r="J69" s="81"/>
      <c r="K69" s="81"/>
      <c r="L69" s="81"/>
    </row>
    <row r="70" customFormat="false" ht="10.5" hidden="false" customHeight="false" outlineLevel="0" collapsed="false">
      <c r="B70" s="81"/>
      <c r="C70" s="81"/>
      <c r="D70" s="81"/>
      <c r="E70" s="81"/>
      <c r="F70" s="81"/>
      <c r="G70" s="81"/>
      <c r="H70" s="81"/>
      <c r="I70" s="81"/>
      <c r="J70" s="81"/>
      <c r="K70" s="81"/>
      <c r="L70" s="81"/>
    </row>
    <row r="71" customFormat="false" ht="10.5" hidden="false" customHeight="false" outlineLevel="0" collapsed="false">
      <c r="B71" s="81"/>
      <c r="C71" s="81"/>
      <c r="D71" s="81"/>
      <c r="E71" s="81"/>
      <c r="F71" s="81"/>
      <c r="G71" s="81"/>
      <c r="H71" s="81"/>
      <c r="I71" s="81"/>
      <c r="J71" s="81"/>
      <c r="K71" s="81"/>
      <c r="L71" s="81"/>
    </row>
    <row r="72" customFormat="false" ht="10.5" hidden="false" customHeight="false" outlineLevel="0" collapsed="false">
      <c r="B72" s="81"/>
      <c r="C72" s="81"/>
      <c r="D72" s="81"/>
      <c r="E72" s="81"/>
      <c r="F72" s="81"/>
      <c r="G72" s="81"/>
      <c r="H72" s="81"/>
      <c r="I72" s="81"/>
      <c r="J72" s="81"/>
      <c r="K72" s="81"/>
      <c r="L72" s="81"/>
    </row>
    <row r="73" customFormat="false" ht="10.5" hidden="false" customHeight="false" outlineLevel="0" collapsed="false">
      <c r="B73" s="81"/>
      <c r="C73" s="81"/>
      <c r="D73" s="81"/>
      <c r="E73" s="81"/>
      <c r="F73" s="81"/>
      <c r="G73" s="81"/>
      <c r="H73" s="81"/>
      <c r="I73" s="81"/>
      <c r="J73" s="81"/>
      <c r="K73" s="81"/>
      <c r="L73" s="81"/>
    </row>
    <row r="74" customFormat="false" ht="10.5" hidden="false" customHeight="false" outlineLevel="0" collapsed="false">
      <c r="B74" s="81"/>
      <c r="C74" s="81"/>
      <c r="D74" s="81"/>
      <c r="E74" s="81"/>
      <c r="F74" s="81"/>
      <c r="G74" s="81"/>
      <c r="H74" s="81"/>
      <c r="I74" s="81"/>
      <c r="J74" s="81"/>
      <c r="K74" s="81"/>
      <c r="L74" s="81"/>
    </row>
    <row r="75" customFormat="false" ht="10.5" hidden="false" customHeight="false" outlineLevel="0" collapsed="false">
      <c r="B75" s="81"/>
      <c r="C75" s="81"/>
      <c r="D75" s="81"/>
      <c r="E75" s="81"/>
      <c r="F75" s="81"/>
      <c r="G75" s="81"/>
      <c r="H75" s="81"/>
      <c r="I75" s="81"/>
      <c r="J75" s="81"/>
      <c r="K75" s="81"/>
      <c r="L75" s="81"/>
    </row>
    <row r="76" customFormat="false" ht="10.5" hidden="false" customHeight="false" outlineLevel="0" collapsed="false">
      <c r="B76" s="81"/>
      <c r="C76" s="81"/>
      <c r="D76" s="81"/>
      <c r="E76" s="81"/>
      <c r="F76" s="81"/>
      <c r="G76" s="81"/>
      <c r="H76" s="81"/>
      <c r="I76" s="81"/>
      <c r="J76" s="81"/>
      <c r="K76" s="81"/>
      <c r="L76" s="81"/>
    </row>
    <row r="77" customFormat="false" ht="10.5" hidden="false" customHeight="false" outlineLevel="0" collapsed="false">
      <c r="B77" s="81"/>
      <c r="C77" s="81"/>
      <c r="D77" s="81"/>
      <c r="E77" s="81"/>
      <c r="F77" s="81"/>
      <c r="G77" s="81"/>
      <c r="H77" s="81"/>
      <c r="I77" s="81"/>
      <c r="J77" s="81"/>
      <c r="K77" s="81"/>
      <c r="L77" s="81"/>
    </row>
    <row r="78" customFormat="false" ht="10.5" hidden="false" customHeight="false" outlineLevel="0" collapsed="false">
      <c r="B78" s="81"/>
      <c r="C78" s="81"/>
      <c r="D78" s="81"/>
      <c r="E78" s="81"/>
      <c r="F78" s="81"/>
      <c r="G78" s="81"/>
      <c r="H78" s="81"/>
      <c r="I78" s="81"/>
      <c r="J78" s="81"/>
      <c r="K78" s="81"/>
      <c r="L78" s="81"/>
    </row>
    <row r="79" customFormat="false" ht="10.5" hidden="false" customHeight="false" outlineLevel="0" collapsed="false">
      <c r="B79" s="81"/>
      <c r="C79" s="81"/>
      <c r="D79" s="81"/>
      <c r="E79" s="81"/>
      <c r="F79" s="81"/>
      <c r="G79" s="81"/>
      <c r="H79" s="81"/>
      <c r="I79" s="81"/>
      <c r="J79" s="81"/>
      <c r="K79" s="81"/>
      <c r="L79" s="81"/>
    </row>
    <row r="80" customFormat="false" ht="10.5" hidden="false" customHeight="false" outlineLevel="0" collapsed="false">
      <c r="B80" s="81"/>
      <c r="C80" s="81"/>
      <c r="D80" s="81"/>
      <c r="E80" s="81"/>
      <c r="F80" s="81"/>
      <c r="G80" s="81"/>
      <c r="H80" s="81"/>
      <c r="I80" s="81"/>
      <c r="J80" s="81"/>
      <c r="K80" s="81"/>
      <c r="L80" s="81"/>
    </row>
    <row r="81" customFormat="false" ht="10.5" hidden="false" customHeight="false" outlineLevel="0" collapsed="false">
      <c r="B81" s="81"/>
      <c r="C81" s="81"/>
      <c r="D81" s="81"/>
      <c r="E81" s="81"/>
      <c r="F81" s="81"/>
      <c r="G81" s="81"/>
      <c r="H81" s="81"/>
      <c r="I81" s="81"/>
      <c r="J81" s="81"/>
      <c r="K81" s="81"/>
      <c r="L81" s="81"/>
    </row>
    <row r="82" customFormat="false" ht="10.5" hidden="false" customHeight="false" outlineLevel="0" collapsed="false">
      <c r="B82" s="81"/>
      <c r="C82" s="81"/>
      <c r="D82" s="81"/>
      <c r="E82" s="81"/>
      <c r="F82" s="81"/>
      <c r="G82" s="81"/>
      <c r="H82" s="81"/>
      <c r="I82" s="81"/>
      <c r="J82" s="81"/>
      <c r="K82" s="81"/>
      <c r="L82" s="81"/>
    </row>
    <row r="83" customFormat="false" ht="10.5" hidden="false" customHeight="false" outlineLevel="0" collapsed="false">
      <c r="B83" s="81"/>
      <c r="C83" s="81"/>
      <c r="D83" s="81"/>
      <c r="E83" s="81"/>
      <c r="F83" s="81"/>
      <c r="G83" s="81"/>
      <c r="H83" s="81"/>
      <c r="I83" s="81"/>
      <c r="J83" s="81"/>
      <c r="K83" s="81"/>
      <c r="L83" s="81"/>
    </row>
    <row r="84" customFormat="false" ht="10.5" hidden="false" customHeight="false" outlineLevel="0" collapsed="false">
      <c r="B84" s="81"/>
      <c r="C84" s="81"/>
      <c r="D84" s="81"/>
      <c r="E84" s="81"/>
      <c r="F84" s="81"/>
      <c r="G84" s="81"/>
      <c r="H84" s="81"/>
      <c r="I84" s="81"/>
      <c r="J84" s="81"/>
      <c r="K84" s="81"/>
      <c r="L84" s="81"/>
    </row>
    <row r="85" customFormat="false" ht="10.5" hidden="false" customHeight="false" outlineLevel="0" collapsed="false">
      <c r="B85" s="81"/>
      <c r="C85" s="81"/>
      <c r="D85" s="81"/>
      <c r="E85" s="81"/>
      <c r="F85" s="81"/>
      <c r="G85" s="81"/>
      <c r="H85" s="81"/>
      <c r="I85" s="81"/>
      <c r="J85" s="81"/>
      <c r="K85" s="81"/>
      <c r="L85" s="81"/>
    </row>
    <row r="86" customFormat="false" ht="10.5" hidden="false" customHeight="false" outlineLevel="0" collapsed="false">
      <c r="B86" s="81"/>
      <c r="C86" s="81"/>
      <c r="D86" s="81"/>
      <c r="E86" s="81"/>
      <c r="F86" s="81"/>
      <c r="G86" s="81"/>
      <c r="H86" s="81"/>
      <c r="I86" s="81"/>
      <c r="J86" s="81"/>
      <c r="K86" s="81"/>
      <c r="L86" s="81"/>
    </row>
    <row r="87" customFormat="false" ht="10.5" hidden="false" customHeight="false" outlineLevel="0" collapsed="false">
      <c r="B87" s="81"/>
      <c r="C87" s="81"/>
      <c r="D87" s="81"/>
      <c r="E87" s="81"/>
      <c r="F87" s="81"/>
      <c r="G87" s="81"/>
      <c r="H87" s="81"/>
      <c r="I87" s="81"/>
      <c r="J87" s="81"/>
      <c r="K87" s="81"/>
      <c r="L87" s="81"/>
    </row>
    <row r="88" customFormat="false" ht="10.5" hidden="false" customHeight="false" outlineLevel="0" collapsed="false">
      <c r="B88" s="81"/>
      <c r="C88" s="81"/>
      <c r="D88" s="81"/>
      <c r="E88" s="81"/>
      <c r="F88" s="81"/>
      <c r="G88" s="81"/>
      <c r="H88" s="81"/>
      <c r="I88" s="81"/>
      <c r="J88" s="81"/>
      <c r="K88" s="81"/>
      <c r="L88" s="81"/>
    </row>
    <row r="89" customFormat="false" ht="10.5" hidden="false" customHeight="false" outlineLevel="0" collapsed="false">
      <c r="B89" s="81"/>
      <c r="C89" s="81"/>
      <c r="D89" s="81"/>
      <c r="E89" s="81"/>
      <c r="F89" s="81"/>
      <c r="G89" s="81"/>
      <c r="H89" s="81"/>
      <c r="I89" s="81"/>
      <c r="J89" s="81"/>
      <c r="K89" s="81"/>
      <c r="L89" s="81"/>
    </row>
    <row r="90" customFormat="false" ht="10.5" hidden="false" customHeight="false" outlineLevel="0" collapsed="false">
      <c r="B90" s="81"/>
      <c r="C90" s="81"/>
      <c r="D90" s="81"/>
      <c r="E90" s="81"/>
      <c r="F90" s="81"/>
      <c r="G90" s="81"/>
      <c r="H90" s="81"/>
      <c r="I90" s="81"/>
      <c r="J90" s="81"/>
      <c r="K90" s="81"/>
      <c r="L90" s="81"/>
    </row>
    <row r="91" customFormat="false" ht="10.5" hidden="false" customHeight="false" outlineLevel="0" collapsed="false">
      <c r="B91" s="81"/>
      <c r="C91" s="81"/>
      <c r="D91" s="81"/>
      <c r="E91" s="81"/>
      <c r="F91" s="81"/>
      <c r="G91" s="81"/>
      <c r="H91" s="81"/>
      <c r="I91" s="81"/>
      <c r="J91" s="81"/>
      <c r="K91" s="81"/>
      <c r="L91" s="81"/>
    </row>
    <row r="92" customFormat="false" ht="10.5" hidden="false" customHeight="false" outlineLevel="0" collapsed="false">
      <c r="B92" s="81"/>
      <c r="C92" s="81"/>
      <c r="D92" s="81"/>
      <c r="E92" s="81"/>
      <c r="F92" s="81"/>
      <c r="G92" s="81"/>
      <c r="H92" s="81"/>
      <c r="I92" s="81"/>
      <c r="J92" s="81"/>
      <c r="K92" s="81"/>
      <c r="L92" s="81"/>
    </row>
    <row r="93" customFormat="false" ht="10.5" hidden="false" customHeight="false" outlineLevel="0" collapsed="false">
      <c r="B93" s="81"/>
      <c r="C93" s="81"/>
      <c r="D93" s="81"/>
      <c r="E93" s="81"/>
      <c r="F93" s="81"/>
      <c r="G93" s="81"/>
      <c r="H93" s="81"/>
      <c r="I93" s="81"/>
      <c r="J93" s="81"/>
      <c r="K93" s="81"/>
      <c r="L93" s="81"/>
    </row>
    <row r="94" customFormat="false" ht="10.5" hidden="false" customHeight="false" outlineLevel="0" collapsed="false">
      <c r="B94" s="81"/>
      <c r="C94" s="81"/>
      <c r="D94" s="81"/>
      <c r="E94" s="81"/>
      <c r="F94" s="81"/>
      <c r="G94" s="81"/>
      <c r="H94" s="81"/>
      <c r="I94" s="81"/>
      <c r="J94" s="81"/>
      <c r="K94" s="81"/>
      <c r="L94" s="81"/>
    </row>
    <row r="95" customFormat="false" ht="10.5" hidden="false" customHeight="false" outlineLevel="0" collapsed="false">
      <c r="B95" s="81"/>
      <c r="C95" s="81"/>
      <c r="D95" s="81"/>
      <c r="E95" s="81"/>
      <c r="F95" s="81"/>
      <c r="G95" s="81"/>
      <c r="H95" s="81"/>
      <c r="I95" s="81"/>
      <c r="J95" s="81"/>
      <c r="K95" s="81"/>
      <c r="L95" s="81"/>
    </row>
    <row r="96" customFormat="false" ht="10.5" hidden="false" customHeight="false" outlineLevel="0" collapsed="false">
      <c r="B96" s="81"/>
      <c r="C96" s="81"/>
      <c r="D96" s="81"/>
      <c r="E96" s="81"/>
      <c r="F96" s="81"/>
      <c r="G96" s="81"/>
      <c r="H96" s="81"/>
      <c r="I96" s="81"/>
      <c r="J96" s="81"/>
      <c r="K96" s="81"/>
      <c r="L96" s="81"/>
    </row>
    <row r="97" customFormat="false" ht="10.5" hidden="false" customHeight="false" outlineLevel="0" collapsed="false">
      <c r="B97" s="81"/>
      <c r="C97" s="81"/>
      <c r="D97" s="81"/>
      <c r="E97" s="81"/>
      <c r="F97" s="81"/>
      <c r="G97" s="81"/>
      <c r="H97" s="81"/>
      <c r="I97" s="81"/>
      <c r="J97" s="81"/>
      <c r="K97" s="81"/>
      <c r="L97" s="81"/>
    </row>
    <row r="98" customFormat="false" ht="10.5" hidden="false" customHeight="false" outlineLevel="0" collapsed="false">
      <c r="B98" s="81"/>
      <c r="C98" s="81"/>
      <c r="D98" s="81"/>
      <c r="E98" s="81"/>
      <c r="F98" s="81"/>
      <c r="G98" s="81"/>
      <c r="H98" s="81"/>
      <c r="I98" s="81"/>
      <c r="J98" s="81"/>
      <c r="K98" s="81"/>
      <c r="L98" s="81"/>
    </row>
    <row r="99" customFormat="false" ht="10.5" hidden="false" customHeight="false" outlineLevel="0" collapsed="false">
      <c r="B99" s="81"/>
      <c r="C99" s="81"/>
      <c r="D99" s="81"/>
      <c r="E99" s="81"/>
      <c r="F99" s="81"/>
      <c r="G99" s="81"/>
      <c r="H99" s="81"/>
      <c r="I99" s="81"/>
      <c r="J99" s="81"/>
      <c r="K99" s="81"/>
      <c r="L99" s="81"/>
    </row>
    <row r="100" customFormat="false" ht="10.5" hidden="false" customHeight="false" outlineLevel="0" collapsed="false">
      <c r="B100" s="81"/>
      <c r="C100" s="81"/>
      <c r="D100" s="81"/>
      <c r="E100" s="81"/>
      <c r="F100" s="81"/>
      <c r="G100" s="81"/>
      <c r="H100" s="81"/>
      <c r="I100" s="81"/>
      <c r="J100" s="81"/>
      <c r="K100" s="81"/>
      <c r="L100" s="81"/>
    </row>
    <row r="101" customFormat="false" ht="10.5" hidden="false" customHeight="false" outlineLevel="0" collapsed="false">
      <c r="B101" s="81"/>
      <c r="C101" s="81"/>
      <c r="D101" s="81"/>
      <c r="E101" s="81"/>
      <c r="F101" s="81"/>
      <c r="G101" s="81"/>
      <c r="H101" s="81"/>
      <c r="I101" s="81"/>
      <c r="J101" s="81"/>
      <c r="K101" s="81"/>
      <c r="L101" s="81"/>
    </row>
    <row r="102" customFormat="false" ht="10.5" hidden="false" customHeight="false" outlineLevel="0" collapsed="false">
      <c r="B102" s="81"/>
      <c r="C102" s="81"/>
      <c r="D102" s="81"/>
      <c r="E102" s="81"/>
      <c r="F102" s="81"/>
      <c r="G102" s="81"/>
      <c r="H102" s="81"/>
      <c r="I102" s="81"/>
      <c r="J102" s="81"/>
      <c r="K102" s="81"/>
      <c r="L102" s="81"/>
    </row>
    <row r="103" customFormat="false" ht="10.5" hidden="false" customHeight="false" outlineLevel="0" collapsed="false">
      <c r="B103" s="81"/>
      <c r="C103" s="81"/>
      <c r="D103" s="81"/>
      <c r="E103" s="81"/>
      <c r="F103" s="81"/>
      <c r="G103" s="81"/>
      <c r="H103" s="81"/>
      <c r="I103" s="81"/>
      <c r="J103" s="81"/>
      <c r="K103" s="81"/>
      <c r="L103" s="81"/>
    </row>
    <row r="104" customFormat="false" ht="10.5" hidden="false" customHeight="false" outlineLevel="0" collapsed="false">
      <c r="B104" s="81"/>
      <c r="C104" s="81"/>
      <c r="D104" s="81"/>
      <c r="E104" s="81"/>
      <c r="F104" s="81"/>
      <c r="G104" s="81"/>
      <c r="H104" s="81"/>
      <c r="I104" s="81"/>
      <c r="J104" s="81"/>
      <c r="K104" s="81"/>
      <c r="L104" s="81"/>
    </row>
    <row r="105" customFormat="false" ht="10.5" hidden="false" customHeight="false" outlineLevel="0" collapsed="false">
      <c r="B105" s="81"/>
      <c r="C105" s="81"/>
      <c r="D105" s="81"/>
      <c r="E105" s="81"/>
      <c r="F105" s="81"/>
      <c r="G105" s="81"/>
      <c r="H105" s="81"/>
      <c r="I105" s="81"/>
      <c r="J105" s="81"/>
      <c r="K105" s="81"/>
      <c r="L105" s="81"/>
    </row>
    <row r="106" customFormat="false" ht="10.5" hidden="false" customHeight="false" outlineLevel="0" collapsed="false">
      <c r="B106" s="81"/>
      <c r="C106" s="81"/>
      <c r="D106" s="81"/>
      <c r="E106" s="81"/>
      <c r="F106" s="81"/>
      <c r="G106" s="81"/>
      <c r="H106" s="81"/>
      <c r="I106" s="81"/>
      <c r="J106" s="81"/>
      <c r="K106" s="81"/>
      <c r="L106" s="81"/>
    </row>
    <row r="107" customFormat="false" ht="10.5" hidden="false" customHeight="false" outlineLevel="0" collapsed="false">
      <c r="B107" s="81"/>
      <c r="C107" s="81"/>
      <c r="D107" s="81"/>
      <c r="E107" s="81"/>
      <c r="F107" s="81"/>
      <c r="G107" s="81"/>
      <c r="H107" s="81"/>
      <c r="I107" s="81"/>
      <c r="J107" s="81"/>
      <c r="K107" s="81"/>
      <c r="L107" s="81"/>
    </row>
    <row r="108" customFormat="false" ht="10.5" hidden="false" customHeight="false" outlineLevel="0" collapsed="false">
      <c r="B108" s="81"/>
      <c r="C108" s="81"/>
      <c r="D108" s="81"/>
      <c r="E108" s="81"/>
      <c r="F108" s="81"/>
      <c r="G108" s="81"/>
      <c r="H108" s="81"/>
      <c r="I108" s="81"/>
      <c r="J108" s="81"/>
      <c r="K108" s="81"/>
      <c r="L108" s="81"/>
    </row>
    <row r="109" customFormat="false" ht="10.5" hidden="false" customHeight="false" outlineLevel="0" collapsed="false">
      <c r="B109" s="81"/>
      <c r="C109" s="81"/>
      <c r="D109" s="81"/>
      <c r="E109" s="81"/>
      <c r="F109" s="81"/>
      <c r="G109" s="81"/>
      <c r="H109" s="81"/>
      <c r="I109" s="81"/>
      <c r="J109" s="81"/>
      <c r="K109" s="81"/>
      <c r="L109" s="81"/>
    </row>
    <row r="110" customFormat="false" ht="10.5" hidden="false" customHeight="false" outlineLevel="0" collapsed="false">
      <c r="B110" s="81"/>
      <c r="C110" s="81"/>
      <c r="D110" s="81"/>
      <c r="E110" s="81"/>
      <c r="F110" s="81"/>
      <c r="G110" s="81"/>
      <c r="H110" s="81"/>
      <c r="I110" s="81"/>
      <c r="J110" s="81"/>
      <c r="K110" s="81"/>
      <c r="L110" s="81"/>
    </row>
    <row r="111" customFormat="false" ht="10.5" hidden="false" customHeight="false" outlineLevel="0" collapsed="false">
      <c r="B111" s="81"/>
      <c r="C111" s="81"/>
      <c r="D111" s="81"/>
      <c r="E111" s="81"/>
      <c r="F111" s="81"/>
      <c r="G111" s="81"/>
      <c r="H111" s="81"/>
      <c r="I111" s="81"/>
      <c r="J111" s="81"/>
      <c r="K111" s="81"/>
      <c r="L111" s="81"/>
    </row>
    <row r="112" customFormat="false" ht="10.5" hidden="false" customHeight="false" outlineLevel="0" collapsed="false">
      <c r="B112" s="81"/>
      <c r="C112" s="81"/>
      <c r="D112" s="81"/>
      <c r="E112" s="81"/>
      <c r="F112" s="81"/>
      <c r="G112" s="81"/>
      <c r="H112" s="81"/>
      <c r="I112" s="81"/>
      <c r="J112" s="81"/>
      <c r="K112" s="81"/>
      <c r="L112" s="81"/>
    </row>
    <row r="113" customFormat="false" ht="10.5" hidden="false" customHeight="false" outlineLevel="0" collapsed="false">
      <c r="B113" s="81"/>
      <c r="C113" s="81"/>
      <c r="D113" s="81"/>
      <c r="E113" s="81"/>
      <c r="F113" s="81"/>
      <c r="G113" s="81"/>
      <c r="H113" s="81"/>
      <c r="I113" s="81"/>
      <c r="J113" s="81"/>
      <c r="K113" s="81"/>
      <c r="L113" s="81"/>
    </row>
    <row r="114" customFormat="false" ht="10.5" hidden="false" customHeight="false" outlineLevel="0" collapsed="false">
      <c r="B114" s="81"/>
      <c r="C114" s="81"/>
      <c r="D114" s="81"/>
      <c r="E114" s="81"/>
      <c r="F114" s="81"/>
      <c r="G114" s="81"/>
      <c r="H114" s="81"/>
      <c r="I114" s="81"/>
      <c r="J114" s="81"/>
      <c r="K114" s="81"/>
      <c r="L114" s="81"/>
    </row>
    <row r="115" customFormat="false" ht="10.5" hidden="false" customHeight="false" outlineLevel="0" collapsed="false">
      <c r="B115" s="81"/>
      <c r="C115" s="81"/>
      <c r="D115" s="81"/>
      <c r="E115" s="81"/>
      <c r="F115" s="81"/>
      <c r="G115" s="81"/>
      <c r="H115" s="81"/>
      <c r="I115" s="81"/>
      <c r="J115" s="81"/>
      <c r="K115" s="81"/>
      <c r="L115" s="81"/>
    </row>
    <row r="116" customFormat="false" ht="10.5" hidden="false" customHeight="false" outlineLevel="0" collapsed="false">
      <c r="B116" s="81"/>
      <c r="C116" s="81"/>
      <c r="D116" s="81"/>
      <c r="E116" s="81"/>
      <c r="F116" s="81"/>
      <c r="G116" s="81"/>
      <c r="H116" s="81"/>
      <c r="I116" s="81"/>
      <c r="J116" s="81"/>
      <c r="K116" s="81"/>
      <c r="L116" s="81"/>
    </row>
    <row r="117" customFormat="false" ht="10.5" hidden="false" customHeight="false" outlineLevel="0" collapsed="false">
      <c r="B117" s="81"/>
      <c r="C117" s="81"/>
      <c r="D117" s="81"/>
      <c r="E117" s="81"/>
      <c r="F117" s="81"/>
      <c r="G117" s="81"/>
      <c r="H117" s="81"/>
      <c r="I117" s="81"/>
      <c r="J117" s="81"/>
      <c r="K117" s="81"/>
      <c r="L117" s="81"/>
    </row>
    <row r="118" customFormat="false" ht="10.5" hidden="false" customHeight="false" outlineLevel="0" collapsed="false">
      <c r="B118" s="81"/>
      <c r="C118" s="81"/>
      <c r="D118" s="81"/>
      <c r="E118" s="81"/>
      <c r="F118" s="81"/>
      <c r="G118" s="81"/>
      <c r="H118" s="81"/>
      <c r="I118" s="81"/>
      <c r="J118" s="81"/>
      <c r="K118" s="81"/>
      <c r="L118" s="81"/>
    </row>
    <row r="119" customFormat="false" ht="10.5" hidden="false" customHeight="false" outlineLevel="0" collapsed="false">
      <c r="B119" s="81"/>
      <c r="C119" s="81"/>
      <c r="D119" s="81"/>
      <c r="E119" s="81"/>
      <c r="F119" s="81"/>
      <c r="G119" s="81"/>
      <c r="H119" s="81"/>
      <c r="I119" s="81"/>
      <c r="J119" s="81"/>
      <c r="K119" s="81"/>
      <c r="L119" s="81"/>
    </row>
    <row r="120" customFormat="false" ht="10.5" hidden="false" customHeight="false" outlineLevel="0" collapsed="false">
      <c r="B120" s="81"/>
      <c r="C120" s="81"/>
      <c r="D120" s="81"/>
      <c r="E120" s="81"/>
      <c r="F120" s="81"/>
      <c r="G120" s="81"/>
      <c r="H120" s="81"/>
      <c r="I120" s="81"/>
      <c r="J120" s="81"/>
      <c r="K120" s="81"/>
      <c r="L120" s="81"/>
    </row>
    <row r="121" customFormat="false" ht="10.5" hidden="false" customHeight="false" outlineLevel="0" collapsed="false">
      <c r="B121" s="81"/>
      <c r="C121" s="81"/>
      <c r="D121" s="81"/>
      <c r="E121" s="81"/>
      <c r="F121" s="81"/>
      <c r="G121" s="81"/>
      <c r="H121" s="81"/>
      <c r="I121" s="81"/>
      <c r="J121" s="81"/>
      <c r="K121" s="81"/>
      <c r="L121" s="81"/>
    </row>
    <row r="122" customFormat="false" ht="10.5" hidden="false" customHeight="false" outlineLevel="0" collapsed="false">
      <c r="B122" s="81"/>
      <c r="C122" s="81"/>
      <c r="D122" s="81"/>
      <c r="E122" s="81"/>
      <c r="F122" s="81"/>
      <c r="G122" s="81"/>
      <c r="H122" s="81"/>
      <c r="I122" s="81"/>
      <c r="J122" s="81"/>
      <c r="K122" s="81"/>
      <c r="L122" s="81"/>
    </row>
    <row r="123" customFormat="false" ht="10.5" hidden="false" customHeight="false" outlineLevel="0" collapsed="false">
      <c r="B123" s="81"/>
      <c r="C123" s="81"/>
      <c r="D123" s="81"/>
      <c r="E123" s="81"/>
      <c r="F123" s="81"/>
      <c r="G123" s="81"/>
      <c r="H123" s="81"/>
      <c r="I123" s="81"/>
      <c r="J123" s="81"/>
      <c r="K123" s="81"/>
      <c r="L123" s="81"/>
    </row>
    <row r="124" customFormat="false" ht="10.5" hidden="false" customHeight="false" outlineLevel="0" collapsed="false">
      <c r="B124" s="81"/>
      <c r="C124" s="81"/>
      <c r="D124" s="81"/>
      <c r="E124" s="81"/>
      <c r="F124" s="81"/>
      <c r="G124" s="81"/>
      <c r="H124" s="81"/>
      <c r="I124" s="81"/>
      <c r="J124" s="81"/>
      <c r="K124" s="81"/>
      <c r="L124" s="81"/>
    </row>
    <row r="125" customFormat="false" ht="10.5" hidden="false" customHeight="false" outlineLevel="0" collapsed="false">
      <c r="B125" s="81"/>
      <c r="C125" s="81"/>
      <c r="D125" s="81"/>
      <c r="E125" s="81"/>
      <c r="F125" s="81"/>
      <c r="G125" s="81"/>
      <c r="H125" s="81"/>
      <c r="I125" s="81"/>
      <c r="J125" s="81"/>
      <c r="K125" s="81"/>
      <c r="L125" s="81"/>
    </row>
    <row r="126" customFormat="false" ht="10.5" hidden="false" customHeight="false" outlineLevel="0" collapsed="false">
      <c r="B126" s="81"/>
      <c r="C126" s="81"/>
      <c r="D126" s="81"/>
      <c r="E126" s="81"/>
      <c r="F126" s="81"/>
      <c r="G126" s="81"/>
      <c r="H126" s="81"/>
      <c r="I126" s="81"/>
      <c r="J126" s="81"/>
      <c r="K126" s="81"/>
      <c r="L126" s="81"/>
    </row>
    <row r="127" customFormat="false" ht="10.5" hidden="false" customHeight="false" outlineLevel="0" collapsed="false">
      <c r="B127" s="81"/>
      <c r="C127" s="81"/>
      <c r="D127" s="81"/>
      <c r="E127" s="81"/>
      <c r="F127" s="81"/>
      <c r="G127" s="81"/>
      <c r="H127" s="81"/>
      <c r="I127" s="81"/>
      <c r="J127" s="81"/>
      <c r="K127" s="81"/>
      <c r="L127" s="81"/>
    </row>
    <row r="128" customFormat="false" ht="10.5" hidden="false" customHeight="false" outlineLevel="0" collapsed="false">
      <c r="B128" s="81"/>
      <c r="C128" s="81"/>
      <c r="D128" s="81"/>
      <c r="E128" s="81"/>
      <c r="F128" s="81"/>
      <c r="G128" s="81"/>
      <c r="H128" s="81"/>
      <c r="I128" s="81"/>
      <c r="J128" s="81"/>
      <c r="K128" s="81"/>
      <c r="L128" s="81"/>
    </row>
    <row r="129" customFormat="false" ht="10.5" hidden="false" customHeight="false" outlineLevel="0" collapsed="false">
      <c r="B129" s="81"/>
      <c r="C129" s="81"/>
      <c r="D129" s="81"/>
      <c r="E129" s="81"/>
      <c r="F129" s="81"/>
      <c r="G129" s="81"/>
      <c r="H129" s="81"/>
      <c r="I129" s="81"/>
      <c r="J129" s="81"/>
      <c r="K129" s="81"/>
      <c r="L129" s="81"/>
    </row>
    <row r="130" customFormat="false" ht="10.5" hidden="false" customHeight="false" outlineLevel="0" collapsed="false">
      <c r="B130" s="81"/>
      <c r="C130" s="81"/>
      <c r="D130" s="81"/>
      <c r="E130" s="81"/>
      <c r="F130" s="81"/>
      <c r="G130" s="81"/>
      <c r="H130" s="81"/>
      <c r="I130" s="81"/>
      <c r="J130" s="81"/>
      <c r="K130" s="81"/>
      <c r="L130" s="81"/>
    </row>
    <row r="131" customFormat="false" ht="10.5" hidden="false" customHeight="false" outlineLevel="0" collapsed="false">
      <c r="B131" s="81"/>
      <c r="C131" s="81"/>
      <c r="D131" s="81"/>
      <c r="E131" s="81"/>
      <c r="F131" s="81"/>
      <c r="G131" s="81"/>
      <c r="H131" s="81"/>
      <c r="I131" s="81"/>
      <c r="J131" s="81"/>
      <c r="K131" s="81"/>
      <c r="L131" s="81"/>
    </row>
    <row r="132" customFormat="false" ht="10.5" hidden="false" customHeight="false" outlineLevel="0" collapsed="false">
      <c r="B132" s="81"/>
      <c r="C132" s="81"/>
      <c r="D132" s="81"/>
      <c r="E132" s="81"/>
      <c r="F132" s="81"/>
      <c r="G132" s="81"/>
      <c r="H132" s="81"/>
      <c r="I132" s="81"/>
      <c r="J132" s="81"/>
      <c r="K132" s="81"/>
      <c r="L132" s="81"/>
    </row>
    <row r="133" customFormat="false" ht="10.5" hidden="false" customHeight="false" outlineLevel="0" collapsed="false">
      <c r="B133" s="81"/>
      <c r="C133" s="81"/>
      <c r="D133" s="81"/>
      <c r="E133" s="81"/>
      <c r="F133" s="81"/>
      <c r="G133" s="81"/>
      <c r="H133" s="81"/>
      <c r="I133" s="81"/>
      <c r="J133" s="81"/>
      <c r="K133" s="81"/>
      <c r="L133" s="81"/>
    </row>
    <row r="134" customFormat="false" ht="10.5" hidden="false" customHeight="false" outlineLevel="0" collapsed="false">
      <c r="B134" s="81"/>
      <c r="C134" s="81"/>
      <c r="D134" s="81"/>
      <c r="E134" s="81"/>
      <c r="F134" s="81"/>
      <c r="G134" s="81"/>
      <c r="H134" s="81"/>
      <c r="I134" s="81"/>
      <c r="J134" s="81"/>
      <c r="K134" s="81"/>
      <c r="L134" s="81"/>
    </row>
    <row r="135" customFormat="false" ht="10.5" hidden="false" customHeight="false" outlineLevel="0" collapsed="false">
      <c r="B135" s="81"/>
      <c r="C135" s="81"/>
      <c r="D135" s="81"/>
      <c r="E135" s="81"/>
      <c r="F135" s="81"/>
      <c r="G135" s="81"/>
      <c r="H135" s="81"/>
      <c r="I135" s="81"/>
      <c r="J135" s="81"/>
      <c r="K135" s="81"/>
      <c r="L135" s="81"/>
    </row>
    <row r="136" customFormat="false" ht="10.5" hidden="false" customHeight="false" outlineLevel="0" collapsed="false">
      <c r="B136" s="81"/>
      <c r="C136" s="81"/>
      <c r="D136" s="81"/>
      <c r="E136" s="81"/>
      <c r="F136" s="81"/>
      <c r="G136" s="81"/>
      <c r="H136" s="81"/>
      <c r="I136" s="81"/>
      <c r="J136" s="81"/>
      <c r="K136" s="81"/>
      <c r="L136" s="81"/>
    </row>
    <row r="137" customFormat="false" ht="10.5" hidden="false" customHeight="false" outlineLevel="0" collapsed="false">
      <c r="B137" s="81"/>
      <c r="C137" s="81"/>
      <c r="D137" s="81"/>
      <c r="E137" s="81"/>
      <c r="F137" s="81"/>
      <c r="G137" s="81"/>
      <c r="H137" s="81"/>
      <c r="I137" s="81"/>
      <c r="J137" s="81"/>
      <c r="K137" s="81"/>
      <c r="L137" s="81"/>
    </row>
    <row r="138" customFormat="false" ht="10.5" hidden="false" customHeight="false" outlineLevel="0" collapsed="false">
      <c r="B138" s="81"/>
      <c r="C138" s="81"/>
      <c r="D138" s="81"/>
      <c r="E138" s="81"/>
      <c r="F138" s="81"/>
      <c r="G138" s="81"/>
      <c r="H138" s="81"/>
      <c r="I138" s="81"/>
      <c r="J138" s="81"/>
      <c r="K138" s="81"/>
      <c r="L138" s="81"/>
    </row>
    <row r="139" customFormat="false" ht="10.5" hidden="false" customHeight="false" outlineLevel="0" collapsed="false">
      <c r="B139" s="81"/>
      <c r="C139" s="81"/>
      <c r="D139" s="81"/>
      <c r="E139" s="81"/>
      <c r="F139" s="81"/>
      <c r="G139" s="81"/>
      <c r="H139" s="81"/>
      <c r="I139" s="81"/>
      <c r="J139" s="81"/>
      <c r="K139" s="81"/>
      <c r="L139" s="81"/>
    </row>
    <row r="140" customFormat="false" ht="10.5" hidden="false" customHeight="false" outlineLevel="0" collapsed="false">
      <c r="B140" s="81"/>
      <c r="C140" s="81"/>
      <c r="D140" s="81"/>
      <c r="E140" s="81"/>
      <c r="F140" s="81"/>
      <c r="G140" s="81"/>
      <c r="H140" s="81"/>
      <c r="I140" s="81"/>
      <c r="J140" s="81"/>
      <c r="K140" s="81"/>
      <c r="L140" s="81"/>
    </row>
    <row r="141" customFormat="false" ht="10.5" hidden="false" customHeight="false" outlineLevel="0" collapsed="false">
      <c r="B141" s="81"/>
      <c r="C141" s="81"/>
      <c r="D141" s="81"/>
      <c r="E141" s="81"/>
      <c r="F141" s="81"/>
      <c r="G141" s="81"/>
      <c r="H141" s="81"/>
      <c r="I141" s="81"/>
      <c r="J141" s="81"/>
      <c r="K141" s="81"/>
      <c r="L141" s="81"/>
    </row>
    <row r="142" customFormat="false" ht="10.5" hidden="false" customHeight="false" outlineLevel="0" collapsed="false">
      <c r="B142" s="81"/>
      <c r="C142" s="81"/>
      <c r="D142" s="81"/>
      <c r="E142" s="81"/>
      <c r="F142" s="81"/>
      <c r="G142" s="81"/>
      <c r="H142" s="81"/>
      <c r="I142" s="81"/>
      <c r="J142" s="81"/>
      <c r="K142" s="81"/>
      <c r="L142" s="81"/>
    </row>
    <row r="143" customFormat="false" ht="10.5" hidden="false" customHeight="false" outlineLevel="0" collapsed="false">
      <c r="B143" s="81"/>
      <c r="C143" s="81"/>
      <c r="D143" s="81"/>
      <c r="E143" s="81"/>
      <c r="F143" s="81"/>
      <c r="G143" s="81"/>
      <c r="H143" s="81"/>
      <c r="I143" s="81"/>
      <c r="J143" s="81"/>
      <c r="K143" s="81"/>
      <c r="L143" s="81"/>
    </row>
    <row r="144" customFormat="false" ht="10.5" hidden="false" customHeight="false" outlineLevel="0" collapsed="false">
      <c r="B144" s="81"/>
      <c r="C144" s="81"/>
      <c r="D144" s="81"/>
      <c r="E144" s="81"/>
      <c r="F144" s="81"/>
      <c r="G144" s="81"/>
      <c r="H144" s="81"/>
      <c r="I144" s="81"/>
      <c r="J144" s="81"/>
      <c r="K144" s="81"/>
      <c r="L144" s="81"/>
    </row>
    <row r="145" customFormat="false" ht="10.5" hidden="false" customHeight="false" outlineLevel="0" collapsed="false">
      <c r="B145" s="81"/>
      <c r="C145" s="81"/>
      <c r="D145" s="81"/>
      <c r="E145" s="81"/>
      <c r="F145" s="81"/>
      <c r="G145" s="81"/>
      <c r="H145" s="81"/>
      <c r="I145" s="81"/>
      <c r="J145" s="81"/>
      <c r="K145" s="81"/>
      <c r="L145" s="81"/>
    </row>
    <row r="146" customFormat="false" ht="10.5" hidden="false" customHeight="false" outlineLevel="0" collapsed="false">
      <c r="B146" s="81"/>
      <c r="C146" s="81"/>
      <c r="D146" s="81"/>
      <c r="E146" s="81"/>
      <c r="F146" s="81"/>
      <c r="G146" s="81"/>
      <c r="H146" s="81"/>
      <c r="I146" s="81"/>
      <c r="J146" s="81"/>
      <c r="K146" s="81"/>
      <c r="L146" s="81"/>
    </row>
    <row r="147" customFormat="false" ht="10.5" hidden="false" customHeight="false" outlineLevel="0" collapsed="false">
      <c r="B147" s="81"/>
      <c r="C147" s="81"/>
      <c r="D147" s="81"/>
      <c r="E147" s="81"/>
      <c r="F147" s="81"/>
      <c r="G147" s="81"/>
      <c r="H147" s="81"/>
      <c r="I147" s="81"/>
      <c r="J147" s="81"/>
      <c r="K147" s="81"/>
      <c r="L147" s="81"/>
    </row>
    <row r="148" customFormat="false" ht="10.5" hidden="false" customHeight="false" outlineLevel="0" collapsed="false">
      <c r="B148" s="81"/>
      <c r="C148" s="81"/>
      <c r="D148" s="81"/>
      <c r="E148" s="81"/>
      <c r="F148" s="81"/>
      <c r="G148" s="81"/>
      <c r="H148" s="81"/>
      <c r="I148" s="81"/>
      <c r="J148" s="81"/>
      <c r="K148" s="81"/>
      <c r="L148" s="81"/>
    </row>
    <row r="149" customFormat="false" ht="10.5" hidden="false" customHeight="false" outlineLevel="0" collapsed="false">
      <c r="B149" s="81"/>
      <c r="C149" s="81"/>
      <c r="D149" s="81"/>
      <c r="E149" s="81"/>
      <c r="F149" s="81"/>
      <c r="G149" s="81"/>
      <c r="H149" s="81"/>
      <c r="I149" s="81"/>
      <c r="J149" s="81"/>
      <c r="K149" s="81"/>
      <c r="L149" s="81"/>
    </row>
    <row r="150" customFormat="false" ht="10.5" hidden="false" customHeight="false" outlineLevel="0" collapsed="false">
      <c r="B150" s="81"/>
      <c r="C150" s="81"/>
      <c r="D150" s="81"/>
      <c r="E150" s="81"/>
      <c r="F150" s="81"/>
      <c r="G150" s="81"/>
      <c r="H150" s="81"/>
      <c r="I150" s="81"/>
      <c r="J150" s="81"/>
      <c r="K150" s="81"/>
      <c r="L150" s="81"/>
    </row>
    <row r="151" customFormat="false" ht="10.5" hidden="false" customHeight="false" outlineLevel="0" collapsed="false">
      <c r="B151" s="81"/>
      <c r="C151" s="81"/>
      <c r="D151" s="81"/>
      <c r="E151" s="81"/>
      <c r="F151" s="81"/>
      <c r="G151" s="81"/>
      <c r="H151" s="81"/>
      <c r="I151" s="81"/>
      <c r="J151" s="81"/>
      <c r="K151" s="81"/>
      <c r="L151" s="81"/>
    </row>
    <row r="152" customFormat="false" ht="10.5" hidden="false" customHeight="false" outlineLevel="0" collapsed="false">
      <c r="B152" s="81"/>
      <c r="C152" s="81"/>
      <c r="D152" s="81"/>
      <c r="E152" s="81"/>
      <c r="F152" s="81"/>
      <c r="G152" s="81"/>
      <c r="H152" s="81"/>
      <c r="I152" s="81"/>
      <c r="J152" s="81"/>
      <c r="K152" s="81"/>
      <c r="L152" s="81"/>
    </row>
    <row r="153" customFormat="false" ht="10.5" hidden="false" customHeight="false" outlineLevel="0" collapsed="false">
      <c r="B153" s="81"/>
      <c r="C153" s="81"/>
      <c r="D153" s="81"/>
      <c r="E153" s="81"/>
      <c r="F153" s="81"/>
      <c r="G153" s="81"/>
      <c r="H153" s="81"/>
      <c r="I153" s="81"/>
      <c r="J153" s="81"/>
      <c r="K153" s="81"/>
      <c r="L153" s="81"/>
    </row>
    <row r="154" customFormat="false" ht="10.5" hidden="false" customHeight="false" outlineLevel="0" collapsed="false">
      <c r="B154" s="81"/>
      <c r="C154" s="81"/>
      <c r="D154" s="81"/>
      <c r="E154" s="81"/>
      <c r="F154" s="81"/>
      <c r="G154" s="81"/>
      <c r="H154" s="81"/>
      <c r="I154" s="81"/>
      <c r="J154" s="81"/>
      <c r="K154" s="81"/>
      <c r="L154" s="81"/>
    </row>
    <row r="155" customFormat="false" ht="10.5" hidden="false" customHeight="false" outlineLevel="0" collapsed="false">
      <c r="B155" s="81"/>
      <c r="C155" s="81"/>
      <c r="D155" s="81"/>
      <c r="E155" s="81"/>
      <c r="F155" s="81"/>
      <c r="G155" s="81"/>
      <c r="H155" s="81"/>
      <c r="I155" s="81"/>
      <c r="J155" s="81"/>
      <c r="K155" s="81"/>
      <c r="L155" s="81"/>
    </row>
    <row r="156" customFormat="false" ht="10.5" hidden="false" customHeight="false" outlineLevel="0" collapsed="false">
      <c r="B156" s="81"/>
      <c r="C156" s="81"/>
      <c r="D156" s="81"/>
      <c r="E156" s="81"/>
      <c r="F156" s="81"/>
      <c r="G156" s="81"/>
      <c r="H156" s="81"/>
      <c r="I156" s="81"/>
      <c r="J156" s="81"/>
      <c r="K156" s="81"/>
      <c r="L156" s="81"/>
    </row>
    <row r="157" customFormat="false" ht="10.5" hidden="false" customHeight="false" outlineLevel="0" collapsed="false">
      <c r="B157" s="81"/>
      <c r="C157" s="81"/>
      <c r="D157" s="81"/>
      <c r="E157" s="81"/>
      <c r="F157" s="81"/>
      <c r="G157" s="81"/>
      <c r="H157" s="81"/>
      <c r="I157" s="81"/>
      <c r="J157" s="81"/>
      <c r="K157" s="81"/>
      <c r="L157" s="81"/>
    </row>
    <row r="158" customFormat="false" ht="10.5" hidden="false" customHeight="false" outlineLevel="0" collapsed="false">
      <c r="B158" s="81"/>
      <c r="C158" s="81"/>
      <c r="D158" s="81"/>
      <c r="E158" s="81"/>
      <c r="F158" s="81"/>
      <c r="G158" s="81"/>
      <c r="H158" s="81"/>
      <c r="I158" s="81"/>
      <c r="J158" s="81"/>
      <c r="K158" s="81"/>
      <c r="L158" s="81"/>
    </row>
    <row r="159" customFormat="false" ht="10.5" hidden="false" customHeight="false" outlineLevel="0" collapsed="false">
      <c r="B159" s="81"/>
      <c r="C159" s="81"/>
      <c r="D159" s="81"/>
      <c r="E159" s="81"/>
      <c r="F159" s="81"/>
      <c r="G159" s="81"/>
      <c r="H159" s="81"/>
      <c r="I159" s="81"/>
      <c r="J159" s="81"/>
      <c r="K159" s="81"/>
      <c r="L159" s="81"/>
    </row>
    <row r="160" customFormat="false" ht="10.5" hidden="false" customHeight="false" outlineLevel="0" collapsed="false">
      <c r="B160" s="81"/>
      <c r="C160" s="81"/>
      <c r="D160" s="81"/>
      <c r="E160" s="81"/>
      <c r="F160" s="81"/>
      <c r="G160" s="81"/>
      <c r="H160" s="81"/>
      <c r="I160" s="81"/>
      <c r="J160" s="81"/>
      <c r="K160" s="81"/>
      <c r="L160" s="81"/>
    </row>
    <row r="161" customFormat="false" ht="10.5" hidden="false" customHeight="false" outlineLevel="0" collapsed="false">
      <c r="B161" s="81"/>
      <c r="C161" s="81"/>
      <c r="D161" s="81"/>
      <c r="E161" s="81"/>
      <c r="F161" s="81"/>
      <c r="G161" s="81"/>
      <c r="H161" s="81"/>
      <c r="I161" s="81"/>
      <c r="J161" s="81"/>
      <c r="K161" s="81"/>
      <c r="L161" s="81"/>
    </row>
    <row r="162" customFormat="false" ht="10.5" hidden="false" customHeight="false" outlineLevel="0" collapsed="false">
      <c r="B162" s="81"/>
      <c r="C162" s="81"/>
      <c r="D162" s="81"/>
      <c r="E162" s="81"/>
      <c r="F162" s="81"/>
      <c r="G162" s="81"/>
      <c r="H162" s="81"/>
      <c r="I162" s="81"/>
      <c r="J162" s="81"/>
      <c r="K162" s="81"/>
      <c r="L162" s="81"/>
    </row>
    <row r="163" customFormat="false" ht="10.5" hidden="false" customHeight="false" outlineLevel="0" collapsed="false">
      <c r="B163" s="81"/>
      <c r="C163" s="81"/>
      <c r="D163" s="81"/>
      <c r="E163" s="81"/>
      <c r="F163" s="81"/>
      <c r="G163" s="81"/>
      <c r="H163" s="81"/>
      <c r="I163" s="81"/>
      <c r="J163" s="81"/>
      <c r="K163" s="81"/>
      <c r="L163" s="81"/>
    </row>
    <row r="164" customFormat="false" ht="10.5" hidden="false" customHeight="false" outlineLevel="0" collapsed="false">
      <c r="B164" s="81"/>
      <c r="C164" s="81"/>
      <c r="D164" s="81"/>
      <c r="E164" s="81"/>
      <c r="F164" s="81"/>
      <c r="G164" s="81"/>
      <c r="H164" s="81"/>
      <c r="I164" s="81"/>
      <c r="J164" s="81"/>
      <c r="K164" s="81"/>
      <c r="L164" s="81"/>
    </row>
    <row r="165" customFormat="false" ht="10.5" hidden="false" customHeight="false" outlineLevel="0" collapsed="false">
      <c r="B165" s="81"/>
      <c r="C165" s="81"/>
      <c r="D165" s="81"/>
      <c r="E165" s="81"/>
      <c r="F165" s="81"/>
      <c r="G165" s="81"/>
      <c r="H165" s="81"/>
      <c r="I165" s="81"/>
      <c r="J165" s="81"/>
      <c r="K165" s="81"/>
      <c r="L165" s="81"/>
    </row>
    <row r="166" customFormat="false" ht="10.5" hidden="false" customHeight="false" outlineLevel="0" collapsed="false">
      <c r="B166" s="81"/>
      <c r="C166" s="81"/>
      <c r="D166" s="81"/>
      <c r="E166" s="81"/>
      <c r="F166" s="81"/>
      <c r="G166" s="81"/>
      <c r="H166" s="81"/>
      <c r="I166" s="81"/>
      <c r="J166" s="81"/>
      <c r="K166" s="81"/>
      <c r="L166" s="81"/>
    </row>
    <row r="167" customFormat="false" ht="10.5" hidden="false" customHeight="false" outlineLevel="0" collapsed="false">
      <c r="B167" s="81"/>
      <c r="C167" s="81"/>
      <c r="D167" s="81"/>
      <c r="E167" s="81"/>
      <c r="F167" s="81"/>
      <c r="G167" s="81"/>
      <c r="H167" s="81"/>
      <c r="I167" s="81"/>
      <c r="J167" s="81"/>
      <c r="K167" s="81"/>
      <c r="L167" s="81"/>
    </row>
    <row r="168" customFormat="false" ht="10.5" hidden="false" customHeight="false" outlineLevel="0" collapsed="false">
      <c r="B168" s="81"/>
      <c r="C168" s="81"/>
      <c r="D168" s="81"/>
      <c r="E168" s="81"/>
      <c r="F168" s="81"/>
      <c r="G168" s="81"/>
      <c r="H168" s="81"/>
      <c r="I168" s="81"/>
      <c r="J168" s="81"/>
      <c r="K168" s="81"/>
      <c r="L168" s="81"/>
    </row>
    <row r="169" customFormat="false" ht="10.5" hidden="false" customHeight="false" outlineLevel="0" collapsed="false">
      <c r="B169" s="81"/>
      <c r="C169" s="81"/>
      <c r="D169" s="81"/>
      <c r="E169" s="81"/>
      <c r="F169" s="81"/>
      <c r="G169" s="81"/>
      <c r="H169" s="81"/>
      <c r="I169" s="81"/>
      <c r="J169" s="81"/>
      <c r="K169" s="81"/>
      <c r="L169" s="81"/>
    </row>
  </sheetData>
  <mergeCells count="5">
    <mergeCell ref="B1:E1"/>
    <mergeCell ref="C3:H3"/>
    <mergeCell ref="C5:D5"/>
    <mergeCell ref="E5:F5"/>
    <mergeCell ref="G5:H5"/>
  </mergeCells>
  <printOptions headings="false" gridLines="false" gridLinesSet="true" horizontalCentered="true" verticalCentered="false"/>
  <pageMargins left="0.590277777777778" right="0.354166666666667" top="1.23888888888889"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9:21:07Z</dcterms:created>
  <dc:creator>García Pancorbo. Dolores</dc:creator>
  <dc:description/>
  <dc:language>en-US</dc:language>
  <cp:lastModifiedBy>David Toledo Gomez</cp:lastModifiedBy>
  <cp:lastPrinted>2018-07-20T09:53:39Z</cp:lastPrinted>
  <dcterms:modified xsi:type="dcterms:W3CDTF">2018-07-24T12:26:35Z</dcterms:modified>
  <cp:revision>0</cp:revision>
  <dc:subject/>
  <dc:title/>
</cp:coreProperties>
</file>