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ORTADA" sheetId="1" state="visible" r:id="rId2"/>
    <sheet name="Índice de Tablas" sheetId="2" state="visible" r:id="rId3"/>
    <sheet name="1.1" sheetId="3" state="visible" r:id="rId4"/>
    <sheet name="2.1" sheetId="4" state="visible" r:id="rId5"/>
    <sheet name="3.1" sheetId="5" state="visible" r:id="rId6"/>
    <sheet name="3.2" sheetId="6" state="visible" r:id="rId7"/>
    <sheet name="4.1" sheetId="7" state="visible" r:id="rId8"/>
    <sheet name="4.2" sheetId="8" state="visible" r:id="rId9"/>
    <sheet name="4.3" sheetId="9" state="visible" r:id="rId10"/>
    <sheet name="4.4" sheetId="10" state="visible" r:id="rId11"/>
    <sheet name="4.5" sheetId="11" state="visible" r:id="rId12"/>
    <sheet name="5.1" sheetId="12" state="visible" r:id="rId13"/>
    <sheet name="5.2" sheetId="13" state="visible" r:id="rId14"/>
    <sheet name="5.3" sheetId="14" state="visible" r:id="rId15"/>
    <sheet name="5.4" sheetId="15" state="visible" r:id="rId16"/>
    <sheet name="6.1" sheetId="16" state="visible" r:id="rId17"/>
    <sheet name="6.2" sheetId="17" state="visible" r:id="rId18"/>
    <sheet name="6.3" sheetId="18" state="visible" r:id="rId19"/>
    <sheet name="6.4" sheetId="19" state="visible" r:id="rId20"/>
    <sheet name="6.5" sheetId="20" state="visible" r:id="rId21"/>
    <sheet name="6.6" sheetId="21" state="visible" r:id="rId22"/>
    <sheet name="7.1" sheetId="22" state="visible" r:id="rId23"/>
    <sheet name="7.2" sheetId="23" state="visible" r:id="rId24"/>
    <sheet name="Gráficos" sheetId="24" state="visible" r:id="rId25"/>
  </sheets>
  <definedNames>
    <definedName function="false" hidden="false" localSheetId="2" name="_xlnm.Print_Area" vbProcedure="false">'1.1'!$A$1:$G$24</definedName>
    <definedName function="false" hidden="false" localSheetId="3" name="_xlnm.Print_Area" vbProcedure="false">'2.1'!$A$1:$L$26</definedName>
    <definedName function="false" hidden="false" localSheetId="3" name="_xlnm.Print_Titles" vbProcedure="false">'2.1'!$B:$B</definedName>
    <definedName function="false" hidden="false" localSheetId="4" name="_xlnm.Print_Area" vbProcedure="false">'3.1'!$A$1:$K$26</definedName>
    <definedName function="false" hidden="false" localSheetId="4" name="_xlnm.Print_Titles" vbProcedure="false">'3.1'!$B:$B</definedName>
    <definedName function="false" hidden="false" localSheetId="5" name="_xlnm.Print_Area" vbProcedure="false">'3.2'!$A$1:$AN$19</definedName>
    <definedName function="false" hidden="false" localSheetId="5" name="_xlnm.Print_Titles" vbProcedure="false">'3.2'!$B:$B,'3.2'!$1:$2</definedName>
    <definedName function="false" hidden="false" localSheetId="6" name="_xlnm.Print_Area" vbProcedure="false">'4.1'!$A$1:$G$24</definedName>
    <definedName function="false" hidden="false" localSheetId="7" name="_xlnm.Print_Area" vbProcedure="false">'4.2'!$B$1:$U$39</definedName>
    <definedName function="false" hidden="false" localSheetId="7" name="_xlnm.Print_Titles" vbProcedure="false">'4.2'!$B:$B,'4.2'!$1:$3</definedName>
    <definedName function="false" hidden="false" localSheetId="8" name="_xlnm.Print_Area" vbProcedure="false">'4.3'!$B$1:$U$39</definedName>
    <definedName function="false" hidden="false" localSheetId="8" name="_xlnm.Print_Titles" vbProcedure="false">'4.3'!$B:$B</definedName>
    <definedName function="false" hidden="false" localSheetId="9" name="_xlnm.Print_Area" vbProcedure="false">'4.4'!$B$1:$U$24</definedName>
    <definedName function="false" hidden="false" localSheetId="9" name="_xlnm.Print_Titles" vbProcedure="false">'4.4'!$B:$B</definedName>
    <definedName function="false" hidden="false" localSheetId="10" name="_xlnm.Print_Area" vbProcedure="false">'4.5'!$B$1:$U$29</definedName>
    <definedName function="false" hidden="false" localSheetId="10" name="_xlnm.Print_Titles" vbProcedure="false">'4.5'!$B:$B</definedName>
    <definedName function="false" hidden="false" localSheetId="11" name="_xlnm.Print_Area" vbProcedure="false">'5.1'!$B$1:$T$25</definedName>
    <definedName function="false" hidden="false" localSheetId="11" name="_xlnm.Print_Titles" vbProcedure="false">'5.1'!$B:$B</definedName>
    <definedName function="false" hidden="false" localSheetId="12" name="_xlnm.Print_Area" vbProcedure="false">'5.2'!$A$1:$J$25</definedName>
    <definedName function="false" hidden="false" localSheetId="13" name="_xlnm.Print_Area" vbProcedure="false">'5.3'!$A$1:$J$25</definedName>
    <definedName function="false" hidden="false" localSheetId="14" name="_xlnm.Print_Area" vbProcedure="false">'5.4'!$B$1:$U$21</definedName>
    <definedName function="false" hidden="false" localSheetId="14" name="_xlnm.Print_Titles" vbProcedure="false">'5.4'!$B:$B</definedName>
    <definedName function="false" hidden="false" localSheetId="15" name="_xlnm.Print_Area" vbProcedure="false">'6.1'!$B$1:$U$38</definedName>
    <definedName function="false" hidden="false" localSheetId="15" name="_xlnm.Print_Titles" vbProcedure="false">'6.1'!$B:$B</definedName>
    <definedName function="false" hidden="false" localSheetId="16" name="_xlnm.Print_Area" vbProcedure="false">'6.2'!$A$1:$K$26</definedName>
    <definedName function="false" hidden="false" localSheetId="17" name="_xlnm.Print_Area" vbProcedure="false">'6.3'!$A$1:$J$24</definedName>
    <definedName function="false" hidden="false" localSheetId="18" name="_xlnm.Print_Area" vbProcedure="false">'6.4'!$A$1:$G$25</definedName>
    <definedName function="false" hidden="false" localSheetId="19" name="_xlnm.Print_Area" vbProcedure="false">'6.5'!$A$1:$J$25</definedName>
    <definedName function="false" hidden="false" localSheetId="21" name="_xlnm.Print_Area" vbProcedure="false">'7.1'!$B$1:$U$19</definedName>
    <definedName function="false" hidden="false" localSheetId="21" name="_xlnm.Print_Titles" vbProcedure="false">'7.1'!$B:$B</definedName>
    <definedName function="false" hidden="false" localSheetId="22" name="_xlnm.Print_Area" vbProcedure="false">'7.2'!$A$1:$G$25</definedName>
    <definedName function="false" hidden="false" localSheetId="1" name="_xlnm.Print_Area" vbProcedure="false">'Índice de Tablas'!$B$1:$F$42</definedName>
    <definedName function="false" hidden="false" localSheetId="0" name="_xlnm.Print_Area" vbProcedure="false">PORTADA!$A$1:$C$24</definedName>
    <definedName function="false" hidden="false" localSheetId="14" name="_Toc519669468" vbProcedure="false">'5.4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0">
  <si>
    <t xml:space="preserve">ESTADÍSTICAS AUTONÓMICAS DE HOSPITALES. AÑO 2016</t>
  </si>
  <si>
    <t xml:space="preserve">ESTADÍSTICAS  DE HOSPITALES. TABLAS POR COMUNIDADES AUTÓNOMAS. AÑO 2016</t>
  </si>
  <si>
    <t xml:space="preserve">Hospitales</t>
  </si>
  <si>
    <t xml:space="preserve">TABLA 1.1. HOSPITALES SEGÚN DEPENDENCIA. Año 2016</t>
  </si>
  <si>
    <t xml:space="preserve">Dotación</t>
  </si>
  <si>
    <t xml:space="preserve">TABLA 2.1. DOTACIÓN CAMAS SEGÚN DEPENDENCIA. Año 2016</t>
  </si>
  <si>
    <t xml:space="preserve">TABLA 3.1. DOTACIÓN EN FUNCIONAMIENTO. Año 2016</t>
  </si>
  <si>
    <t xml:space="preserve">TABLA 3.2. INDICADORES DOTACIÓN TECNOLÓGICA EN FUNCIONAMIENTO. Año 2016</t>
  </si>
  <si>
    <t xml:space="preserve">Personal</t>
  </si>
  <si>
    <t xml:space="preserve">TABLA 4.1. PERSONAL SEGÚN TIPO DE VINCULACIÓN. Año 2016</t>
  </si>
  <si>
    <t xml:space="preserve">TABLA 4.2. MÉDICOS POR ESPECIALIDAD, FARMACÉUTICOS y OTROS TITULADOS SUPERIORES VINCULADOS POR CCAA.  Año  2016</t>
  </si>
  <si>
    <t xml:space="preserve">TABLA 4.3. TASA POR 10.000 HAB. DE MÉDICOS POR ESPECIALIDAD, FARMACÉUTICOS Y OTROS TITULADOS SUPERIORES POR CCAA. Año 2016</t>
  </si>
  <si>
    <t xml:space="preserve">TABLA 4.4. RESTO DE PERSONAL SANITARIO Y NO SANITARIO. Año 2016</t>
  </si>
  <si>
    <t xml:space="preserve">TABLA 4.5. INDICADORES DE PERSONAL VINCULADO. Año 2016</t>
  </si>
  <si>
    <t xml:space="preserve">Actividad Asistencial</t>
  </si>
  <si>
    <t xml:space="preserve">TABLA 5.1. DATOS E INDICADORES DE FRECUENTACIÓN. Año 2016</t>
  </si>
  <si>
    <t xml:space="preserve">TABLA 5.2. INDICADORES DE HOSPITALIZACIÓN SEGÚN DEPENDENCIA. Año 2016</t>
  </si>
  <si>
    <t xml:space="preserve">TABLA 5.3. INDICADORES EN HOSPITALES DE AGUDOS SEGÚN DEPENDENCIA. Año 2016</t>
  </si>
  <si>
    <t xml:space="preserve">Consultas </t>
  </si>
  <si>
    <t xml:space="preserve">TABLA 5.4. CONSULTAS TOTALES SEGÚN ÁREAS ASISTENCIALES. Año 2016</t>
  </si>
  <si>
    <t xml:space="preserve">Actividad en otras Areas Asistenciales</t>
  </si>
  <si>
    <t xml:space="preserve">TABLA 6.1. INDICADORES DE ACTIVIDAD DIAGNÓSTICA. Año 2016</t>
  </si>
  <si>
    <t xml:space="preserve">TABLA 6.2. INDICADORES DE ACTIVIDAD QUIRÚRGICA. Año 2016</t>
  </si>
  <si>
    <t xml:space="preserve">TABLA 6.3. INDICADORES DE ACTIVIDAD OBSTÉTRICA. Año 2016</t>
  </si>
  <si>
    <t xml:space="preserve">TABLA 6.4. INDICADORES DE ACTIVIDAD DE URGENCIAS. Año 2016</t>
  </si>
  <si>
    <t xml:space="preserve">TABLA 6.5. INDICADORES DE ACTIVIDAD DE HOSPITAL DE DÍA Y HOSPITALIZACIÓN A DOMICILIO. Año 2016</t>
  </si>
  <si>
    <t xml:space="preserve">TABLA 6.6 ACTIVIDAD  Y TASA POR 1.000 hab. EN OTRAS ÁREAS ASISTENCIALES. Año 2016</t>
  </si>
  <si>
    <t xml:space="preserve">Indicadores de Gasto</t>
  </si>
  <si>
    <t xml:space="preserve">TABLA 7.1. FINANCIACIÓN DE ACTIVIDAD ASISTENCIAL. Año 2016</t>
  </si>
  <si>
    <t xml:space="preserve">TABLA 7.2. INDICADORES DE GASTO. Año 2016</t>
  </si>
  <si>
    <t xml:space="preserve"> TABLA 1.1. HOSPITALES SEGÚN DEPENDENCIA. Año 2016</t>
  </si>
  <si>
    <t xml:space="preserve">Públicos-SNS</t>
  </si>
  <si>
    <t xml:space="preserve">Privados</t>
  </si>
  <si>
    <t xml:space="preserve">TOT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REGIÓN DE MURCIA</t>
  </si>
  <si>
    <t xml:space="preserve">C. FORAL DE NAVARRA</t>
  </si>
  <si>
    <t xml:space="preserve">PAÍS VASCO</t>
  </si>
  <si>
    <t xml:space="preserve">LA RIOJA</t>
  </si>
  <si>
    <t xml:space="preserve">CEUTA Y MELILLA</t>
  </si>
  <si>
    <t xml:space="preserve">Camas instaladas</t>
  </si>
  <si>
    <t xml:space="preserve">Camas en funcionamiento</t>
  </si>
  <si>
    <t xml:space="preserve">Público-SNS</t>
  </si>
  <si>
    <t xml:space="preserve">Nº</t>
  </si>
  <si>
    <t xml:space="preserve">Dotación por 1000 hab</t>
  </si>
  <si>
    <t xml:space="preserve">% SNS</t>
  </si>
  <si>
    <t xml:space="preserve">Quirófanos</t>
  </si>
  <si>
    <t xml:space="preserve">Puestos de hospital de día</t>
  </si>
  <si>
    <t xml:space="preserve">Dotación por 100.000 hab</t>
  </si>
  <si>
    <t xml:space="preserve">Salas de Rx</t>
  </si>
  <si>
    <t xml:space="preserve">Salas de Hemodinámica</t>
  </si>
  <si>
    <t xml:space="preserve">-</t>
  </si>
  <si>
    <t xml:space="preserve">Acelerador Lineal</t>
  </si>
  <si>
    <t xml:space="preserve">Angiografos Digitales</t>
  </si>
  <si>
    <t xml:space="preserve">Densiometros </t>
  </si>
  <si>
    <t xml:space="preserve">Equipos de Hemodiálisis</t>
  </si>
  <si>
    <t xml:space="preserve">TAC </t>
  </si>
  <si>
    <t xml:space="preserve">PET</t>
  </si>
  <si>
    <t xml:space="preserve">RNM </t>
  </si>
  <si>
    <t xml:space="preserve">Gammacámara</t>
  </si>
  <si>
    <t xml:space="preserve">Litotriptor </t>
  </si>
  <si>
    <t xml:space="preserve">Mamógrafos</t>
  </si>
  <si>
    <t xml:space="preserve">SPECT </t>
  </si>
  <si>
    <t xml:space="preserve">Jornada Completa</t>
  </si>
  <si>
    <t xml:space="preserve">Jornada Parcial</t>
  </si>
  <si>
    <t xml:space="preserve">Personal Vinculado</t>
  </si>
  <si>
    <t xml:space="preserve">Médicos residentes. MIR</t>
  </si>
  <si>
    <t xml:space="preserve">Enfermeros residentes. EIR</t>
  </si>
  <si>
    <t xml:space="preserve">Personal por 1000 hab</t>
  </si>
  <si>
    <t xml:space="preserve">Colaboradores</t>
  </si>
  <si>
    <t xml:space="preserve">Personal según tipo de vinculación definida por la situación de relación laboral con el centro (ver ficha técnica).</t>
  </si>
  <si>
    <t xml:space="preserve">Anestesia y Reanimación</t>
  </si>
  <si>
    <t xml:space="preserve">Aparato digestivo</t>
  </si>
  <si>
    <t xml:space="preserve">Cardiología</t>
  </si>
  <si>
    <t xml:space="preserve">Endocrinología</t>
  </si>
  <si>
    <t xml:space="preserve">Geriatría</t>
  </si>
  <si>
    <t xml:space="preserve">Medicina interna</t>
  </si>
  <si>
    <t xml:space="preserve">Neumología</t>
  </si>
  <si>
    <t xml:space="preserve">Oncología</t>
  </si>
  <si>
    <t xml:space="preserve">Medicina Intensiva</t>
  </si>
  <si>
    <t xml:space="preserve">Neurología</t>
  </si>
  <si>
    <t xml:space="preserve">Pediatría</t>
  </si>
  <si>
    <t xml:space="preserve">Psiquiatría</t>
  </si>
  <si>
    <t xml:space="preserve">Rehabilitación</t>
  </si>
  <si>
    <t xml:space="preserve">Resto de Médicas y Ser. Centrales</t>
  </si>
  <si>
    <t xml:space="preserve">Total especialidades médicas</t>
  </si>
  <si>
    <t xml:space="preserve">Angiología y Cirugía Vascular</t>
  </si>
  <si>
    <t xml:space="preserve">Cirugía Cardiaca</t>
  </si>
  <si>
    <t xml:space="preserve">Cirugía General y Aparato Digestivo</t>
  </si>
  <si>
    <t xml:space="preserve">Cirugía Oral Y Maxilofacial</t>
  </si>
  <si>
    <t xml:space="preserve">Cirugía Ortopédica y Traumatología</t>
  </si>
  <si>
    <t xml:space="preserve">Cirugía Pediatrica</t>
  </si>
  <si>
    <t xml:space="preserve">Cirugía Plástica Estética y Reparadora</t>
  </si>
  <si>
    <t xml:space="preserve">Cirugía Torácica</t>
  </si>
  <si>
    <t xml:space="preserve">Dermatología Médico Quirúrgica</t>
  </si>
  <si>
    <t xml:space="preserve">Neurocirugía</t>
  </si>
  <si>
    <t xml:space="preserve">Obstetricia y Ginecología</t>
  </si>
  <si>
    <t xml:space="preserve">Oftalmología</t>
  </si>
  <si>
    <t xml:space="preserve">ORL</t>
  </si>
  <si>
    <t xml:space="preserve">Urgencias</t>
  </si>
  <si>
    <t xml:space="preserve">Urología</t>
  </si>
  <si>
    <t xml:space="preserve">Total especialidades quirúrgicas</t>
  </si>
  <si>
    <t xml:space="preserve">Total Médicos</t>
  </si>
  <si>
    <t xml:space="preserve">Farmacéuticos</t>
  </si>
  <si>
    <t xml:space="preserve">Otros titulados superiores</t>
  </si>
  <si>
    <r>
      <rPr>
        <b val="true"/>
        <sz val="8"/>
        <rFont val="Arial"/>
        <family val="2"/>
      </rPr>
      <t xml:space="preserve">COMUNIDAD</t>
    </r>
    <r>
      <rPr>
        <b val="true"/>
        <sz val="9"/>
        <rFont val="Arial"/>
        <family val="2"/>
      </rPr>
      <t xml:space="preserve"> VALENCIANA</t>
    </r>
  </si>
  <si>
    <t xml:space="preserve">Otro Personal Sanitario </t>
  </si>
  <si>
    <t xml:space="preserve">Enfermeros</t>
  </si>
  <si>
    <t xml:space="preserve">Matronas</t>
  </si>
  <si>
    <t xml:space="preserve">Otros Enfermeros Especialistas</t>
  </si>
  <si>
    <t xml:space="preserve">Fisioterapeutas</t>
  </si>
  <si>
    <t xml:space="preserve">Terapeutas Ocupacionales</t>
  </si>
  <si>
    <t xml:space="preserve">Logopedas</t>
  </si>
  <si>
    <t xml:space="preserve">Otros Titulados  Medios Sanitarios</t>
  </si>
  <si>
    <r>
      <rPr>
        <sz val="9"/>
        <rFont val="Arial"/>
        <family val="2"/>
      </rPr>
      <t xml:space="preserve">Técnicos Sanitarios Grado Medio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écnicos Sanitarios Grado Superior </t>
    </r>
    <r>
      <rPr>
        <vertAlign val="superscript"/>
        <sz val="9"/>
        <rFont val="Arial"/>
        <family val="2"/>
      </rPr>
      <t xml:space="preserve">(2)</t>
    </r>
  </si>
  <si>
    <t xml:space="preserve">Resto de Personal Sanitario No Facultativo</t>
  </si>
  <si>
    <t xml:space="preserve">Total Personal no Sanitario</t>
  </si>
  <si>
    <t xml:space="preserve">Dirección y Gestión</t>
  </si>
  <si>
    <t xml:space="preserve">Trabajadores Sociales</t>
  </si>
  <si>
    <t xml:space="preserve">Personal de Oficio</t>
  </si>
  <si>
    <t xml:space="preserve">Administrativos</t>
  </si>
  <si>
    <t xml:space="preserve">Otro personal no Sanitario</t>
  </si>
  <si>
    <t xml:space="preserve">(1) Auxiliares de Enfermería y Farmacia.</t>
  </si>
  <si>
    <t xml:space="preserve">(2) Técnicos de laborarorio, radiología, medicina nuclear, etc.</t>
  </si>
  <si>
    <t xml:space="preserve">Total</t>
  </si>
  <si>
    <t xml:space="preserve">% Médicos</t>
  </si>
  <si>
    <t xml:space="preserve">		Por 1000 hab</t>
  </si>
  <si>
    <t xml:space="preserve">		Por 100 camas</t>
  </si>
  <si>
    <t xml:space="preserve">		% SNS</t>
  </si>
  <si>
    <t xml:space="preserve">% Enfermeros</t>
  </si>
  <si>
    <t xml:space="preserve">% Aux de enfermeria</t>
  </si>
  <si>
    <t xml:space="preserve">% Matronas</t>
  </si>
  <si>
    <t xml:space="preserve">		por 1000 mujeres en edad fértil</t>
  </si>
  <si>
    <t xml:space="preserve">% Médicos residentes. MIR</t>
  </si>
  <si>
    <t xml:space="preserve">		Índice MIR / Médicos </t>
  </si>
  <si>
    <t xml:space="preserve">Farmaceúticos</t>
  </si>
  <si>
    <t xml:space="preserve">% Personal NO sanitario</t>
  </si>
  <si>
    <t xml:space="preserve">INGRESOS</t>
  </si>
  <si>
    <t xml:space="preserve">ALTAS</t>
  </si>
  <si>
    <t xml:space="preserve">ESTANCIAS</t>
  </si>
  <si>
    <t xml:space="preserve">CONSULTAS TOTALES</t>
  </si>
  <si>
    <t xml:space="preserve">INTERVENCIONES QUIRÚRGICAS</t>
  </si>
  <si>
    <t xml:space="preserve">URGENCIAS</t>
  </si>
  <si>
    <t xml:space="preserve">Frecuentación por 1000 hab</t>
  </si>
  <si>
    <t xml:space="preserve">Estancia Media   </t>
  </si>
  <si>
    <t xml:space="preserve">Índice de Ocupación   </t>
  </si>
  <si>
    <t xml:space="preserve">Índice de Rotación</t>
  </si>
  <si>
    <t xml:space="preserve">Mortalidad Intrahospitalaria</t>
  </si>
  <si>
    <t xml:space="preserve">Aparato Digestivo</t>
  </si>
  <si>
    <t xml:space="preserve">Dermatología</t>
  </si>
  <si>
    <t xml:space="preserve">Resto de Especialidades Médicas</t>
  </si>
  <si>
    <t xml:space="preserve">Cirugía General y Digestiva</t>
  </si>
  <si>
    <t xml:space="preserve">Traumatología</t>
  </si>
  <si>
    <t xml:space="preserve">Ginecología y Obstetricia</t>
  </si>
  <si>
    <t xml:space="preserve">Resto de especailidades Quirúrgicas</t>
  </si>
  <si>
    <t xml:space="preserve">Preanestesia</t>
  </si>
  <si>
    <t xml:space="preserve">Otras Consultas</t>
  </si>
  <si>
    <t xml:space="preserve">Biopsias Total</t>
  </si>
  <si>
    <t xml:space="preserve">Necropsias Total</t>
  </si>
  <si>
    <t xml:space="preserve">Necropsias/altas fallecimiento</t>
  </si>
  <si>
    <t xml:space="preserve">Angiografia Digital Total</t>
  </si>
  <si>
    <t xml:space="preserve">por 1.000 habitantes</t>
  </si>
  <si>
    <t xml:space="preserve">Densitometrías Total</t>
  </si>
  <si>
    <t xml:space="preserve">Gammagrafías Total</t>
  </si>
  <si>
    <t xml:space="preserve">Mamografías	Total</t>
  </si>
  <si>
    <t xml:space="preserve">PET Total</t>
  </si>
  <si>
    <t xml:space="preserve">Resonancia Magnética Total</t>
  </si>
  <si>
    <t xml:space="preserve">Rx Convencional Total</t>
  </si>
  <si>
    <t xml:space="preserve">SPECT Total</t>
  </si>
  <si>
    <t xml:space="preserve">TAC Total</t>
  </si>
  <si>
    <t xml:space="preserve">Intervenciones (total)</t>
  </si>
  <si>
    <t xml:space="preserve">Intervenciones con Hospitalización</t>
  </si>
  <si>
    <t xml:space="preserve">CMA</t>
  </si>
  <si>
    <t xml:space="preserve">% de Ambulatorización</t>
  </si>
  <si>
    <t xml:space="preserve">Intervenciones por 1000 hab</t>
  </si>
  <si>
    <t xml:space="preserve">Total Partos</t>
  </si>
  <si>
    <t xml:space="preserve">Tasa de Cesáreas </t>
  </si>
  <si>
    <t xml:space="preserve">Partos por 1000 mujeres en edad fértil</t>
  </si>
  <si>
    <t xml:space="preserve">Recién Nacidos Vivos</t>
  </si>
  <si>
    <t xml:space="preserve">Tasa de Fecundidad</t>
  </si>
  <si>
    <t xml:space="preserve">Tasa de Natalidad</t>
  </si>
  <si>
    <t xml:space="preserve">Fallecimientos Maternales</t>
  </si>
  <si>
    <t xml:space="preserve">TOTAL DE URGENCIAS</t>
  </si>
  <si>
    <t xml:space="preserve">% Urgencias Ingresadas</t>
  </si>
  <si>
    <t xml:space="preserve">Presión de urgencias (1)</t>
  </si>
  <si>
    <t xml:space="preserve">Urgencias por 1000 hab</t>
  </si>
  <si>
    <t xml:space="preserve">(1) La presión de urgencias en el servicio de urgencias se calcula teniendo en cuenta los ingresos realizados desde este servicio.</t>
  </si>
  <si>
    <t xml:space="preserve">HOSPITAL DE DÍA</t>
  </si>
  <si>
    <t xml:space="preserve">Hospital de Día</t>
  </si>
  <si>
    <t xml:space="preserve">HOSPITALIZACIÓN A DOMICILIO
</t>
  </si>
  <si>
    <t xml:space="preserve">Hospitalización a Domicilio	
</t>
  </si>
  <si>
    <t xml:space="preserve">Total sesiones</t>
  </si>
  <si>
    <t xml:space="preserve"> por 1000 hab</t>
  </si>
  <si>
    <t xml:space="preserve">Total de visitas</t>
  </si>
  <si>
    <t xml:space="preserve">Pacientes por 1000 Ingresos
</t>
  </si>
  <si>
    <t xml:space="preserve">Fisioterapia</t>
  </si>
  <si>
    <t xml:space="preserve">Terapia ocupacional</t>
  </si>
  <si>
    <t xml:space="preserve">Logopedia</t>
  </si>
  <si>
    <t xml:space="preserve"> Radioterapia</t>
  </si>
  <si>
    <t xml:space="preserve">por 1000 hab</t>
  </si>
  <si>
    <t xml:space="preserve">Hemodiálisis	</t>
  </si>
  <si>
    <t xml:space="preserve">Diálisis peritoneal a domicilio</t>
  </si>
  <si>
    <t xml:space="preserve">Altas Totales</t>
  </si>
  <si>
    <t xml:space="preserve">		% Financiadas por el SNS</t>
  </si>
  <si>
    <t xml:space="preserve">Estancias Totales</t>
  </si>
  <si>
    <t xml:space="preserve">Consultas Totales</t>
  </si>
  <si>
    <t xml:space="preserve">CMA </t>
  </si>
  <si>
    <t xml:space="preserve">Urgencias Totales</t>
  </si>
  <si>
    <t xml:space="preserve">Sesiones  de HD </t>
  </si>
  <si>
    <t xml:space="preserve">Pacientes en HDom</t>
  </si>
  <si>
    <t xml:space="preserve">#DIV/0</t>
  </si>
  <si>
    <t xml:space="preserve">Total Compras y Gastos</t>
  </si>
  <si>
    <t xml:space="preserve">Gasto por habitante</t>
  </si>
  <si>
    <r>
      <rPr>
        <b val="true"/>
        <sz val="10"/>
        <rFont val="Arial"/>
        <family val="2"/>
      </rPr>
      <t xml:space="preserve">Gasto por cama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Gasto por alt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asto por estancia  </t>
  </si>
  <si>
    <t xml:space="preserve">(1) Calculado con base a la estimación de gasto de hospitalización a partir del número de UPA (Unidad Ponderada de actividad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#,##0.00"/>
    <numFmt numFmtId="168" formatCode="#,##0"/>
    <numFmt numFmtId="169" formatCode="0"/>
    <numFmt numFmtId="170" formatCode="0%"/>
    <numFmt numFmtId="171" formatCode="0.00"/>
    <numFmt numFmtId="172" formatCode="0.0%"/>
    <numFmt numFmtId="173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1"/>
      <color rgb="FF008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color rgb="FF008080"/>
      <name val="Arial"/>
      <family val="2"/>
    </font>
    <font>
      <sz val="10"/>
      <color rgb="FF008080"/>
      <name val="Arial"/>
      <family val="2"/>
    </font>
    <font>
      <sz val="16"/>
      <color rgb="FF008080"/>
      <name val="Arial"/>
      <family val="2"/>
    </font>
    <font>
      <sz val="12"/>
      <name val="Arial"/>
      <family val="2"/>
    </font>
    <font>
      <sz val="8"/>
      <color rgb="FF339966"/>
      <name val="Verdana"/>
      <family val="2"/>
    </font>
    <font>
      <b val="true"/>
      <i val="true"/>
      <sz val="9"/>
      <color rgb="FF008080"/>
      <name val="Arial"/>
      <family val="2"/>
    </font>
    <font>
      <b val="true"/>
      <sz val="8"/>
      <color rgb="FF339966"/>
      <name val="Verdana"/>
      <family val="2"/>
    </font>
    <font>
      <sz val="9"/>
      <name val="Verdana"/>
      <family val="2"/>
    </font>
    <font>
      <sz val="9"/>
      <color rgb="FF339966"/>
      <name val="Verdana"/>
      <family val="2"/>
    </font>
    <font>
      <b val="true"/>
      <sz val="9"/>
      <color rgb="FF339966"/>
      <name val="Verdana"/>
      <family val="2"/>
    </font>
    <font>
      <sz val="10"/>
      <color rgb="FF339966"/>
      <name val="Arial"/>
      <family val="2"/>
    </font>
    <font>
      <sz val="6"/>
      <color rgb="FF339966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9"/>
      <color rgb="FF333300"/>
      <name val="Arial"/>
      <family val="2"/>
    </font>
    <font>
      <b val="true"/>
      <sz val="8"/>
      <name val="Arial"/>
      <family val="2"/>
    </font>
    <font>
      <sz val="12"/>
      <color rgb="FF339966"/>
      <name val="Arial"/>
      <family val="2"/>
    </font>
    <font>
      <vertAlign val="superscript"/>
      <sz val="9"/>
      <name val="Arial"/>
      <family val="2"/>
    </font>
    <font>
      <sz val="8"/>
      <color rgb="FF339966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/>
      <diagonal/>
    </border>
    <border diagonalUp="false" diagonalDown="false">
      <left/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dotted">
        <color rgb="FF008080"/>
      </right>
      <top style="medium">
        <color rgb="FF008080"/>
      </top>
      <bottom/>
      <diagonal/>
    </border>
    <border diagonalUp="false" diagonalDown="false">
      <left/>
      <right style="dotted">
        <color rgb="FF008080"/>
      </right>
      <top/>
      <bottom style="dotted">
        <color rgb="FF008080"/>
      </bottom>
      <diagonal/>
    </border>
    <border diagonalUp="false" diagonalDown="false">
      <left/>
      <right style="dotted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339966"/>
      </right>
      <top style="medium">
        <color rgb="FF008080"/>
      </top>
      <bottom/>
      <diagonal/>
    </border>
    <border diagonalUp="false" diagonalDown="false">
      <left/>
      <right style="medium">
        <color rgb="FF339966"/>
      </right>
      <top style="medium">
        <color rgb="FF008080"/>
      </top>
      <bottom/>
      <diagonal/>
    </border>
    <border diagonalUp="false" diagonalDown="false">
      <left/>
      <right style="dotted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dotted">
        <color rgb="FF339966"/>
      </right>
      <top style="dotted">
        <color rgb="FF008080"/>
      </top>
      <bottom/>
      <diagonal/>
    </border>
    <border diagonalUp="false" diagonalDown="false">
      <left/>
      <right style="medium">
        <color rgb="FF339966"/>
      </right>
      <top style="dotted">
        <color rgb="FF008080"/>
      </top>
      <bottom/>
      <diagonal/>
    </border>
    <border diagonalUp="false" diagonalDown="false">
      <left/>
      <right style="dotted">
        <color rgb="FF339966"/>
      </right>
      <top/>
      <bottom style="dotted">
        <color rgb="FF008080"/>
      </bottom>
      <diagonal/>
    </border>
    <border diagonalUp="false" diagonalDown="false">
      <left/>
      <right style="medium">
        <color rgb="FF339966"/>
      </right>
      <top/>
      <bottom style="dotted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8" fillId="2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6" applyFont="true" applyBorder="true" applyAlignment="false" applyProtection="true">
      <protection locked="true" hidden="false"/>
    </xf>
    <xf numFmtId="164" fontId="8" fillId="2" borderId="7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applyFont="true" applyBorder="true" applyAlignment="false" applyProtection="true">
      <protection locked="true" hidden="false"/>
    </xf>
    <xf numFmtId="164" fontId="10" fillId="2" borderId="4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0" fillId="2" borderId="9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8" fillId="2" borderId="6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2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0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8" fontId="10" fillId="0" borderId="8" xfId="33" applyFont="true" applyBorder="false" applyAlignment="fals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10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0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10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5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5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11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7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6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7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12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10" fillId="2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1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5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7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12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8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8" fillId="2" borderId="14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14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15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8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10" fillId="2" borderId="8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16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16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17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0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10" fillId="2" borderId="0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18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8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8" fillId="2" borderId="19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0" fillId="2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8" fillId="2" borderId="2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21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0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0" borderId="0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7" fontId="10" fillId="0" borderId="8" xfId="33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2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8" fillId="0" borderId="0" xfId="37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5" fontId="29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0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9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10" fillId="2" borderId="1" xfId="21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3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2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8" fontId="8" fillId="2" borderId="22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25" xfId="3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6" fontId="10" fillId="2" borderId="0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26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27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2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8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27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7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2" fontId="8" fillId="2" borderId="1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2" fontId="8" fillId="2" borderId="5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2" fontId="8" fillId="2" borderId="7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8" fillId="2" borderId="12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2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2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1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5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8" fillId="2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7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2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0" xfId="27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72" fontId="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26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22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8" fillId="2" borderId="28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0" fontId="10" fillId="2" borderId="22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27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7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0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10" fillId="2" borderId="0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5" xfId="29" applyFont="false" applyBorder="false" applyAlignment="false" applyProtection="false">
      <alignment horizontal="right" vertical="center" textRotation="0" wrapText="false" indent="2" shrinkToFit="false"/>
      <protection locked="true" hidden="false"/>
    </xf>
    <xf numFmtId="172" fontId="8" fillId="2" borderId="12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2" fontId="8" fillId="0" borderId="0" xfId="27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71" fontId="8" fillId="0" borderId="0" xfId="26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6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8" xfId="27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71" fontId="10" fillId="0" borderId="8" xfId="26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10" fillId="0" borderId="8" xfId="3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8" fillId="2" borderId="10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2" borderId="5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2" borderId="7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2" borderId="0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7" fontId="8" fillId="2" borderId="12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8" xfId="3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0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8" fillId="2" borderId="5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8" fillId="2" borderId="7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8" fillId="2" borderId="12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0" fillId="0" borderId="8" xfId="3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3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5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7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12" xfId="29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8" xfId="3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29" xfId="28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2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8" fillId="2" borderId="28" xfId="29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6" fontId="10" fillId="2" borderId="22" xfId="29" applyFont="true" applyBorder="true" applyAlignment="false" applyProtection="false">
      <alignment horizontal="right" vertical="center" textRotation="0" wrapText="false" indent="2" shrinkToFit="false"/>
      <protection locked="true" hidden="false"/>
    </xf>
    <xf numFmtId="165" fontId="5" fillId="2" borderId="2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6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3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3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8" fontId="8" fillId="2" borderId="6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6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6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2" borderId="0" xfId="3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6" xfId="28" applyFont="false" applyBorder="true" applyAlignment="false" applyProtection="false">
      <alignment horizontal="right" vertical="center" textRotation="0" wrapText="false" indent="2" shrinkToFit="false"/>
      <protection locked="true" hidden="false"/>
    </xf>
    <xf numFmtId="168" fontId="8" fillId="2" borderId="6" xfId="3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 cabecera 1" xfId="21"/>
    <cellStyle name="Escri cabecera 2" xfId="22"/>
    <cellStyle name="Escri cabecera 3" xfId="23"/>
    <cellStyle name="Escri cabecera unica" xfId="24"/>
    <cellStyle name="Escri continúa y final" xfId="25"/>
    <cellStyle name="escri nº %" xfId="26"/>
    <cellStyle name="Escri nº decimal" xfId="27"/>
    <cellStyle name="Escri nº simple" xfId="28"/>
    <cellStyle name="Escri separacion columnas" xfId="29"/>
    <cellStyle name="escri separacion filas" xfId="30"/>
    <cellStyle name="escri separacion filas y columnas" xfId="31"/>
    <cellStyle name="Escri titulo tabla" xfId="32"/>
    <cellStyle name="Escri TOTAL horizontal" xfId="33"/>
    <cellStyle name="Escri TOTAL vertical" xfId="34"/>
    <cellStyle name="Escri ultima fila nº" xfId="35"/>
    <cellStyle name="Hipervínculo 2" xfId="36"/>
    <cellStyle name="javertical" xfId="37"/>
    <cellStyle name="Normal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mpras y Gastos</a:t>
            </a:r>
          </a:p>
        </c:rich>
      </c:tx>
      <c:layout>
        <c:manualLayout>
          <c:xMode val="edge"/>
          <c:yMode val="edge"/>
          <c:x val="0.327851158965925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8623117644"/>
          <c:y val="0.122350138944025"/>
          <c:w val="0.925271110654263"/>
          <c:h val="0.866851925367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6</c:f>
              <c:strCache>
                <c:ptCount val="1"/>
                <c:pt idx="0">
                  <c:v>Total Compras y Gas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7:$B$24</c:f>
              <c:strCache>
                <c:ptCount val="18"/>
                <c:pt idx="0">
                  <c:v>CEUTA Y MELILLA</c:v>
                </c:pt>
                <c:pt idx="1">
                  <c:v>LA RIOJA</c:v>
                </c:pt>
                <c:pt idx="2">
                  <c:v>CANTABRIA</c:v>
                </c:pt>
                <c:pt idx="3">
                  <c:v>C. FORAL DE NAVARRA</c:v>
                </c:pt>
                <c:pt idx="4">
                  <c:v>EXTREMADURA</c:v>
                </c:pt>
                <c:pt idx="5">
                  <c:v>ASTURIAS</c:v>
                </c:pt>
                <c:pt idx="6">
                  <c:v>ILLES BALEARS</c:v>
                </c:pt>
                <c:pt idx="7">
                  <c:v>ARAGÓN</c:v>
                </c:pt>
                <c:pt idx="8">
                  <c:v>REGIÓN DE MURCIA</c:v>
                </c:pt>
                <c:pt idx="9">
                  <c:v>CASTILLA-LA MANCHA</c:v>
                </c:pt>
                <c:pt idx="10">
                  <c:v>CANARIAS</c:v>
                </c:pt>
                <c:pt idx="11">
                  <c:v>CASTILLA Y LEÓN</c:v>
                </c:pt>
                <c:pt idx="12">
                  <c:v>PAÍS VASCO</c:v>
                </c:pt>
                <c:pt idx="13">
                  <c:v>GALICIA</c:v>
                </c:pt>
                <c:pt idx="14">
                  <c:v>COMUNIDAD VALENCIANA</c:v>
                </c:pt>
                <c:pt idx="15">
                  <c:v>ANDALUCÍA</c:v>
                </c:pt>
                <c:pt idx="16">
                  <c:v>MADRID</c:v>
                </c:pt>
                <c:pt idx="17">
                  <c:v>CATALUÑA</c:v>
                </c:pt>
              </c:strCache>
            </c:strRef>
          </c:cat>
          <c:val>
            <c:numRef>
              <c:f>Gráficos!$C$7:$C$24</c:f>
              <c:numCache>
                <c:formatCode>General</c:formatCode>
                <c:ptCount val="18"/>
                <c:pt idx="0">
                  <c:v>140678350</c:v>
                </c:pt>
                <c:pt idx="1">
                  <c:v>296158167</c:v>
                </c:pt>
                <c:pt idx="2">
                  <c:v>583745406</c:v>
                </c:pt>
                <c:pt idx="3">
                  <c:v>705781997</c:v>
                </c:pt>
                <c:pt idx="4">
                  <c:v>1048122166</c:v>
                </c:pt>
                <c:pt idx="5">
                  <c:v>1112862654</c:v>
                </c:pt>
                <c:pt idx="6">
                  <c:v>1141928967</c:v>
                </c:pt>
                <c:pt idx="7">
                  <c:v>1331951126</c:v>
                </c:pt>
                <c:pt idx="8">
                  <c:v>1467675165</c:v>
                </c:pt>
                <c:pt idx="9">
                  <c:v>1638319543</c:v>
                </c:pt>
                <c:pt idx="10">
                  <c:v>1966311018</c:v>
                </c:pt>
                <c:pt idx="11">
                  <c:v>2207177116</c:v>
                </c:pt>
                <c:pt idx="12">
                  <c:v>2429343595</c:v>
                </c:pt>
                <c:pt idx="13">
                  <c:v>2586144806</c:v>
                </c:pt>
                <c:pt idx="14">
                  <c:v>4692520341</c:v>
                </c:pt>
                <c:pt idx="15">
                  <c:v>6145134208</c:v>
                </c:pt>
                <c:pt idx="16">
                  <c:v>6635459487</c:v>
                </c:pt>
                <c:pt idx="17">
                  <c:v>7218206614</c:v>
                </c:pt>
              </c:numCache>
            </c:numRef>
          </c:val>
        </c:ser>
        <c:gapWidth val="150"/>
        <c:overlap val="0"/>
        <c:axId val="68347971"/>
        <c:axId val="9050519"/>
      </c:barChart>
      <c:catAx>
        <c:axId val="683479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519"/>
        <c:crossesAt val="0"/>
        <c:auto val="1"/>
        <c:lblAlgn val="ctr"/>
        <c:lblOffset val="100"/>
        <c:noMultiLvlLbl val="0"/>
      </c:catAx>
      <c:valAx>
        <c:axId val="905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7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habitante</a:t>
            </a:r>
          </a:p>
        </c:rich>
      </c:tx>
      <c:layout>
        <c:manualLayout>
          <c:xMode val="edge"/>
          <c:yMode val="edge"/>
          <c:x val="0.351952723535457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4542651593"/>
          <c:y val="0.122364547696714"/>
          <c:w val="0.959866392600206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34</c:f>
              <c:strCache>
                <c:ptCount val="1"/>
                <c:pt idx="0">
                  <c:v>Gasto por habita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5:$B$51</c:f>
              <c:strCache>
                <c:ptCount val="17"/>
                <c:pt idx="0">
                  <c:v>ANDALUCÍA</c:v>
                </c:pt>
                <c:pt idx="1">
                  <c:v>CASTILLA-LA MANCHA</c:v>
                </c:pt>
                <c:pt idx="2">
                  <c:v>CEUTA Y MELILLA</c:v>
                </c:pt>
                <c:pt idx="3">
                  <c:v>CASTILLA Y LEÓN</c:v>
                </c:pt>
                <c:pt idx="4">
                  <c:v>CANARIAS</c:v>
                </c:pt>
                <c:pt idx="5">
                  <c:v>LA RIOJA</c:v>
                </c:pt>
                <c:pt idx="6">
                  <c:v>GALICIA</c:v>
                </c:pt>
                <c:pt idx="7">
                  <c:v>COMUNIDAD VALENCIANA</c:v>
                </c:pt>
                <c:pt idx="8">
                  <c:v>EXTREMADURA</c:v>
                </c:pt>
                <c:pt idx="9">
                  <c:v>CATALUÑA</c:v>
                </c:pt>
                <c:pt idx="10">
                  <c:v>CANTABRIA</c:v>
                </c:pt>
                <c:pt idx="11">
                  <c:v>REGIÓN DE MURCIA</c:v>
                </c:pt>
                <c:pt idx="12">
                  <c:v>ARAGÓN</c:v>
                </c:pt>
                <c:pt idx="13">
                  <c:v>ILLES BALEARS</c:v>
                </c:pt>
                <c:pt idx="14">
                  <c:v>MADRID</c:v>
                </c:pt>
                <c:pt idx="15">
                  <c:v>ASTURIAS</c:v>
                </c:pt>
                <c:pt idx="16">
                  <c:v>C. FORAL DE NAVARRA</c:v>
                </c:pt>
              </c:strCache>
            </c:strRef>
          </c:cat>
          <c:val>
            <c:numRef>
              <c:f>Gráficos!$C$35:$C$51</c:f>
              <c:numCache>
                <c:formatCode>General</c:formatCode>
                <c:ptCount val="17"/>
                <c:pt idx="0">
                  <c:v>731.652265476935</c:v>
                </c:pt>
                <c:pt idx="1">
                  <c:v>797.274196177821</c:v>
                </c:pt>
                <c:pt idx="2">
                  <c:v>830.735139540102</c:v>
                </c:pt>
                <c:pt idx="3">
                  <c:v>895.07864502375</c:v>
                </c:pt>
                <c:pt idx="4">
                  <c:v>924.684908199802</c:v>
                </c:pt>
                <c:pt idx="5">
                  <c:v>947.345385277286</c:v>
                </c:pt>
                <c:pt idx="6">
                  <c:v>948.597341508567</c:v>
                </c:pt>
                <c:pt idx="7">
                  <c:v>950.776308479328</c:v>
                </c:pt>
                <c:pt idx="8">
                  <c:v>963.275864572582</c:v>
                </c:pt>
                <c:pt idx="9">
                  <c:v>975.628056302589</c:v>
                </c:pt>
                <c:pt idx="10">
                  <c:v>999.824279607021</c:v>
                </c:pt>
                <c:pt idx="11">
                  <c:v>1001.75425310814</c:v>
                </c:pt>
                <c:pt idx="12">
                  <c:v>1007.13270140747</c:v>
                </c:pt>
                <c:pt idx="13">
                  <c:v>1011.25643321307</c:v>
                </c:pt>
                <c:pt idx="14">
                  <c:v>1036.6528643852</c:v>
                </c:pt>
                <c:pt idx="15">
                  <c:v>1065.47256524312</c:v>
                </c:pt>
                <c:pt idx="16">
                  <c:v>1109.47240867605</c:v>
                </c:pt>
              </c:numCache>
            </c:numRef>
          </c:val>
        </c:ser>
        <c:gapWidth val="150"/>
        <c:overlap val="0"/>
        <c:axId val="91804439"/>
        <c:axId val="8801833"/>
      </c:barChart>
      <c:catAx>
        <c:axId val="918044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833"/>
        <c:crossesAt val="0"/>
        <c:auto val="1"/>
        <c:lblAlgn val="ctr"/>
        <c:lblOffset val="100"/>
        <c:noMultiLvlLbl val="0"/>
      </c:catAx>
      <c:valAx>
        <c:axId val="8801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4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cama</a:t>
            </a:r>
          </a:p>
        </c:rich>
      </c:tx>
      <c:layout>
        <c:manualLayout>
          <c:xMode val="edge"/>
          <c:yMode val="edge"/>
          <c:x val="0.383120888157895"/>
          <c:y val="0.026173428798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9835526316"/>
          <c:y val="0.122593476531424"/>
          <c:w val="0.942331414473684"/>
          <c:h val="0.866825775656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61</c:f>
              <c:strCache>
                <c:ptCount val="1"/>
                <c:pt idx="0">
                  <c:v>Gasto por cama (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B$79</c:f>
              <c:strCache>
                <c:ptCount val="18"/>
                <c:pt idx="0">
                  <c:v>CATALUÑA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LA RIOJA</c:v>
                </c:pt>
                <c:pt idx="4">
                  <c:v>ARAGÓN</c:v>
                </c:pt>
                <c:pt idx="5">
                  <c:v>REGIÓN DE MURCIA</c:v>
                </c:pt>
                <c:pt idx="6">
                  <c:v>GALICIA</c:v>
                </c:pt>
                <c:pt idx="7">
                  <c:v>CANARIAS</c:v>
                </c:pt>
                <c:pt idx="8">
                  <c:v>EXTREMADURA</c:v>
                </c:pt>
                <c:pt idx="9">
                  <c:v>ILLES BALEARS</c:v>
                </c:pt>
                <c:pt idx="10">
                  <c:v>PAÍS VASCO</c:v>
                </c:pt>
                <c:pt idx="11">
                  <c:v>CANTABRIA</c:v>
                </c:pt>
                <c:pt idx="12">
                  <c:v>MADRID</c:v>
                </c:pt>
                <c:pt idx="13">
                  <c:v>CASTILLA-LA MANCHA</c:v>
                </c:pt>
                <c:pt idx="14">
                  <c:v>CEUTA Y MELILLA</c:v>
                </c:pt>
                <c:pt idx="15">
                  <c:v>C. FORAL DE NAVARRA</c:v>
                </c:pt>
                <c:pt idx="16">
                  <c:v>ASTURIAS</c:v>
                </c:pt>
                <c:pt idx="17">
                  <c:v>COMUNIDAD VALENCIANA</c:v>
                </c:pt>
              </c:strCache>
            </c:strRef>
          </c:cat>
          <c:val>
            <c:numRef>
              <c:f>Gráficos!$C$62:$C$79</c:f>
              <c:numCache>
                <c:formatCode>General</c:formatCode>
                <c:ptCount val="18"/>
                <c:pt idx="0">
                  <c:v>145545.204116344</c:v>
                </c:pt>
                <c:pt idx="1">
                  <c:v>155869.353864998</c:v>
                </c:pt>
                <c:pt idx="2">
                  <c:v>160434.754655423</c:v>
                </c:pt>
                <c:pt idx="3">
                  <c:v>165992.580179634</c:v>
                </c:pt>
                <c:pt idx="4">
                  <c:v>171942.119196323</c:v>
                </c:pt>
                <c:pt idx="5">
                  <c:v>175017.714997718</c:v>
                </c:pt>
                <c:pt idx="6">
                  <c:v>176617.377026334</c:v>
                </c:pt>
                <c:pt idx="7">
                  <c:v>176932.315573546</c:v>
                </c:pt>
                <c:pt idx="8">
                  <c:v>179174.97239806</c:v>
                </c:pt>
                <c:pt idx="9">
                  <c:v>179562.109560182</c:v>
                </c:pt>
                <c:pt idx="10">
                  <c:v>180482.814663941</c:v>
                </c:pt>
                <c:pt idx="11">
                  <c:v>183087.984322342</c:v>
                </c:pt>
                <c:pt idx="12">
                  <c:v>186622.793186125</c:v>
                </c:pt>
                <c:pt idx="13">
                  <c:v>186952.943030335</c:v>
                </c:pt>
                <c:pt idx="14">
                  <c:v>198143.039122731</c:v>
                </c:pt>
                <c:pt idx="15">
                  <c:v>202190.93925907</c:v>
                </c:pt>
                <c:pt idx="16">
                  <c:v>202948.414939493</c:v>
                </c:pt>
                <c:pt idx="17">
                  <c:v>210566.469053924</c:v>
                </c:pt>
              </c:numCache>
            </c:numRef>
          </c:val>
        </c:ser>
        <c:gapWidth val="150"/>
        <c:overlap val="0"/>
        <c:axId val="26266406"/>
        <c:axId val="27899776"/>
      </c:barChart>
      <c:catAx>
        <c:axId val="262664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9776"/>
        <c:crossesAt val="0"/>
        <c:auto val="1"/>
        <c:lblAlgn val="ctr"/>
        <c:lblOffset val="100"/>
        <c:noMultiLvlLbl val="0"/>
      </c:catAx>
      <c:valAx>
        <c:axId val="2789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6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alta</a:t>
            </a:r>
          </a:p>
        </c:rich>
      </c:tx>
      <c:layout>
        <c:manualLayout>
          <c:xMode val="edge"/>
          <c:yMode val="edge"/>
          <c:x val="0.394274259868421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9835526316"/>
          <c:y val="0.122364547696714"/>
          <c:w val="0.959858141447369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87</c:f>
              <c:strCache>
                <c:ptCount val="1"/>
                <c:pt idx="0">
                  <c:v>Gasto por alta (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88:$B$105</c:f>
              <c:strCache>
                <c:ptCount val="18"/>
                <c:pt idx="0">
                  <c:v>ILLES BALEARS</c:v>
                </c:pt>
                <c:pt idx="1">
                  <c:v>ANDALUCÍA</c:v>
                </c:pt>
                <c:pt idx="2">
                  <c:v>PAÍS VASCO</c:v>
                </c:pt>
                <c:pt idx="3">
                  <c:v>CATALUÑA</c:v>
                </c:pt>
                <c:pt idx="4">
                  <c:v>MADRID</c:v>
                </c:pt>
                <c:pt idx="5">
                  <c:v>COMUNIDAD VALENCIAN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LA RIOJA</c:v>
                </c:pt>
                <c:pt idx="9">
                  <c:v>CEUTA Y MELILLA</c:v>
                </c:pt>
                <c:pt idx="10">
                  <c:v>ARAGÓN</c:v>
                </c:pt>
                <c:pt idx="11">
                  <c:v>GALICIA</c:v>
                </c:pt>
                <c:pt idx="12">
                  <c:v>REGIÓN DE MURCIA</c:v>
                </c:pt>
                <c:pt idx="13">
                  <c:v>C. FORAL DE NAVARRA</c:v>
                </c:pt>
                <c:pt idx="14">
                  <c:v>EXTREMADURA</c:v>
                </c:pt>
                <c:pt idx="15">
                  <c:v>ASTURIAS</c:v>
                </c:pt>
                <c:pt idx="16">
                  <c:v>CANTABRIA</c:v>
                </c:pt>
                <c:pt idx="17">
                  <c:v>CANARIAS</c:v>
                </c:pt>
              </c:strCache>
            </c:strRef>
          </c:cat>
          <c:val>
            <c:numRef>
              <c:f>Gráficos!$C$88:$C$105</c:f>
              <c:numCache>
                <c:formatCode>General</c:formatCode>
                <c:ptCount val="18"/>
                <c:pt idx="0">
                  <c:v>3683.16370406903</c:v>
                </c:pt>
                <c:pt idx="1">
                  <c:v>3854.02180716825</c:v>
                </c:pt>
                <c:pt idx="2">
                  <c:v>3931.6052965348</c:v>
                </c:pt>
                <c:pt idx="3">
                  <c:v>4312.47078297428</c:v>
                </c:pt>
                <c:pt idx="4">
                  <c:v>4332.3869801398</c:v>
                </c:pt>
                <c:pt idx="5">
                  <c:v>4445.61355960975</c:v>
                </c:pt>
                <c:pt idx="6">
                  <c:v>4645.25740422121</c:v>
                </c:pt>
                <c:pt idx="7">
                  <c:v>4655.50649094913</c:v>
                </c:pt>
                <c:pt idx="8">
                  <c:v>4771.76283394519</c:v>
                </c:pt>
                <c:pt idx="9">
                  <c:v>4850.69319956439</c:v>
                </c:pt>
                <c:pt idx="10">
                  <c:v>5004.94404937409</c:v>
                </c:pt>
                <c:pt idx="11">
                  <c:v>5038.30810051023</c:v>
                </c:pt>
                <c:pt idx="12">
                  <c:v>5310.78977896594</c:v>
                </c:pt>
                <c:pt idx="13">
                  <c:v>5417.81573764547</c:v>
                </c:pt>
                <c:pt idx="14">
                  <c:v>5437.74697012739</c:v>
                </c:pt>
                <c:pt idx="15">
                  <c:v>5552.04271281042</c:v>
                </c:pt>
                <c:pt idx="16">
                  <c:v>5778.37996935902</c:v>
                </c:pt>
                <c:pt idx="17">
                  <c:v>5878.52895928609</c:v>
                </c:pt>
              </c:numCache>
            </c:numRef>
          </c:val>
        </c:ser>
        <c:gapWidth val="150"/>
        <c:overlap val="0"/>
        <c:axId val="38764398"/>
        <c:axId val="4296773"/>
      </c:barChart>
      <c:catAx>
        <c:axId val="387643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773"/>
        <c:crossesAt val="0"/>
        <c:auto val="1"/>
        <c:lblAlgn val="ctr"/>
        <c:lblOffset val="100"/>
        <c:noMultiLvlLbl val="0"/>
      </c:catAx>
      <c:valAx>
        <c:axId val="4296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4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por estancia  </a:t>
            </a:r>
          </a:p>
        </c:rich>
      </c:tx>
      <c:layout>
        <c:manualLayout>
          <c:xMode val="edge"/>
          <c:yMode val="edge"/>
          <c:x val="0.361716341212744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4542651593"/>
          <c:y val="0.122364547696714"/>
          <c:w val="0.959866392600206"/>
          <c:h val="0.877635452303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icos!$C$115</c:f>
              <c:strCache>
                <c:ptCount val="1"/>
                <c:pt idx="0">
                  <c:v>Gasto por estancia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16:$B$133</c:f>
              <c:strCache>
                <c:ptCount val="18"/>
                <c:pt idx="0">
                  <c:v>CATALUÑA</c:v>
                </c:pt>
                <c:pt idx="1">
                  <c:v>LA RIOJA</c:v>
                </c:pt>
                <c:pt idx="2">
                  <c:v>CANARIAS</c:v>
                </c:pt>
                <c:pt idx="3">
                  <c:v>CASTILLA Y LEÓN</c:v>
                </c:pt>
                <c:pt idx="4">
                  <c:v>CANTABRIA</c:v>
                </c:pt>
                <c:pt idx="5">
                  <c:v>REGIÓN DE MURCIA</c:v>
                </c:pt>
                <c:pt idx="6">
                  <c:v>ILLES BALEARS</c:v>
                </c:pt>
                <c:pt idx="7">
                  <c:v>ARAGÓN</c:v>
                </c:pt>
                <c:pt idx="8">
                  <c:v>PAÍS VASCO</c:v>
                </c:pt>
                <c:pt idx="9">
                  <c:v>ANDALUCÍA</c:v>
                </c:pt>
                <c:pt idx="10">
                  <c:v>MADRID</c:v>
                </c:pt>
                <c:pt idx="11">
                  <c:v>GALICIA</c:v>
                </c:pt>
                <c:pt idx="12">
                  <c:v>CASTILLA-LA MANCHA</c:v>
                </c:pt>
                <c:pt idx="13">
                  <c:v>EXTREMADURA</c:v>
                </c:pt>
                <c:pt idx="14">
                  <c:v>C. FORAL DE NAVARRA</c:v>
                </c:pt>
                <c:pt idx="15">
                  <c:v>ASTURIAS</c:v>
                </c:pt>
                <c:pt idx="16">
                  <c:v>COMUNIDAD VALENCIANA</c:v>
                </c:pt>
                <c:pt idx="17">
                  <c:v>CEUTA Y MELILLA</c:v>
                </c:pt>
              </c:strCache>
            </c:strRef>
          </c:cat>
          <c:val>
            <c:numRef>
              <c:f>Gráficos!$C$116:$C$133</c:f>
              <c:numCache>
                <c:formatCode>General</c:formatCode>
                <c:ptCount val="18"/>
                <c:pt idx="0">
                  <c:v>476.76002032234</c:v>
                </c:pt>
                <c:pt idx="1">
                  <c:v>561.520321602657</c:v>
                </c:pt>
                <c:pt idx="2">
                  <c:v>594.69258165553</c:v>
                </c:pt>
                <c:pt idx="3">
                  <c:v>608.884631912332</c:v>
                </c:pt>
                <c:pt idx="4">
                  <c:v>616.774696541504</c:v>
                </c:pt>
                <c:pt idx="5">
                  <c:v>621.953220927476</c:v>
                </c:pt>
                <c:pt idx="6">
                  <c:v>622.329468262959</c:v>
                </c:pt>
                <c:pt idx="7">
                  <c:v>626.208133569382</c:v>
                </c:pt>
                <c:pt idx="8">
                  <c:v>628.97367087424</c:v>
                </c:pt>
                <c:pt idx="9">
                  <c:v>629.827400251881</c:v>
                </c:pt>
                <c:pt idx="10">
                  <c:v>640.645584580532</c:v>
                </c:pt>
                <c:pt idx="11">
                  <c:v>650.420192978964</c:v>
                </c:pt>
                <c:pt idx="12">
                  <c:v>650.973657767505</c:v>
                </c:pt>
                <c:pt idx="13">
                  <c:v>672.600771385589</c:v>
                </c:pt>
                <c:pt idx="14">
                  <c:v>706.549583898906</c:v>
                </c:pt>
                <c:pt idx="15">
                  <c:v>712.340920773872</c:v>
                </c:pt>
                <c:pt idx="16">
                  <c:v>780.489585432347</c:v>
                </c:pt>
                <c:pt idx="17">
                  <c:v>865.187356550311</c:v>
                </c:pt>
              </c:numCache>
            </c:numRef>
          </c:val>
        </c:ser>
        <c:gapWidth val="150"/>
        <c:overlap val="0"/>
        <c:axId val="97912709"/>
        <c:axId val="89820997"/>
      </c:barChart>
      <c:catAx>
        <c:axId val="979127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0997"/>
        <c:crossesAt val="0"/>
        <c:auto val="1"/>
        <c:lblAlgn val="ctr"/>
        <c:lblOffset val="100"/>
        <c:noMultiLvlLbl val="0"/>
      </c:catAx>
      <c:valAx>
        <c:axId val="8982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<Relationship Id="rId2" Type="http://schemas.openxmlformats.org/officeDocument/2006/relationships/hyperlink" Target="#Gr&#225;ficos!A1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7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de Tabla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90440</xdr:rowOff>
    </xdr:from>
    <xdr:to>
      <xdr:col>1</xdr:col>
      <xdr:colOff>324000</xdr:colOff>
      <xdr:row>2</xdr:row>
      <xdr:rowOff>409680</xdr:rowOff>
    </xdr:to>
    <xdr:sp>
      <xdr:nvSpPr>
        <xdr:cNvPr id="0" name="AutoShape 2">
          <a:hlinkClick r:id="rId1"/>
        </xdr:cNvPr>
        <xdr:cNvSpPr/>
      </xdr:nvSpPr>
      <xdr:spPr>
        <a:xfrm>
          <a:off x="291240" y="542880"/>
          <a:ext cx="223200" cy="219240"/>
        </a:xfrm>
        <a:prstGeom prst="leftArrow">
          <a:avLst>
            <a:gd name="adj1" fmla="val 50000"/>
            <a:gd name="adj2" fmla="val 2545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76320</xdr:rowOff>
    </xdr:from>
    <xdr:to>
      <xdr:col>1</xdr:col>
      <xdr:colOff>324000</xdr:colOff>
      <xdr:row>2</xdr:row>
      <xdr:rowOff>323280</xdr:rowOff>
    </xdr:to>
    <xdr:sp>
      <xdr:nvSpPr>
        <xdr:cNvPr id="9" name="AutoShape 1">
          <a:hlinkClick r:id="rId1"/>
        </xdr:cNvPr>
        <xdr:cNvSpPr/>
      </xdr:nvSpPr>
      <xdr:spPr>
        <a:xfrm>
          <a:off x="291240" y="428760"/>
          <a:ext cx="223200" cy="246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720</xdr:rowOff>
    </xdr:from>
    <xdr:to>
      <xdr:col>1</xdr:col>
      <xdr:colOff>262800</xdr:colOff>
      <xdr:row>3</xdr:row>
      <xdr:rowOff>28440</xdr:rowOff>
    </xdr:to>
    <xdr:sp>
      <xdr:nvSpPr>
        <xdr:cNvPr id="10" name="AutoShape 1">
          <a:hlinkClick r:id="rId1"/>
        </xdr:cNvPr>
        <xdr:cNvSpPr/>
      </xdr:nvSpPr>
      <xdr:spPr>
        <a:xfrm>
          <a:off x="180000" y="362160"/>
          <a:ext cx="22320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142920</xdr:rowOff>
    </xdr:from>
    <xdr:to>
      <xdr:col>1</xdr:col>
      <xdr:colOff>274680</xdr:colOff>
      <xdr:row>2</xdr:row>
      <xdr:rowOff>218880</xdr:rowOff>
    </xdr:to>
    <xdr:sp>
      <xdr:nvSpPr>
        <xdr:cNvPr id="11" name="AutoShape 1">
          <a:hlinkClick r:id="rId1"/>
        </xdr:cNvPr>
        <xdr:cNvSpPr/>
      </xdr:nvSpPr>
      <xdr:spPr>
        <a:xfrm>
          <a:off x="239760" y="333360"/>
          <a:ext cx="225360" cy="237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05000</xdr:colOff>
      <xdr:row>2</xdr:row>
      <xdr:rowOff>266760</xdr:rowOff>
    </xdr:to>
    <xdr:sp>
      <xdr:nvSpPr>
        <xdr:cNvPr id="12" name="AutoShape 1">
          <a:hlinkClick r:id="rId1"/>
        </xdr:cNvPr>
        <xdr:cNvSpPr/>
      </xdr:nvSpPr>
      <xdr:spPr>
        <a:xfrm>
          <a:off x="422280" y="352440"/>
          <a:ext cx="405000" cy="266760"/>
        </a:xfrm>
        <a:prstGeom prst="leftArrow">
          <a:avLst>
            <a:gd name="adj1" fmla="val 50000"/>
            <a:gd name="adj2" fmla="val 26569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2</xdr:row>
      <xdr:rowOff>47880</xdr:rowOff>
    </xdr:from>
    <xdr:to>
      <xdr:col>1</xdr:col>
      <xdr:colOff>286920</xdr:colOff>
      <xdr:row>2</xdr:row>
      <xdr:rowOff>295920</xdr:rowOff>
    </xdr:to>
    <xdr:sp>
      <xdr:nvSpPr>
        <xdr:cNvPr id="13" name="AutoShape 1">
          <a:hlinkClick r:id="rId1"/>
        </xdr:cNvPr>
        <xdr:cNvSpPr/>
      </xdr:nvSpPr>
      <xdr:spPr>
        <a:xfrm>
          <a:off x="249480" y="400320"/>
          <a:ext cx="227880" cy="24804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2</xdr:row>
      <xdr:rowOff>18720</xdr:rowOff>
    </xdr:from>
    <xdr:to>
      <xdr:col>1</xdr:col>
      <xdr:colOff>405000</xdr:colOff>
      <xdr:row>3</xdr:row>
      <xdr:rowOff>38520</xdr:rowOff>
    </xdr:to>
    <xdr:sp>
      <xdr:nvSpPr>
        <xdr:cNvPr id="14" name="AutoShape 1">
          <a:hlinkClick r:id="rId1"/>
        </xdr:cNvPr>
        <xdr:cNvSpPr/>
      </xdr:nvSpPr>
      <xdr:spPr>
        <a:xfrm>
          <a:off x="301680" y="371160"/>
          <a:ext cx="223200" cy="248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334080</xdr:colOff>
      <xdr:row>3</xdr:row>
      <xdr:rowOff>18720</xdr:rowOff>
    </xdr:to>
    <xdr:sp>
      <xdr:nvSpPr>
        <xdr:cNvPr id="15" name="AutoShape 1">
          <a:hlinkClick r:id="rId1"/>
        </xdr:cNvPr>
        <xdr:cNvSpPr/>
      </xdr:nvSpPr>
      <xdr:spPr>
        <a:xfrm>
          <a:off x="300960" y="352440"/>
          <a:ext cx="22356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720</xdr:rowOff>
    </xdr:from>
    <xdr:to>
      <xdr:col>1</xdr:col>
      <xdr:colOff>262800</xdr:colOff>
      <xdr:row>3</xdr:row>
      <xdr:rowOff>28440</xdr:rowOff>
    </xdr:to>
    <xdr:sp>
      <xdr:nvSpPr>
        <xdr:cNvPr id="16" name="AutoShape 1">
          <a:hlinkClick r:id="rId1"/>
        </xdr:cNvPr>
        <xdr:cNvSpPr/>
      </xdr:nvSpPr>
      <xdr:spPr>
        <a:xfrm>
          <a:off x="230040" y="362160"/>
          <a:ext cx="223200" cy="24732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04760</xdr:rowOff>
    </xdr:from>
    <xdr:to>
      <xdr:col>1</xdr:col>
      <xdr:colOff>254880</xdr:colOff>
      <xdr:row>2</xdr:row>
      <xdr:rowOff>351720</xdr:rowOff>
    </xdr:to>
    <xdr:sp>
      <xdr:nvSpPr>
        <xdr:cNvPr id="17" name="AutoShape 1">
          <a:hlinkClick r:id="rId1"/>
        </xdr:cNvPr>
        <xdr:cNvSpPr/>
      </xdr:nvSpPr>
      <xdr:spPr>
        <a:xfrm>
          <a:off x="221760" y="457200"/>
          <a:ext cx="223560" cy="246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23200</xdr:colOff>
      <xdr:row>3</xdr:row>
      <xdr:rowOff>85680</xdr:rowOff>
    </xdr:to>
    <xdr:sp>
      <xdr:nvSpPr>
        <xdr:cNvPr id="18" name="AutoShape 1">
          <a:hlinkClick r:id="rId1"/>
        </xdr:cNvPr>
        <xdr:cNvSpPr/>
      </xdr:nvSpPr>
      <xdr:spPr>
        <a:xfrm>
          <a:off x="779040" y="526320"/>
          <a:ext cx="223200" cy="24768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0</xdr:rowOff>
    </xdr:from>
    <xdr:to>
      <xdr:col>1</xdr:col>
      <xdr:colOff>313560</xdr:colOff>
      <xdr:row>2</xdr:row>
      <xdr:rowOff>218880</xdr:rowOff>
    </xdr:to>
    <xdr:sp>
      <xdr:nvSpPr>
        <xdr:cNvPr id="1" name="AutoShape 2">
          <a:hlinkClick r:id="rId1"/>
        </xdr:cNvPr>
        <xdr:cNvSpPr/>
      </xdr:nvSpPr>
      <xdr:spPr>
        <a:xfrm>
          <a:off x="281160" y="380880"/>
          <a:ext cx="222840" cy="218880"/>
        </a:xfrm>
        <a:prstGeom prst="leftArrow">
          <a:avLst>
            <a:gd name="adj1" fmla="val 50000"/>
            <a:gd name="adj2" fmla="val 2545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66600</xdr:rowOff>
    </xdr:from>
    <xdr:to>
      <xdr:col>1</xdr:col>
      <xdr:colOff>283320</xdr:colOff>
      <xdr:row>2</xdr:row>
      <xdr:rowOff>304560</xdr:rowOff>
    </xdr:to>
    <xdr:sp>
      <xdr:nvSpPr>
        <xdr:cNvPr id="19" name="AutoShape 1">
          <a:hlinkClick r:id="rId1"/>
        </xdr:cNvPr>
        <xdr:cNvSpPr/>
      </xdr:nvSpPr>
      <xdr:spPr>
        <a:xfrm>
          <a:off x="250200" y="419040"/>
          <a:ext cx="223560" cy="23796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1</xdr:col>
      <xdr:colOff>243000</xdr:colOff>
      <xdr:row>3</xdr:row>
      <xdr:rowOff>38520</xdr:rowOff>
    </xdr:to>
    <xdr:sp>
      <xdr:nvSpPr>
        <xdr:cNvPr id="20" name="AutoShape 1">
          <a:hlinkClick r:id="rId1"/>
        </xdr:cNvPr>
        <xdr:cNvSpPr/>
      </xdr:nvSpPr>
      <xdr:spPr>
        <a:xfrm>
          <a:off x="210240" y="371160"/>
          <a:ext cx="223200" cy="248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040</xdr:colOff>
      <xdr:row>4</xdr:row>
      <xdr:rowOff>515880</xdr:rowOff>
    </xdr:from>
    <xdr:to>
      <xdr:col>2</xdr:col>
      <xdr:colOff>1650960</xdr:colOff>
      <xdr:row>4</xdr:row>
      <xdr:rowOff>781200</xdr:rowOff>
    </xdr:to>
    <xdr:pic>
      <xdr:nvPicPr>
        <xdr:cNvPr id="21" name="1 Imagen" descr="">
          <a:hlinkClick r:id="rId2"/>
        </xdr:cNvPr>
        <xdr:cNvPicPr/>
      </xdr:nvPicPr>
      <xdr:blipFill>
        <a:blip r:embed="rId3"/>
        <a:stretch/>
      </xdr:blipFill>
      <xdr:spPr>
        <a:xfrm>
          <a:off x="3541680" y="1325520"/>
          <a:ext cx="3229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8320</xdr:colOff>
      <xdr:row>4</xdr:row>
      <xdr:rowOff>493920</xdr:rowOff>
    </xdr:from>
    <xdr:to>
      <xdr:col>3</xdr:col>
      <xdr:colOff>1631520</xdr:colOff>
      <xdr:row>4</xdr:row>
      <xdr:rowOff>759600</xdr:rowOff>
    </xdr:to>
    <xdr:pic>
      <xdr:nvPicPr>
        <xdr:cNvPr id="22" name="3 Imagen" descr=""/>
        <xdr:cNvPicPr/>
      </xdr:nvPicPr>
      <xdr:blipFill>
        <a:blip r:embed="rId4"/>
        <a:stretch/>
      </xdr:blipFill>
      <xdr:spPr>
        <a:xfrm>
          <a:off x="5202720" y="1303560"/>
          <a:ext cx="3132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800</xdr:colOff>
      <xdr:row>4</xdr:row>
      <xdr:rowOff>484920</xdr:rowOff>
    </xdr:from>
    <xdr:to>
      <xdr:col>4</xdr:col>
      <xdr:colOff>1602000</xdr:colOff>
      <xdr:row>4</xdr:row>
      <xdr:rowOff>750240</xdr:rowOff>
    </xdr:to>
    <xdr:pic>
      <xdr:nvPicPr>
        <xdr:cNvPr id="23" name="5 Imagen" descr=""/>
        <xdr:cNvPicPr/>
      </xdr:nvPicPr>
      <xdr:blipFill>
        <a:blip r:embed="rId5"/>
        <a:stretch/>
      </xdr:blipFill>
      <xdr:spPr>
        <a:xfrm>
          <a:off x="6843960" y="1294560"/>
          <a:ext cx="3132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4</xdr:row>
      <xdr:rowOff>475560</xdr:rowOff>
    </xdr:from>
    <xdr:to>
      <xdr:col>5</xdr:col>
      <xdr:colOff>1661040</xdr:colOff>
      <xdr:row>4</xdr:row>
      <xdr:rowOff>741240</xdr:rowOff>
    </xdr:to>
    <xdr:pic>
      <xdr:nvPicPr>
        <xdr:cNvPr id="24" name="7 Imagen" descr=""/>
        <xdr:cNvPicPr/>
      </xdr:nvPicPr>
      <xdr:blipFill>
        <a:blip r:embed="rId6"/>
        <a:stretch/>
      </xdr:blipFill>
      <xdr:spPr>
        <a:xfrm>
          <a:off x="8563680" y="1285200"/>
          <a:ext cx="322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7760</xdr:colOff>
      <xdr:row>4</xdr:row>
      <xdr:rowOff>484920</xdr:rowOff>
    </xdr:from>
    <xdr:to>
      <xdr:col>6</xdr:col>
      <xdr:colOff>1661040</xdr:colOff>
      <xdr:row>4</xdr:row>
      <xdr:rowOff>750240</xdr:rowOff>
    </xdr:to>
    <xdr:pic>
      <xdr:nvPicPr>
        <xdr:cNvPr id="25" name="8 Imagen" descr=""/>
        <xdr:cNvPicPr/>
      </xdr:nvPicPr>
      <xdr:blipFill>
        <a:blip r:embed="rId7"/>
        <a:stretch/>
      </xdr:blipFill>
      <xdr:spPr>
        <a:xfrm>
          <a:off x="10234080" y="1294560"/>
          <a:ext cx="32328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3</xdr:row>
      <xdr:rowOff>19080</xdr:rowOff>
    </xdr:from>
    <xdr:to>
      <xdr:col>6</xdr:col>
      <xdr:colOff>223200</xdr:colOff>
      <xdr:row>29</xdr:row>
      <xdr:rowOff>161640</xdr:rowOff>
    </xdr:to>
    <xdr:graphicFrame>
      <xdr:nvGraphicFramePr>
        <xdr:cNvPr id="26" name="1 Gráfico"/>
        <xdr:cNvGraphicFramePr/>
      </xdr:nvGraphicFramePr>
      <xdr:xfrm>
        <a:off x="730440" y="504720"/>
        <a:ext cx="7004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9320</xdr:colOff>
      <xdr:row>30</xdr:row>
      <xdr:rowOff>75960</xdr:rowOff>
    </xdr:from>
    <xdr:to>
      <xdr:col>6</xdr:col>
      <xdr:colOff>263160</xdr:colOff>
      <xdr:row>57</xdr:row>
      <xdr:rowOff>47160</xdr:rowOff>
    </xdr:to>
    <xdr:graphicFrame>
      <xdr:nvGraphicFramePr>
        <xdr:cNvPr id="28" name="3 Gráfico"/>
        <xdr:cNvGraphicFramePr/>
      </xdr:nvGraphicFramePr>
      <xdr:xfrm>
        <a:off x="769320" y="5114520"/>
        <a:ext cx="7005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0240</xdr:colOff>
      <xdr:row>58</xdr:row>
      <xdr:rowOff>0</xdr:rowOff>
    </xdr:from>
    <xdr:to>
      <xdr:col>6</xdr:col>
      <xdr:colOff>242640</xdr:colOff>
      <xdr:row>84</xdr:row>
      <xdr:rowOff>95760</xdr:rowOff>
    </xdr:to>
    <xdr:graphicFrame>
      <xdr:nvGraphicFramePr>
        <xdr:cNvPr id="29" name="5 Gráfico"/>
        <xdr:cNvGraphicFramePr/>
      </xdr:nvGraphicFramePr>
      <xdr:xfrm>
        <a:off x="750240" y="9753480"/>
        <a:ext cx="70038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50240</xdr:colOff>
      <xdr:row>85</xdr:row>
      <xdr:rowOff>38160</xdr:rowOff>
    </xdr:from>
    <xdr:to>
      <xdr:col>6</xdr:col>
      <xdr:colOff>242640</xdr:colOff>
      <xdr:row>112</xdr:row>
      <xdr:rowOff>152640</xdr:rowOff>
    </xdr:to>
    <xdr:graphicFrame>
      <xdr:nvGraphicFramePr>
        <xdr:cNvPr id="30" name="7 Gráfico"/>
        <xdr:cNvGraphicFramePr/>
      </xdr:nvGraphicFramePr>
      <xdr:xfrm>
        <a:off x="750240" y="14382720"/>
        <a:ext cx="7003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9240</xdr:colOff>
      <xdr:row>113</xdr:row>
      <xdr:rowOff>104400</xdr:rowOff>
    </xdr:from>
    <xdr:to>
      <xdr:col>6</xdr:col>
      <xdr:colOff>253080</xdr:colOff>
      <xdr:row>140</xdr:row>
      <xdr:rowOff>75960</xdr:rowOff>
    </xdr:to>
    <xdr:graphicFrame>
      <xdr:nvGraphicFramePr>
        <xdr:cNvPr id="31" name="8 Gráfico"/>
        <xdr:cNvGraphicFramePr/>
      </xdr:nvGraphicFramePr>
      <xdr:xfrm>
        <a:off x="759240" y="19020960"/>
        <a:ext cx="7005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246954823457</cdr:x>
      <cdr:y>0.0829694323144105</cdr:y>
    </cdr:from>
    <cdr:to>
      <cdr:x>16.3762656113481</cdr:x>
      <cdr:y>16.3727669710202</cdr:y>
    </cdr:to>
    <cdr:pic>
      <cdr:nvPicPr>
        <cdr:cNvPr id="27" name="1 Imagen" descr=""/>
        <cdr:cNvPicPr/>
      </cdr:nvPicPr>
      <cdr:blipFill>
        <a:blip r:embed="rId1"/>
        <a:stretch/>
      </cdr:blipFill>
      <cdr:spPr>
        <a:xfrm>
          <a:off x="444960" y="376200"/>
          <a:ext cx="114262920" cy="73861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28440</xdr:rowOff>
    </xdr:from>
    <xdr:to>
      <xdr:col>1</xdr:col>
      <xdr:colOff>253080</xdr:colOff>
      <xdr:row>3</xdr:row>
      <xdr:rowOff>18720</xdr:rowOff>
    </xdr:to>
    <xdr:sp>
      <xdr:nvSpPr>
        <xdr:cNvPr id="2" name="AutoShape 2">
          <a:hlinkClick r:id="rId1"/>
        </xdr:cNvPr>
        <xdr:cNvSpPr/>
      </xdr:nvSpPr>
      <xdr:spPr>
        <a:xfrm>
          <a:off x="219960" y="380880"/>
          <a:ext cx="223560" cy="218880"/>
        </a:xfrm>
        <a:prstGeom prst="leftArrow">
          <a:avLst>
            <a:gd name="adj1" fmla="val 50000"/>
            <a:gd name="adj2" fmla="val 25535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143280</xdr:rowOff>
    </xdr:from>
    <xdr:to>
      <xdr:col>1</xdr:col>
      <xdr:colOff>334080</xdr:colOff>
      <xdr:row>2</xdr:row>
      <xdr:rowOff>362880</xdr:rowOff>
    </xdr:to>
    <xdr:sp>
      <xdr:nvSpPr>
        <xdr:cNvPr id="3" name="AutoShape 2">
          <a:hlinkClick r:id="rId1"/>
        </xdr:cNvPr>
        <xdr:cNvSpPr/>
      </xdr:nvSpPr>
      <xdr:spPr>
        <a:xfrm>
          <a:off x="300960" y="495720"/>
          <a:ext cx="223560" cy="219600"/>
        </a:xfrm>
        <a:prstGeom prst="leftArrow">
          <a:avLst>
            <a:gd name="adj1" fmla="val 50000"/>
            <a:gd name="adj2" fmla="val 2545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223200</xdr:colOff>
      <xdr:row>3</xdr:row>
      <xdr:rowOff>18720</xdr:rowOff>
    </xdr:to>
    <xdr:sp>
      <xdr:nvSpPr>
        <xdr:cNvPr id="4" name="AutoShape 1">
          <a:hlinkClick r:id="rId1"/>
        </xdr:cNvPr>
        <xdr:cNvSpPr/>
      </xdr:nvSpPr>
      <xdr:spPr>
        <a:xfrm>
          <a:off x="190440" y="371160"/>
          <a:ext cx="223200" cy="2286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18720</xdr:rowOff>
    </xdr:from>
    <xdr:to>
      <xdr:col>1</xdr:col>
      <xdr:colOff>233640</xdr:colOff>
      <xdr:row>3</xdr:row>
      <xdr:rowOff>9360</xdr:rowOff>
    </xdr:to>
    <xdr:sp>
      <xdr:nvSpPr>
        <xdr:cNvPr id="5" name="AutoShape 1">
          <a:hlinkClick r:id="rId1"/>
        </xdr:cNvPr>
        <xdr:cNvSpPr/>
      </xdr:nvSpPr>
      <xdr:spPr>
        <a:xfrm>
          <a:off x="198720" y="371160"/>
          <a:ext cx="225360" cy="219240"/>
        </a:xfrm>
        <a:prstGeom prst="leftArrow">
          <a:avLst>
            <a:gd name="adj1" fmla="val 50000"/>
            <a:gd name="adj2" fmla="val 2569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0</xdr:rowOff>
    </xdr:from>
    <xdr:to>
      <xdr:col>1</xdr:col>
      <xdr:colOff>257040</xdr:colOff>
      <xdr:row>3</xdr:row>
      <xdr:rowOff>28440</xdr:rowOff>
    </xdr:to>
    <xdr:sp>
      <xdr:nvSpPr>
        <xdr:cNvPr id="6" name="AutoShape 1">
          <a:hlinkClick r:id="rId1"/>
        </xdr:cNvPr>
        <xdr:cNvSpPr/>
      </xdr:nvSpPr>
      <xdr:spPr>
        <a:xfrm>
          <a:off x="219240" y="352440"/>
          <a:ext cx="228240" cy="25704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9720</xdr:rowOff>
    </xdr:from>
    <xdr:to>
      <xdr:col>1</xdr:col>
      <xdr:colOff>267480</xdr:colOff>
      <xdr:row>3</xdr:row>
      <xdr:rowOff>38520</xdr:rowOff>
    </xdr:to>
    <xdr:sp>
      <xdr:nvSpPr>
        <xdr:cNvPr id="7" name="AutoShape 1">
          <a:hlinkClick r:id="rId1"/>
        </xdr:cNvPr>
        <xdr:cNvSpPr/>
      </xdr:nvSpPr>
      <xdr:spPr>
        <a:xfrm>
          <a:off x="232200" y="362160"/>
          <a:ext cx="225720" cy="257400"/>
        </a:xfrm>
        <a:prstGeom prst="leftArrow">
          <a:avLst>
            <a:gd name="adj1" fmla="val 50000"/>
            <a:gd name="adj2" fmla="val 2500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14480</xdr:rowOff>
    </xdr:from>
    <xdr:to>
      <xdr:col>1</xdr:col>
      <xdr:colOff>243000</xdr:colOff>
      <xdr:row>2</xdr:row>
      <xdr:rowOff>333360</xdr:rowOff>
    </xdr:to>
    <xdr:sp>
      <xdr:nvSpPr>
        <xdr:cNvPr id="8" name="AutoShape 1">
          <a:hlinkClick r:id="rId1"/>
        </xdr:cNvPr>
        <xdr:cNvSpPr/>
      </xdr:nvSpPr>
      <xdr:spPr>
        <a:xfrm>
          <a:off x="210240" y="466920"/>
          <a:ext cx="223200" cy="218880"/>
        </a:xfrm>
        <a:prstGeom prst="leftArrow">
          <a:avLst>
            <a:gd name="adj1" fmla="val 50000"/>
            <a:gd name="adj2" fmla="val 25493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4.14"/>
    <col collapsed="false" customWidth="true" hidden="false" outlineLevel="0" max="8" min="3" style="1" width="11.7"/>
    <col collapsed="false" customWidth="true" hidden="false" outlineLevel="0" max="9" min="9" style="1" width="11.42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5" hidden="false" customHeight="true" outlineLevel="0" collapsed="false">
      <c r="B8" s="2" t="s">
        <v>0</v>
      </c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26.25" hidden="false" customHeight="true" outlineLevel="0" collapsed="false">
      <c r="B11" s="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20.25" hidden="false" customHeight="true" outlineLevel="0" collapsed="false">
      <c r="B14" s="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0" width="60.7"/>
    <col collapsed="false" customWidth="true" hidden="false" outlineLevel="0" max="3" min="3" style="120" width="15.56"/>
    <col collapsed="false" customWidth="true" hidden="false" outlineLevel="0" max="4" min="4" style="120" width="12.7"/>
    <col collapsed="false" customWidth="true" hidden="false" outlineLevel="0" max="5" min="5" style="120" width="14.56"/>
    <col collapsed="false" customWidth="true" hidden="false" outlineLevel="0" max="6" min="6" style="120" width="12.7"/>
    <col collapsed="false" customWidth="true" hidden="false" outlineLevel="0" max="7" min="7" style="120" width="14.56"/>
    <col collapsed="false" customWidth="true" hidden="false" outlineLevel="0" max="8" min="8" style="120" width="15.13"/>
    <col collapsed="false" customWidth="true" hidden="false" outlineLevel="0" max="9" min="9" style="120" width="12.7"/>
    <col collapsed="false" customWidth="true" hidden="false" outlineLevel="0" max="10" min="10" style="120" width="15.56"/>
    <col collapsed="false" customWidth="true" hidden="false" outlineLevel="0" max="11" min="11" style="120" width="15.28"/>
    <col collapsed="false" customWidth="true" hidden="false" outlineLevel="0" max="12" min="12" style="120" width="16.56"/>
    <col collapsed="false" customWidth="true" hidden="false" outlineLevel="0" max="13" min="13" style="72" width="18.7"/>
    <col collapsed="false" customWidth="false" hidden="false" outlineLevel="0" max="15" min="14" style="72" width="11.42"/>
    <col collapsed="false" customWidth="true" hidden="false" outlineLevel="0" max="16" min="16" style="72" width="14.28"/>
    <col collapsed="false" customWidth="true" hidden="false" outlineLevel="0" max="17" min="17" style="72" width="15.13"/>
    <col collapsed="false" customWidth="false" hidden="false" outlineLevel="0" max="18" min="18" style="72" width="11.42"/>
    <col collapsed="false" customWidth="true" hidden="false" outlineLevel="0" max="19" min="19" style="72" width="10.28"/>
    <col collapsed="false" customWidth="false" hidden="false" outlineLevel="0" max="20" min="20" style="72" width="11.42"/>
    <col collapsed="false" customWidth="true" hidden="false" outlineLevel="0" max="21" min="21" style="72" width="16.7"/>
    <col collapsed="false" customWidth="false" hidden="false" outlineLevel="0" max="257" min="22" style="120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36"/>
      <c r="F1" s="36"/>
      <c r="G1" s="36"/>
      <c r="H1" s="36"/>
      <c r="J1" s="8"/>
      <c r="K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12</v>
      </c>
      <c r="D3" s="38"/>
      <c r="E3" s="38"/>
      <c r="F3" s="38"/>
      <c r="G3" s="38"/>
      <c r="H3" s="38"/>
      <c r="J3" s="22"/>
      <c r="K3" s="22"/>
      <c r="L3" s="22"/>
      <c r="N3" s="121"/>
    </row>
    <row r="4" customFormat="false" ht="18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42" hidden="false" customHeight="true" outlineLevel="0" collapsed="false">
      <c r="B5" s="122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0" t="s">
        <v>43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6" t="s">
        <v>33</v>
      </c>
    </row>
    <row r="6" customFormat="false" ht="24.95" hidden="false" customHeight="true" outlineLevel="0" collapsed="false">
      <c r="B6" s="110" t="s">
        <v>118</v>
      </c>
      <c r="C6" s="112" t="n">
        <v>47383</v>
      </c>
      <c r="D6" s="112" t="n">
        <v>12313</v>
      </c>
      <c r="E6" s="112" t="n">
        <v>8292</v>
      </c>
      <c r="F6" s="112" t="n">
        <v>9358</v>
      </c>
      <c r="G6" s="112" t="n">
        <v>15688</v>
      </c>
      <c r="H6" s="112" t="n">
        <v>4439</v>
      </c>
      <c r="I6" s="112" t="n">
        <v>15887</v>
      </c>
      <c r="J6" s="112" t="n">
        <v>12563</v>
      </c>
      <c r="K6" s="112" t="n">
        <v>49755</v>
      </c>
      <c r="L6" s="112" t="n">
        <v>27062</v>
      </c>
      <c r="M6" s="112" t="n">
        <v>7310</v>
      </c>
      <c r="N6" s="112" t="n">
        <v>18575</v>
      </c>
      <c r="O6" s="112" t="n">
        <v>46127</v>
      </c>
      <c r="P6" s="112" t="n">
        <v>9455</v>
      </c>
      <c r="Q6" s="112" t="n">
        <v>5614</v>
      </c>
      <c r="R6" s="112" t="n">
        <v>18447</v>
      </c>
      <c r="S6" s="112" t="n">
        <v>2082</v>
      </c>
      <c r="T6" s="112" t="n">
        <v>822</v>
      </c>
      <c r="U6" s="112" t="n">
        <v>311172</v>
      </c>
    </row>
    <row r="7" customFormat="false" ht="24.95" hidden="false" customHeight="true" outlineLevel="0" collapsed="false">
      <c r="B7" s="24" t="s">
        <v>119</v>
      </c>
      <c r="C7" s="64" t="n">
        <v>22470</v>
      </c>
      <c r="D7" s="64" t="n">
        <v>5792</v>
      </c>
      <c r="E7" s="64" t="n">
        <v>4008</v>
      </c>
      <c r="F7" s="64" t="n">
        <v>4304</v>
      </c>
      <c r="G7" s="64" t="n">
        <v>7038</v>
      </c>
      <c r="H7" s="64" t="n">
        <v>2043</v>
      </c>
      <c r="I7" s="64" t="n">
        <v>7850</v>
      </c>
      <c r="J7" s="64" t="n">
        <v>6387</v>
      </c>
      <c r="K7" s="64" t="n">
        <v>24303</v>
      </c>
      <c r="L7" s="64" t="n">
        <v>13807</v>
      </c>
      <c r="M7" s="64" t="n">
        <v>3408</v>
      </c>
      <c r="N7" s="64" t="n">
        <v>9084</v>
      </c>
      <c r="O7" s="64" t="n">
        <v>22109</v>
      </c>
      <c r="P7" s="64" t="n">
        <v>4417</v>
      </c>
      <c r="Q7" s="64" t="n">
        <v>2779</v>
      </c>
      <c r="R7" s="64" t="n">
        <v>9013</v>
      </c>
      <c r="S7" s="64" t="n">
        <v>1000</v>
      </c>
      <c r="T7" s="64" t="n">
        <v>421</v>
      </c>
      <c r="U7" s="123" t="n">
        <v>150233</v>
      </c>
    </row>
    <row r="8" customFormat="false" ht="24.95" hidden="false" customHeight="true" outlineLevel="0" collapsed="false">
      <c r="B8" s="24" t="s">
        <v>120</v>
      </c>
      <c r="C8" s="64" t="n">
        <v>885</v>
      </c>
      <c r="D8" s="64" t="n">
        <v>169</v>
      </c>
      <c r="E8" s="64" t="n">
        <v>88</v>
      </c>
      <c r="F8" s="64" t="n">
        <v>176</v>
      </c>
      <c r="G8" s="64" t="n">
        <v>207</v>
      </c>
      <c r="H8" s="64" t="n">
        <v>54</v>
      </c>
      <c r="I8" s="64" t="n">
        <v>196</v>
      </c>
      <c r="J8" s="64" t="n">
        <v>195</v>
      </c>
      <c r="K8" s="64" t="n">
        <v>734</v>
      </c>
      <c r="L8" s="64" t="n">
        <v>440</v>
      </c>
      <c r="M8" s="64" t="n">
        <v>114</v>
      </c>
      <c r="N8" s="64" t="n">
        <v>231</v>
      </c>
      <c r="O8" s="64" t="n">
        <v>720</v>
      </c>
      <c r="P8" s="64" t="n">
        <v>130</v>
      </c>
      <c r="Q8" s="64" t="n">
        <v>98</v>
      </c>
      <c r="R8" s="64" t="n">
        <v>341</v>
      </c>
      <c r="S8" s="64" t="n">
        <v>30</v>
      </c>
      <c r="T8" s="64" t="n">
        <v>31</v>
      </c>
      <c r="U8" s="123" t="n">
        <v>4839</v>
      </c>
    </row>
    <row r="9" customFormat="false" ht="24.95" hidden="false" customHeight="true" outlineLevel="0" collapsed="false">
      <c r="B9" s="24" t="s">
        <v>121</v>
      </c>
      <c r="C9" s="64" t="n">
        <v>166</v>
      </c>
      <c r="D9" s="64" t="n">
        <v>99</v>
      </c>
      <c r="E9" s="64" t="n">
        <v>44</v>
      </c>
      <c r="F9" s="64" t="n">
        <v>83</v>
      </c>
      <c r="G9" s="64" t="n">
        <v>3</v>
      </c>
      <c r="H9" s="64" t="n">
        <v>1</v>
      </c>
      <c r="I9" s="64" t="n">
        <v>140</v>
      </c>
      <c r="J9" s="64" t="n">
        <v>0</v>
      </c>
      <c r="K9" s="64" t="n">
        <v>360</v>
      </c>
      <c r="L9" s="64" t="n">
        <v>43</v>
      </c>
      <c r="M9" s="64" t="n">
        <v>35</v>
      </c>
      <c r="N9" s="64" t="n">
        <v>53</v>
      </c>
      <c r="O9" s="64" t="n">
        <v>141</v>
      </c>
      <c r="P9" s="64" t="n">
        <v>66</v>
      </c>
      <c r="Q9" s="64" t="n">
        <v>48</v>
      </c>
      <c r="R9" s="64" t="n">
        <v>391</v>
      </c>
      <c r="S9" s="64" t="n">
        <v>0</v>
      </c>
      <c r="T9" s="64" t="n">
        <v>0</v>
      </c>
      <c r="U9" s="123" t="n">
        <v>1673</v>
      </c>
    </row>
    <row r="10" customFormat="false" ht="24.95" hidden="false" customHeight="true" outlineLevel="0" collapsed="false">
      <c r="B10" s="24" t="s">
        <v>122</v>
      </c>
      <c r="C10" s="64" t="n">
        <v>627</v>
      </c>
      <c r="D10" s="64" t="n">
        <v>219</v>
      </c>
      <c r="E10" s="64" t="n">
        <v>170</v>
      </c>
      <c r="F10" s="64" t="n">
        <v>321</v>
      </c>
      <c r="G10" s="64" t="n">
        <v>277</v>
      </c>
      <c r="H10" s="64" t="n">
        <v>89</v>
      </c>
      <c r="I10" s="64" t="n">
        <v>307</v>
      </c>
      <c r="J10" s="64" t="n">
        <v>326</v>
      </c>
      <c r="K10" s="64" t="n">
        <v>960</v>
      </c>
      <c r="L10" s="64" t="n">
        <v>439</v>
      </c>
      <c r="M10" s="64" t="n">
        <v>109</v>
      </c>
      <c r="N10" s="64" t="n">
        <v>383</v>
      </c>
      <c r="O10" s="64" t="n">
        <v>1037</v>
      </c>
      <c r="P10" s="64" t="n">
        <v>175</v>
      </c>
      <c r="Q10" s="64" t="n">
        <v>161</v>
      </c>
      <c r="R10" s="64" t="n">
        <v>586</v>
      </c>
      <c r="S10" s="64" t="n">
        <v>44</v>
      </c>
      <c r="T10" s="64" t="n">
        <v>10</v>
      </c>
      <c r="U10" s="123" t="n">
        <v>6240</v>
      </c>
    </row>
    <row r="11" customFormat="false" ht="24.95" hidden="false" customHeight="true" outlineLevel="0" collapsed="false">
      <c r="B11" s="24" t="s">
        <v>123</v>
      </c>
      <c r="C11" s="64" t="n">
        <v>109</v>
      </c>
      <c r="D11" s="64" t="n">
        <v>51</v>
      </c>
      <c r="E11" s="64" t="n">
        <v>24</v>
      </c>
      <c r="F11" s="64" t="n">
        <v>41</v>
      </c>
      <c r="G11" s="64" t="n">
        <v>35</v>
      </c>
      <c r="H11" s="64" t="n">
        <v>8</v>
      </c>
      <c r="I11" s="64" t="n">
        <v>51</v>
      </c>
      <c r="J11" s="64" t="n">
        <v>86</v>
      </c>
      <c r="K11" s="64" t="n">
        <v>255</v>
      </c>
      <c r="L11" s="64" t="n">
        <v>39</v>
      </c>
      <c r="M11" s="64" t="n">
        <v>13</v>
      </c>
      <c r="N11" s="64" t="n">
        <v>56</v>
      </c>
      <c r="O11" s="64" t="n">
        <v>183</v>
      </c>
      <c r="P11" s="64" t="n">
        <v>13</v>
      </c>
      <c r="Q11" s="64" t="n">
        <v>14</v>
      </c>
      <c r="R11" s="64" t="n">
        <v>55</v>
      </c>
      <c r="S11" s="64" t="n">
        <v>3</v>
      </c>
      <c r="T11" s="64" t="n">
        <v>0</v>
      </c>
      <c r="U11" s="123" t="n">
        <v>1036</v>
      </c>
    </row>
    <row r="12" customFormat="false" ht="24.95" hidden="false" customHeight="true" outlineLevel="0" collapsed="false">
      <c r="B12" s="24" t="s">
        <v>124</v>
      </c>
      <c r="C12" s="64" t="n">
        <v>35</v>
      </c>
      <c r="D12" s="64" t="n">
        <v>8</v>
      </c>
      <c r="E12" s="64" t="n">
        <v>11</v>
      </c>
      <c r="F12" s="64" t="n">
        <v>13</v>
      </c>
      <c r="G12" s="64" t="n">
        <v>18</v>
      </c>
      <c r="H12" s="64" t="n">
        <v>4</v>
      </c>
      <c r="I12" s="64" t="n">
        <v>19</v>
      </c>
      <c r="J12" s="64" t="n">
        <v>15</v>
      </c>
      <c r="K12" s="64" t="n">
        <v>98</v>
      </c>
      <c r="L12" s="64" t="n">
        <v>30</v>
      </c>
      <c r="M12" s="64" t="n">
        <v>10</v>
      </c>
      <c r="N12" s="64" t="n">
        <v>19</v>
      </c>
      <c r="O12" s="64" t="n">
        <v>79</v>
      </c>
      <c r="P12" s="64" t="n">
        <v>7</v>
      </c>
      <c r="Q12" s="64" t="n">
        <v>8</v>
      </c>
      <c r="R12" s="64" t="n">
        <v>15</v>
      </c>
      <c r="S12" s="64" t="n">
        <v>3</v>
      </c>
      <c r="T12" s="64" t="n">
        <v>0</v>
      </c>
      <c r="U12" s="123" t="n">
        <v>392</v>
      </c>
    </row>
    <row r="13" customFormat="false" ht="24.95" hidden="false" customHeight="true" outlineLevel="0" collapsed="false">
      <c r="B13" s="24" t="s">
        <v>125</v>
      </c>
      <c r="C13" s="64" t="n">
        <v>116</v>
      </c>
      <c r="D13" s="64" t="n">
        <v>59</v>
      </c>
      <c r="E13" s="64" t="n">
        <v>11</v>
      </c>
      <c r="F13" s="64" t="n">
        <v>26</v>
      </c>
      <c r="G13" s="64" t="n">
        <v>11</v>
      </c>
      <c r="H13" s="64" t="n">
        <v>4</v>
      </c>
      <c r="I13" s="64" t="n">
        <v>14</v>
      </c>
      <c r="J13" s="64" t="n">
        <v>6</v>
      </c>
      <c r="K13" s="64" t="n">
        <v>458</v>
      </c>
      <c r="L13" s="64" t="n">
        <v>118</v>
      </c>
      <c r="M13" s="64" t="n">
        <v>3</v>
      </c>
      <c r="N13" s="64" t="n">
        <v>17</v>
      </c>
      <c r="O13" s="64" t="n">
        <v>393</v>
      </c>
      <c r="P13" s="64" t="n">
        <v>6</v>
      </c>
      <c r="Q13" s="64" t="n">
        <v>22</v>
      </c>
      <c r="R13" s="64" t="n">
        <v>13</v>
      </c>
      <c r="S13" s="64" t="n">
        <v>6</v>
      </c>
      <c r="T13" s="64" t="n">
        <v>0</v>
      </c>
      <c r="U13" s="123" t="n">
        <v>1283</v>
      </c>
    </row>
    <row r="14" customFormat="false" ht="24.95" hidden="false" customHeight="true" outlineLevel="0" collapsed="false">
      <c r="B14" s="24" t="s">
        <v>126</v>
      </c>
      <c r="C14" s="64" t="n">
        <v>18000</v>
      </c>
      <c r="D14" s="64" t="n">
        <v>4955</v>
      </c>
      <c r="E14" s="64" t="n">
        <v>2946</v>
      </c>
      <c r="F14" s="64" t="n">
        <v>3710</v>
      </c>
      <c r="G14" s="64" t="n">
        <v>6752</v>
      </c>
      <c r="H14" s="64" t="n">
        <v>1866</v>
      </c>
      <c r="I14" s="64" t="n">
        <v>5936</v>
      </c>
      <c r="J14" s="64" t="n">
        <v>4440</v>
      </c>
      <c r="K14" s="64" t="n">
        <v>19217</v>
      </c>
      <c r="L14" s="64" t="n">
        <v>10053</v>
      </c>
      <c r="M14" s="64" t="n">
        <v>3002</v>
      </c>
      <c r="N14" s="64" t="n">
        <v>7378</v>
      </c>
      <c r="O14" s="64" t="n">
        <v>17393</v>
      </c>
      <c r="P14" s="64" t="n">
        <v>3820</v>
      </c>
      <c r="Q14" s="64" t="n">
        <v>1832</v>
      </c>
      <c r="R14" s="64" t="n">
        <v>6620</v>
      </c>
      <c r="S14" s="64" t="n">
        <v>818</v>
      </c>
      <c r="T14" s="64" t="n">
        <v>285</v>
      </c>
      <c r="U14" s="123" t="n">
        <v>119023</v>
      </c>
    </row>
    <row r="15" customFormat="false" ht="24.95" hidden="false" customHeight="true" outlineLevel="0" collapsed="false">
      <c r="B15" s="24" t="s">
        <v>127</v>
      </c>
      <c r="C15" s="64" t="n">
        <v>4743</v>
      </c>
      <c r="D15" s="64" t="n">
        <v>957</v>
      </c>
      <c r="E15" s="64" t="n">
        <v>800</v>
      </c>
      <c r="F15" s="64" t="n">
        <v>676</v>
      </c>
      <c r="G15" s="64" t="n">
        <v>1342</v>
      </c>
      <c r="H15" s="64" t="n">
        <v>366</v>
      </c>
      <c r="I15" s="64" t="n">
        <v>1300</v>
      </c>
      <c r="J15" s="64" t="n">
        <v>1102</v>
      </c>
      <c r="K15" s="64" t="n">
        <v>3370</v>
      </c>
      <c r="L15" s="64" t="n">
        <v>1840</v>
      </c>
      <c r="M15" s="64" t="n">
        <v>583</v>
      </c>
      <c r="N15" s="64" t="n">
        <v>1344</v>
      </c>
      <c r="O15" s="64" t="n">
        <v>3929</v>
      </c>
      <c r="P15" s="64" t="n">
        <v>811</v>
      </c>
      <c r="Q15" s="64" t="n">
        <v>501</v>
      </c>
      <c r="R15" s="64" t="n">
        <v>1401</v>
      </c>
      <c r="S15" s="64" t="n">
        <v>168</v>
      </c>
      <c r="T15" s="64" t="n">
        <v>75</v>
      </c>
      <c r="U15" s="123" t="n">
        <v>25308</v>
      </c>
    </row>
    <row r="16" customFormat="false" ht="24.95" hidden="false" customHeight="true" outlineLevel="0" collapsed="false">
      <c r="B16" s="24" t="s">
        <v>128</v>
      </c>
      <c r="C16" s="64" t="n">
        <v>232</v>
      </c>
      <c r="D16" s="64" t="n">
        <v>4</v>
      </c>
      <c r="E16" s="64" t="n">
        <v>190</v>
      </c>
      <c r="F16" s="64" t="n">
        <v>8</v>
      </c>
      <c r="G16" s="64" t="n">
        <v>5</v>
      </c>
      <c r="H16" s="64" t="n">
        <v>4</v>
      </c>
      <c r="I16" s="64" t="n">
        <v>74</v>
      </c>
      <c r="J16" s="64" t="n">
        <v>6</v>
      </c>
      <c r="K16" s="64" t="n">
        <v>0</v>
      </c>
      <c r="L16" s="64" t="n">
        <v>253</v>
      </c>
      <c r="M16" s="64" t="n">
        <v>33</v>
      </c>
      <c r="N16" s="64" t="n">
        <v>10</v>
      </c>
      <c r="O16" s="64" t="n">
        <v>143</v>
      </c>
      <c r="P16" s="64" t="n">
        <v>10</v>
      </c>
      <c r="Q16" s="64" t="n">
        <v>151</v>
      </c>
      <c r="R16" s="64" t="n">
        <v>12</v>
      </c>
      <c r="S16" s="64" t="n">
        <v>10</v>
      </c>
      <c r="T16" s="64" t="n">
        <v>0</v>
      </c>
      <c r="U16" s="123" t="n">
        <v>1145</v>
      </c>
    </row>
    <row r="17" customFormat="false" ht="24.95" hidden="false" customHeight="true" outlineLevel="0" collapsed="false">
      <c r="B17" s="110" t="s">
        <v>129</v>
      </c>
      <c r="C17" s="112" t="n">
        <v>22159</v>
      </c>
      <c r="D17" s="112" t="n">
        <v>5047</v>
      </c>
      <c r="E17" s="112" t="n">
        <v>3504</v>
      </c>
      <c r="F17" s="112" t="n">
        <v>3692</v>
      </c>
      <c r="G17" s="112" t="n">
        <v>7406</v>
      </c>
      <c r="H17" s="112" t="n">
        <v>1503</v>
      </c>
      <c r="I17" s="112" t="n">
        <v>7605</v>
      </c>
      <c r="J17" s="112" t="n">
        <v>5865</v>
      </c>
      <c r="K17" s="112" t="n">
        <v>18563</v>
      </c>
      <c r="L17" s="112" t="n">
        <v>10508</v>
      </c>
      <c r="M17" s="112" t="n">
        <v>3821</v>
      </c>
      <c r="N17" s="112" t="n">
        <v>8422</v>
      </c>
      <c r="O17" s="112" t="n">
        <v>19209</v>
      </c>
      <c r="P17" s="112" t="n">
        <v>4153</v>
      </c>
      <c r="Q17" s="112" t="n">
        <v>2178</v>
      </c>
      <c r="R17" s="112" t="n">
        <v>7448</v>
      </c>
      <c r="S17" s="112" t="n">
        <v>886</v>
      </c>
      <c r="T17" s="112" t="n">
        <v>369</v>
      </c>
      <c r="U17" s="112" t="n">
        <v>132338</v>
      </c>
    </row>
    <row r="18" customFormat="false" ht="24.95" hidden="false" customHeight="true" outlineLevel="0" collapsed="false">
      <c r="B18" s="24" t="s">
        <v>130</v>
      </c>
      <c r="C18" s="64" t="n">
        <v>1667</v>
      </c>
      <c r="D18" s="64" t="n">
        <v>218</v>
      </c>
      <c r="E18" s="64" t="n">
        <v>145</v>
      </c>
      <c r="F18" s="64" t="n">
        <v>163</v>
      </c>
      <c r="G18" s="64" t="n">
        <v>557</v>
      </c>
      <c r="H18" s="64" t="n">
        <v>87</v>
      </c>
      <c r="I18" s="64" t="n">
        <v>326</v>
      </c>
      <c r="J18" s="64" t="n">
        <v>310</v>
      </c>
      <c r="K18" s="64" t="n">
        <v>1311</v>
      </c>
      <c r="L18" s="64" t="n">
        <v>824</v>
      </c>
      <c r="M18" s="64" t="n">
        <v>117</v>
      </c>
      <c r="N18" s="64" t="n">
        <v>524</v>
      </c>
      <c r="O18" s="64" t="n">
        <v>1003</v>
      </c>
      <c r="P18" s="64" t="n">
        <v>202</v>
      </c>
      <c r="Q18" s="64" t="n">
        <v>169</v>
      </c>
      <c r="R18" s="64" t="n">
        <v>375</v>
      </c>
      <c r="S18" s="64" t="n">
        <v>98</v>
      </c>
      <c r="T18" s="64" t="n">
        <v>36</v>
      </c>
      <c r="U18" s="123" t="n">
        <v>8132</v>
      </c>
    </row>
    <row r="19" customFormat="false" ht="24.95" hidden="false" customHeight="true" outlineLevel="0" collapsed="false">
      <c r="B19" s="24" t="s">
        <v>131</v>
      </c>
      <c r="C19" s="64" t="n">
        <v>190</v>
      </c>
      <c r="D19" s="64" t="n">
        <v>54</v>
      </c>
      <c r="E19" s="64" t="n">
        <v>44</v>
      </c>
      <c r="F19" s="64" t="n">
        <v>47</v>
      </c>
      <c r="G19" s="64" t="n">
        <v>80</v>
      </c>
      <c r="H19" s="64" t="n">
        <v>20</v>
      </c>
      <c r="I19" s="64" t="n">
        <v>81</v>
      </c>
      <c r="J19" s="64" t="n">
        <v>75</v>
      </c>
      <c r="K19" s="64" t="n">
        <v>578</v>
      </c>
      <c r="L19" s="64" t="n">
        <v>104</v>
      </c>
      <c r="M19" s="64" t="n">
        <v>77</v>
      </c>
      <c r="N19" s="64" t="n">
        <v>94</v>
      </c>
      <c r="O19" s="64" t="n">
        <v>268</v>
      </c>
      <c r="P19" s="64" t="n">
        <v>30</v>
      </c>
      <c r="Q19" s="64" t="n">
        <v>31</v>
      </c>
      <c r="R19" s="64" t="n">
        <v>121</v>
      </c>
      <c r="S19" s="64" t="n">
        <v>14</v>
      </c>
      <c r="T19" s="64" t="n">
        <v>2</v>
      </c>
      <c r="U19" s="123" t="n">
        <v>1910</v>
      </c>
    </row>
    <row r="20" customFormat="false" ht="24.95" hidden="false" customHeight="true" outlineLevel="0" collapsed="false">
      <c r="B20" s="24" t="s">
        <v>132</v>
      </c>
      <c r="C20" s="64" t="n">
        <v>4243</v>
      </c>
      <c r="D20" s="64" t="n">
        <v>688</v>
      </c>
      <c r="E20" s="64" t="n">
        <v>731</v>
      </c>
      <c r="F20" s="64" t="n">
        <v>536</v>
      </c>
      <c r="G20" s="64" t="n">
        <v>1744</v>
      </c>
      <c r="H20" s="64" t="n">
        <v>224</v>
      </c>
      <c r="I20" s="64" t="n">
        <v>1734</v>
      </c>
      <c r="J20" s="64" t="n">
        <v>710</v>
      </c>
      <c r="K20" s="64" t="n">
        <v>2430</v>
      </c>
      <c r="L20" s="64" t="n">
        <v>1305</v>
      </c>
      <c r="M20" s="64" t="n">
        <v>744</v>
      </c>
      <c r="N20" s="64" t="n">
        <v>1651</v>
      </c>
      <c r="O20" s="64" t="n">
        <v>3834</v>
      </c>
      <c r="P20" s="64" t="n">
        <v>494</v>
      </c>
      <c r="Q20" s="64" t="n">
        <v>391</v>
      </c>
      <c r="R20" s="64" t="n">
        <v>1747</v>
      </c>
      <c r="S20" s="64" t="n">
        <v>36</v>
      </c>
      <c r="T20" s="64" t="n">
        <v>34</v>
      </c>
      <c r="U20" s="123" t="n">
        <v>23276</v>
      </c>
    </row>
    <row r="21" customFormat="false" ht="24.95" hidden="false" customHeight="true" outlineLevel="0" collapsed="false">
      <c r="B21" s="24" t="s">
        <v>133</v>
      </c>
      <c r="C21" s="64" t="n">
        <v>7401</v>
      </c>
      <c r="D21" s="64" t="n">
        <v>1654</v>
      </c>
      <c r="E21" s="64" t="n">
        <v>1257</v>
      </c>
      <c r="F21" s="64" t="n">
        <v>1518</v>
      </c>
      <c r="G21" s="64" t="n">
        <v>2914</v>
      </c>
      <c r="H21" s="64" t="n">
        <v>602</v>
      </c>
      <c r="I21" s="64" t="n">
        <v>2387</v>
      </c>
      <c r="J21" s="64" t="n">
        <v>2109</v>
      </c>
      <c r="K21" s="64" t="n">
        <v>9057</v>
      </c>
      <c r="L21" s="64" t="n">
        <v>4175</v>
      </c>
      <c r="M21" s="64" t="n">
        <v>1127</v>
      </c>
      <c r="N21" s="64" t="n">
        <v>2640</v>
      </c>
      <c r="O21" s="64" t="n">
        <v>7001</v>
      </c>
      <c r="P21" s="64" t="n">
        <v>1633</v>
      </c>
      <c r="Q21" s="64" t="n">
        <v>901</v>
      </c>
      <c r="R21" s="64" t="n">
        <v>2887</v>
      </c>
      <c r="S21" s="64" t="n">
        <v>357</v>
      </c>
      <c r="T21" s="64" t="n">
        <v>140</v>
      </c>
      <c r="U21" s="123" t="n">
        <v>49760</v>
      </c>
    </row>
    <row r="22" customFormat="false" ht="24.95" hidden="false" customHeight="true" outlineLevel="0" collapsed="false">
      <c r="B22" s="124" t="s">
        <v>134</v>
      </c>
      <c r="C22" s="125" t="n">
        <v>8658</v>
      </c>
      <c r="D22" s="125" t="n">
        <v>2433</v>
      </c>
      <c r="E22" s="125" t="n">
        <v>1327</v>
      </c>
      <c r="F22" s="125" t="n">
        <v>1428</v>
      </c>
      <c r="G22" s="125" t="n">
        <v>2111</v>
      </c>
      <c r="H22" s="125" t="n">
        <v>570</v>
      </c>
      <c r="I22" s="125" t="n">
        <v>3077</v>
      </c>
      <c r="J22" s="125" t="n">
        <v>2661</v>
      </c>
      <c r="K22" s="125" t="n">
        <v>5187</v>
      </c>
      <c r="L22" s="125" t="n">
        <v>4100</v>
      </c>
      <c r="M22" s="125" t="n">
        <v>1756</v>
      </c>
      <c r="N22" s="125" t="n">
        <v>3513</v>
      </c>
      <c r="O22" s="125" t="n">
        <v>7103</v>
      </c>
      <c r="P22" s="125" t="n">
        <v>1794</v>
      </c>
      <c r="Q22" s="125" t="n">
        <v>686</v>
      </c>
      <c r="R22" s="125" t="n">
        <v>2318</v>
      </c>
      <c r="S22" s="125" t="n">
        <v>381</v>
      </c>
      <c r="T22" s="125" t="n">
        <v>157</v>
      </c>
      <c r="U22" s="126" t="n">
        <v>49260</v>
      </c>
    </row>
    <row r="23" customFormat="false" ht="24.95" hidden="false" customHeight="true" outlineLevel="0" collapsed="false">
      <c r="B23" s="127" t="s">
        <v>135</v>
      </c>
      <c r="C23" s="128"/>
      <c r="D23" s="128"/>
    </row>
    <row r="24" customFormat="false" ht="24.95" hidden="false" customHeight="true" outlineLevel="0" collapsed="false">
      <c r="B24" s="127" t="s">
        <v>136</v>
      </c>
      <c r="C24" s="128"/>
      <c r="D24" s="128"/>
    </row>
  </sheetData>
  <mergeCells count="2">
    <mergeCell ref="B1:D1"/>
    <mergeCell ref="C3:H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8.7"/>
    <col collapsed="false" customWidth="true" hidden="false" outlineLevel="0" max="3" min="3" style="97" width="11.85"/>
    <col collapsed="false" customWidth="true" hidden="false" outlineLevel="0" max="5" min="4" style="97" width="11.42"/>
    <col collapsed="false" customWidth="true" hidden="false" outlineLevel="0" max="6" min="6" style="97" width="11.7"/>
    <col collapsed="false" customWidth="true" hidden="false" outlineLevel="0" max="8" min="7" style="97" width="11.42"/>
    <col collapsed="false" customWidth="true" hidden="false" outlineLevel="0" max="9" min="9" style="97" width="12.42"/>
    <col collapsed="false" customWidth="true" hidden="false" outlineLevel="0" max="10" min="10" style="97" width="12.99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7" width="14.99"/>
    <col collapsed="false" customWidth="true" hidden="false" outlineLevel="0" max="14" min="14" style="97" width="11.42"/>
    <col collapsed="false" customWidth="true" hidden="false" outlineLevel="0" max="15" min="15" style="97" width="10.56"/>
    <col collapsed="false" customWidth="true" hidden="false" outlineLevel="0" max="16" min="16" style="97" width="15.56"/>
    <col collapsed="false" customWidth="true" hidden="false" outlineLevel="0" max="17" min="17" style="97" width="13.14"/>
    <col collapsed="false" customWidth="true" hidden="false" outlineLevel="0" max="18" min="18" style="97" width="11.28"/>
    <col collapsed="false" customWidth="true" hidden="false" outlineLevel="0" max="19" min="19" style="97" width="11.99"/>
    <col collapsed="false" customWidth="true" hidden="false" outlineLevel="0" max="20" min="20" style="97" width="13.85"/>
    <col collapsed="false" customWidth="true" hidden="false" outlineLevel="0" max="21" min="21" style="97" width="10.28"/>
    <col collapsed="false" customWidth="false" hidden="false" outlineLevel="0" max="257" min="22" style="97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36"/>
      <c r="H1" s="36"/>
      <c r="J1" s="8"/>
      <c r="K1" s="8"/>
    </row>
    <row r="2" s="37" customFormat="true" ht="12.75" hidden="false" customHeight="false" outlineLevel="0" collapsed="false">
      <c r="B2" s="10"/>
      <c r="C2" s="10"/>
    </row>
    <row r="3" s="37" customFormat="true" ht="30" hidden="false" customHeight="true" outlineLevel="0" collapsed="false">
      <c r="C3" s="20" t="s">
        <v>1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74"/>
      <c r="P3" s="74"/>
      <c r="Q3" s="74"/>
      <c r="R3" s="74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9" customFormat="true" ht="38.25" hidden="false" customHeight="true" outlineLevel="0" collapsed="false">
      <c r="B5" s="129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0" t="s">
        <v>43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6" t="s">
        <v>137</v>
      </c>
    </row>
    <row r="6" s="99" customFormat="true" ht="18" hidden="false" customHeight="true" outlineLevel="0" collapsed="false">
      <c r="B6" s="130" t="s">
        <v>138</v>
      </c>
      <c r="C6" s="131" t="n">
        <v>0.159597265620323</v>
      </c>
      <c r="D6" s="131" t="n">
        <v>0.140608862440368</v>
      </c>
      <c r="E6" s="131" t="n">
        <v>0.165430370888733</v>
      </c>
      <c r="F6" s="131" t="n">
        <v>0.144901262544513</v>
      </c>
      <c r="G6" s="131" t="n">
        <v>0.147225782823659</v>
      </c>
      <c r="H6" s="131" t="n">
        <v>0.146759128219643</v>
      </c>
      <c r="I6" s="131" t="n">
        <v>0.168050737587161</v>
      </c>
      <c r="J6" s="131" t="n">
        <v>0.168191351689054</v>
      </c>
      <c r="K6" s="131" t="n">
        <v>0.170721246634421</v>
      </c>
      <c r="L6" s="131" t="n">
        <v>0.191127006429088</v>
      </c>
      <c r="M6" s="131" t="n">
        <v>0.149228782007446</v>
      </c>
      <c r="N6" s="131" t="n">
        <v>0.154020349919345</v>
      </c>
      <c r="O6" s="131" t="n">
        <v>0.171536274718531</v>
      </c>
      <c r="P6" s="131" t="n">
        <v>0.158317493408547</v>
      </c>
      <c r="Q6" s="131" t="n">
        <v>0.169034838438059</v>
      </c>
      <c r="R6" s="131" t="n">
        <v>0.149555165919865</v>
      </c>
      <c r="S6" s="131" t="n">
        <v>0.156267566048342</v>
      </c>
      <c r="T6" s="132" t="n">
        <v>0.165853658536585</v>
      </c>
      <c r="U6" s="131" t="n">
        <v>0.163853356314343</v>
      </c>
    </row>
    <row r="7" s="99" customFormat="true" ht="18" hidden="false" customHeight="true" outlineLevel="0" collapsed="false">
      <c r="B7" s="24" t="s">
        <v>139</v>
      </c>
      <c r="C7" s="117" t="n">
        <v>1.58618747329533</v>
      </c>
      <c r="D7" s="117" t="n">
        <v>2.17093348621241</v>
      </c>
      <c r="E7" s="117" t="n">
        <v>2.27950996321349</v>
      </c>
      <c r="F7" s="117" t="n">
        <v>1.95774832699121</v>
      </c>
      <c r="G7" s="117" t="n">
        <v>1.87663505330204</v>
      </c>
      <c r="H7" s="117" t="n">
        <v>1.78366254549458</v>
      </c>
      <c r="I7" s="117" t="n">
        <v>1.96245234526558</v>
      </c>
      <c r="J7" s="117" t="n">
        <v>1.84498683935495</v>
      </c>
      <c r="K7" s="117" t="n">
        <v>1.93232155017226</v>
      </c>
      <c r="L7" s="117" t="n">
        <v>1.82178857512514</v>
      </c>
      <c r="M7" s="117" t="n">
        <v>1.8165287467524</v>
      </c>
      <c r="N7" s="117" t="n">
        <v>1.82994385223636</v>
      </c>
      <c r="O7" s="117" t="n">
        <v>2.12484936637696</v>
      </c>
      <c r="P7" s="117" t="n">
        <v>1.75834173800708</v>
      </c>
      <c r="Q7" s="117" t="n">
        <v>2.51612923441363</v>
      </c>
      <c r="R7" s="117" t="n">
        <v>2.12735886964546</v>
      </c>
      <c r="S7" s="117" t="n">
        <v>1.77839189872122</v>
      </c>
      <c r="T7" s="133" t="n">
        <v>1.40422920796753</v>
      </c>
      <c r="U7" s="117" t="n">
        <v>1.89311817657172</v>
      </c>
    </row>
    <row r="8" s="99" customFormat="true" ht="18" hidden="false" customHeight="true" outlineLevel="0" collapsed="false">
      <c r="B8" s="24" t="s">
        <v>140</v>
      </c>
      <c r="C8" s="117" t="n">
        <v>0.641839191141069</v>
      </c>
      <c r="D8" s="117" t="n">
        <v>0.540862656072645</v>
      </c>
      <c r="E8" s="117" t="n">
        <v>0.635996771589992</v>
      </c>
      <c r="F8" s="117" t="n">
        <v>0.555748696299975</v>
      </c>
      <c r="G8" s="117" t="n">
        <v>0.529016975917884</v>
      </c>
      <c r="H8" s="117" t="n">
        <v>0.516949152542373</v>
      </c>
      <c r="I8" s="117" t="n">
        <v>0.505001579446141</v>
      </c>
      <c r="J8" s="117" t="n">
        <v>0.662273765594799</v>
      </c>
      <c r="K8" s="117" t="n">
        <v>0.466107207910487</v>
      </c>
      <c r="L8" s="117" t="n">
        <v>0.679945471069373</v>
      </c>
      <c r="M8" s="117" t="n">
        <v>0.508676508676509</v>
      </c>
      <c r="N8" s="117" t="n">
        <v>0.504112092598233</v>
      </c>
      <c r="O8" s="117" t="n">
        <v>0.66932173573104</v>
      </c>
      <c r="P8" s="117" t="n">
        <v>0.513116057233704</v>
      </c>
      <c r="Q8" s="117" t="n">
        <v>0.695539194456475</v>
      </c>
      <c r="R8" s="117" t="n">
        <v>0.586602139582272</v>
      </c>
      <c r="S8" s="117" t="n">
        <v>0.52851711026616</v>
      </c>
      <c r="T8" s="133" t="n">
        <v>0.566666666666667</v>
      </c>
      <c r="U8" s="117" t="n">
        <v>0.573321163124267</v>
      </c>
    </row>
    <row r="9" s="99" customFormat="true" ht="18" hidden="false" customHeight="true" outlineLevel="0" collapsed="false">
      <c r="B9" s="124" t="s">
        <v>141</v>
      </c>
      <c r="C9" s="134" t="n">
        <v>0.90000750131273</v>
      </c>
      <c r="D9" s="134" t="n">
        <v>0.963973417278769</v>
      </c>
      <c r="E9" s="134" t="n">
        <v>0.939086294416244</v>
      </c>
      <c r="F9" s="134" t="n">
        <v>0.839588918677391</v>
      </c>
      <c r="G9" s="134" t="n">
        <v>0.780597014925373</v>
      </c>
      <c r="H9" s="134" t="n">
        <v>0.976856316297011</v>
      </c>
      <c r="I9" s="134" t="n">
        <v>0.943703085904921</v>
      </c>
      <c r="J9" s="134" t="n">
        <v>0.976120986999204</v>
      </c>
      <c r="K9" s="134" t="n">
        <v>0.915352407536636</v>
      </c>
      <c r="L9" s="134" t="n">
        <v>0.931721987079528</v>
      </c>
      <c r="M9" s="134" t="n">
        <v>0.975560081466395</v>
      </c>
      <c r="N9" s="134" t="n">
        <v>0.928700906344411</v>
      </c>
      <c r="O9" s="134" t="n">
        <v>0.908666131269621</v>
      </c>
      <c r="P9" s="134" t="n">
        <v>0.957397366382649</v>
      </c>
      <c r="Q9" s="134" t="n">
        <v>0.801369863013699</v>
      </c>
      <c r="R9" s="134" t="n">
        <v>0.958315240990013</v>
      </c>
      <c r="S9" s="134" t="n">
        <v>0.980215827338129</v>
      </c>
      <c r="T9" s="135" t="n">
        <v>1</v>
      </c>
      <c r="U9" s="134" t="n">
        <v>0.916803129548763</v>
      </c>
    </row>
    <row r="10" s="99" customFormat="true" ht="18" hidden="false" customHeight="true" outlineLevel="0" collapsed="false">
      <c r="B10" s="130" t="s">
        <v>142</v>
      </c>
      <c r="C10" s="131" t="n">
        <v>0.270995702091489</v>
      </c>
      <c r="D10" s="131" t="n">
        <v>0.289726061082969</v>
      </c>
      <c r="E10" s="131" t="n">
        <v>0.283554933519944</v>
      </c>
      <c r="F10" s="131" t="n">
        <v>0.284040142440919</v>
      </c>
      <c r="G10" s="131" t="n">
        <v>0.257864859915766</v>
      </c>
      <c r="H10" s="131" t="n">
        <v>0.289272572884234</v>
      </c>
      <c r="I10" s="131" t="n">
        <v>0.279967763411472</v>
      </c>
      <c r="J10" s="131" t="n">
        <v>0.285019411843456</v>
      </c>
      <c r="K10" s="131" t="n">
        <v>0.293824012961948</v>
      </c>
      <c r="L10" s="131" t="n">
        <v>0.294843956231107</v>
      </c>
      <c r="M10" s="131" t="n">
        <v>0.261606260922422</v>
      </c>
      <c r="N10" s="131" t="n">
        <v>0.283440873557513</v>
      </c>
      <c r="O10" s="131" t="n">
        <v>0.278650953675062</v>
      </c>
      <c r="P10" s="131" t="n">
        <v>0.274878901220185</v>
      </c>
      <c r="Q10" s="131" t="n">
        <v>0.297547626565625</v>
      </c>
      <c r="R10" s="131" t="n">
        <v>0.305344502889798</v>
      </c>
      <c r="S10" s="131" t="n">
        <v>0.281056773468241</v>
      </c>
      <c r="T10" s="136" t="n">
        <v>0.293379790940767</v>
      </c>
      <c r="U10" s="131" t="n">
        <v>0.283050263194671</v>
      </c>
    </row>
    <row r="11" s="99" customFormat="true" ht="18" hidden="false" customHeight="true" outlineLevel="0" collapsed="false">
      <c r="B11" s="24" t="s">
        <v>139</v>
      </c>
      <c r="C11" s="117" t="n">
        <v>2.69334180822992</v>
      </c>
      <c r="D11" s="117" t="n">
        <v>4.47323160800185</v>
      </c>
      <c r="E11" s="117" t="n">
        <v>3.90718035995815</v>
      </c>
      <c r="F11" s="117" t="n">
        <v>3.83764160433889</v>
      </c>
      <c r="G11" s="117" t="n">
        <v>3.28691229111931</v>
      </c>
      <c r="H11" s="117" t="n">
        <v>3.51572443875691</v>
      </c>
      <c r="I11" s="117" t="n">
        <v>3.26938995802169</v>
      </c>
      <c r="J11" s="117" t="n">
        <v>3.12654044652696</v>
      </c>
      <c r="K11" s="117" t="n">
        <v>3.3256696714514</v>
      </c>
      <c r="L11" s="117" t="n">
        <v>2.81040006298543</v>
      </c>
      <c r="M11" s="117" t="n">
        <v>3.18447478363977</v>
      </c>
      <c r="N11" s="117" t="n">
        <v>3.3676126843673</v>
      </c>
      <c r="O11" s="117" t="n">
        <v>3.45169733532068</v>
      </c>
      <c r="P11" s="117" t="n">
        <v>3.05292254511454</v>
      </c>
      <c r="Q11" s="117" t="n">
        <v>4.42907680304317</v>
      </c>
      <c r="R11" s="117" t="n">
        <v>4.34339618109985</v>
      </c>
      <c r="S11" s="117" t="n">
        <v>3.19854658043385</v>
      </c>
      <c r="T11" s="133" t="n">
        <v>2.48395166619466</v>
      </c>
      <c r="U11" s="117" t="n">
        <v>3.27028759245706</v>
      </c>
    </row>
    <row r="12" s="99" customFormat="true" ht="18" hidden="false" customHeight="true" outlineLevel="0" collapsed="false">
      <c r="B12" s="24" t="s">
        <v>140</v>
      </c>
      <c r="C12" s="117" t="n">
        <v>1.08984111699567</v>
      </c>
      <c r="D12" s="117" t="n">
        <v>1.11445327279607</v>
      </c>
      <c r="E12" s="117" t="n">
        <v>1.09012644605865</v>
      </c>
      <c r="F12" s="117" t="n">
        <v>1.08939657313136</v>
      </c>
      <c r="G12" s="117" t="n">
        <v>0.926569285432294</v>
      </c>
      <c r="H12" s="117" t="n">
        <v>1.01894317048853</v>
      </c>
      <c r="I12" s="117" t="n">
        <v>0.841318311045593</v>
      </c>
      <c r="J12" s="117" t="n">
        <v>1.1222983658408</v>
      </c>
      <c r="K12" s="117" t="n">
        <v>0.802205308352849</v>
      </c>
      <c r="L12" s="117" t="n">
        <v>1.04892456831263</v>
      </c>
      <c r="M12" s="117" t="n">
        <v>0.891737891737892</v>
      </c>
      <c r="N12" s="117" t="n">
        <v>0.927708396791553</v>
      </c>
      <c r="O12" s="117" t="n">
        <v>1.08727521501173</v>
      </c>
      <c r="P12" s="117" t="n">
        <v>0.890898251192369</v>
      </c>
      <c r="Q12" s="117" t="n">
        <v>1.22433954092681</v>
      </c>
      <c r="R12" s="117" t="n">
        <v>1.19765664798777</v>
      </c>
      <c r="S12" s="117" t="n">
        <v>0.950570342205323</v>
      </c>
      <c r="T12" s="133" t="n">
        <v>1.00238095238095</v>
      </c>
      <c r="U12" s="117" t="n">
        <v>0.990389881340462</v>
      </c>
    </row>
    <row r="13" s="99" customFormat="true" ht="18" hidden="false" customHeight="true" outlineLevel="0" collapsed="false">
      <c r="B13" s="124" t="s">
        <v>141</v>
      </c>
      <c r="C13" s="134" t="n">
        <v>0.889158861989751</v>
      </c>
      <c r="D13" s="134" t="n">
        <v>0.964012901035478</v>
      </c>
      <c r="E13" s="134" t="n">
        <v>0.961253701875617</v>
      </c>
      <c r="F13" s="134" t="n">
        <v>0.81057670389788</v>
      </c>
      <c r="G13" s="134" t="n">
        <v>0.842778014486579</v>
      </c>
      <c r="H13" s="134" t="n">
        <v>0.942759295499022</v>
      </c>
      <c r="I13" s="134" t="n">
        <v>0.937922403003755</v>
      </c>
      <c r="J13" s="134" t="n">
        <v>0.966024737748552</v>
      </c>
      <c r="K13" s="134" t="n">
        <v>0.885861411831489</v>
      </c>
      <c r="L13" s="134" t="n">
        <v>0.92057761732852</v>
      </c>
      <c r="M13" s="134" t="n">
        <v>0.959337786813825</v>
      </c>
      <c r="N13" s="134" t="n">
        <v>0.917806719929955</v>
      </c>
      <c r="O13" s="134" t="n">
        <v>0.86961797752809</v>
      </c>
      <c r="P13" s="134" t="n">
        <v>0.896944010707116</v>
      </c>
      <c r="Q13" s="134" t="n">
        <v>0.750265298903431</v>
      </c>
      <c r="R13" s="134" t="n">
        <v>0.928753721820502</v>
      </c>
      <c r="S13" s="134" t="n">
        <v>0.947</v>
      </c>
      <c r="T13" s="135" t="n">
        <v>1</v>
      </c>
      <c r="U13" s="134" t="n">
        <v>0.899648466815004</v>
      </c>
    </row>
    <row r="14" s="99" customFormat="true" ht="18" hidden="false" customHeight="true" outlineLevel="0" collapsed="false">
      <c r="B14" s="130" t="s">
        <v>143</v>
      </c>
      <c r="C14" s="131" t="n">
        <v>0.215494020040944</v>
      </c>
      <c r="D14" s="131" t="n">
        <v>0.243692519549501</v>
      </c>
      <c r="E14" s="131" t="n">
        <v>0.206158152554234</v>
      </c>
      <c r="F14" s="131" t="n">
        <v>0.240207186791842</v>
      </c>
      <c r="G14" s="131" t="n">
        <v>0.24728071781725</v>
      </c>
      <c r="H14" s="131" t="n">
        <v>0.264081517124257</v>
      </c>
      <c r="I14" s="131" t="n">
        <v>0.207996075545744</v>
      </c>
      <c r="J14" s="131" t="n">
        <v>0.198134678031148</v>
      </c>
      <c r="K14" s="131" t="n">
        <v>0.228942791107722</v>
      </c>
      <c r="L14" s="131" t="n">
        <v>0.214012006641972</v>
      </c>
      <c r="M14" s="131" t="n">
        <v>0.228098168832156</v>
      </c>
      <c r="N14" s="131" t="n">
        <v>0.228874550192332</v>
      </c>
      <c r="O14" s="131" t="n">
        <v>0.21782364212451</v>
      </c>
      <c r="P14" s="131" t="n">
        <v>0.234226500705132</v>
      </c>
      <c r="Q14" s="131" t="n">
        <v>0.192821808230713</v>
      </c>
      <c r="R14" s="131" t="n">
        <v>0.214949022663809</v>
      </c>
      <c r="S14" s="131" t="n">
        <v>0.229904440697021</v>
      </c>
      <c r="T14" s="136" t="n">
        <v>0.198606271777003</v>
      </c>
      <c r="U14" s="131" t="n">
        <v>0.221778543811432</v>
      </c>
    </row>
    <row r="15" s="99" customFormat="true" ht="18" hidden="false" customHeight="true" outlineLevel="0" collapsed="false">
      <c r="B15" s="24" t="s">
        <v>139</v>
      </c>
      <c r="C15" s="117" t="n">
        <v>2.14172789132968</v>
      </c>
      <c r="D15" s="117" t="n">
        <v>3.76249577620933</v>
      </c>
      <c r="E15" s="117" t="n">
        <v>2.84070911659346</v>
      </c>
      <c r="F15" s="117" t="n">
        <v>3.24541836154485</v>
      </c>
      <c r="G15" s="117" t="n">
        <v>3.15199997012322</v>
      </c>
      <c r="H15" s="117" t="n">
        <v>3.20956056884559</v>
      </c>
      <c r="I15" s="117" t="n">
        <v>2.42892350323113</v>
      </c>
      <c r="J15" s="117" t="n">
        <v>2.17345225968055</v>
      </c>
      <c r="K15" s="117" t="n">
        <v>2.59130657569158</v>
      </c>
      <c r="L15" s="117" t="n">
        <v>2.0399243200861</v>
      </c>
      <c r="M15" s="117" t="n">
        <v>2.77658823714394</v>
      </c>
      <c r="N15" s="117" t="n">
        <v>2.71930025011075</v>
      </c>
      <c r="O15" s="117" t="n">
        <v>2.69821895520147</v>
      </c>
      <c r="P15" s="117" t="n">
        <v>2.60141961238848</v>
      </c>
      <c r="Q15" s="117" t="n">
        <v>2.87020470575702</v>
      </c>
      <c r="R15" s="117" t="n">
        <v>3.05755877487038</v>
      </c>
      <c r="S15" s="117" t="n">
        <v>2.61641110279489</v>
      </c>
      <c r="T15" s="133" t="n">
        <v>1.6815349759275</v>
      </c>
      <c r="U15" s="117" t="n">
        <v>2.56237041405222</v>
      </c>
    </row>
    <row r="16" s="99" customFormat="true" ht="18" hidden="false" customHeight="true" outlineLevel="0" collapsed="false">
      <c r="B16" s="24" t="s">
        <v>140</v>
      </c>
      <c r="C16" s="117" t="n">
        <v>0.866634569090034</v>
      </c>
      <c r="D16" s="117" t="n">
        <v>0.937381763147938</v>
      </c>
      <c r="E16" s="117" t="n">
        <v>0.792574656981437</v>
      </c>
      <c r="F16" s="117" t="n">
        <v>0.92128135088155</v>
      </c>
      <c r="G16" s="117" t="n">
        <v>0.888537965521779</v>
      </c>
      <c r="H16" s="117" t="n">
        <v>0.930209371884347</v>
      </c>
      <c r="I16" s="117" t="n">
        <v>0.625039486153522</v>
      </c>
      <c r="J16" s="117" t="n">
        <v>0.780179230363732</v>
      </c>
      <c r="K16" s="117" t="n">
        <v>0.625065053343742</v>
      </c>
      <c r="L16" s="117" t="n">
        <v>0.761360193880642</v>
      </c>
      <c r="M16" s="117" t="n">
        <v>0.777518777518778</v>
      </c>
      <c r="N16" s="117" t="n">
        <v>0.749111584932481</v>
      </c>
      <c r="O16" s="117" t="n">
        <v>0.849931587177482</v>
      </c>
      <c r="P16" s="117" t="n">
        <v>0.759141494435612</v>
      </c>
      <c r="Q16" s="117" t="n">
        <v>0.793417063663924</v>
      </c>
      <c r="R16" s="117" t="n">
        <v>0.843097300050942</v>
      </c>
      <c r="S16" s="117" t="n">
        <v>0.777566539923954</v>
      </c>
      <c r="T16" s="133" t="n">
        <v>0.678571428571429</v>
      </c>
      <c r="U16" s="117" t="n">
        <v>0.776000782370583</v>
      </c>
    </row>
    <row r="17" s="99" customFormat="true" ht="18" hidden="false" customHeight="true" outlineLevel="0" collapsed="false">
      <c r="B17" s="124" t="s">
        <v>141</v>
      </c>
      <c r="C17" s="134" t="n">
        <v>0.845666666666667</v>
      </c>
      <c r="D17" s="134" t="n">
        <v>0.919071644803229</v>
      </c>
      <c r="E17" s="134" t="n">
        <v>0.942973523421589</v>
      </c>
      <c r="F17" s="134" t="n">
        <v>0.769541778975741</v>
      </c>
      <c r="G17" s="134" t="n">
        <v>0.780509478672986</v>
      </c>
      <c r="H17" s="134" t="n">
        <v>0.837620578778135</v>
      </c>
      <c r="I17" s="134" t="n">
        <v>0.886792452830189</v>
      </c>
      <c r="J17" s="134" t="n">
        <v>0.959234234234234</v>
      </c>
      <c r="K17" s="134" t="n">
        <v>0.885570068168809</v>
      </c>
      <c r="L17" s="134" t="n">
        <v>0.881030538147817</v>
      </c>
      <c r="M17" s="134" t="n">
        <v>0.945369753497668</v>
      </c>
      <c r="N17" s="134" t="n">
        <v>0.915559772296015</v>
      </c>
      <c r="O17" s="134" t="n">
        <v>0.810498476398551</v>
      </c>
      <c r="P17" s="134" t="n">
        <v>0.855497382198953</v>
      </c>
      <c r="Q17" s="134" t="n">
        <v>0.71943231441048</v>
      </c>
      <c r="R17" s="134" t="n">
        <v>0.879003021148036</v>
      </c>
      <c r="S17" s="134" t="n">
        <v>0.944987775061125</v>
      </c>
      <c r="T17" s="135" t="n">
        <v>1</v>
      </c>
      <c r="U17" s="134" t="n">
        <v>0.863639800710787</v>
      </c>
    </row>
    <row r="18" s="99" customFormat="true" ht="18" hidden="false" customHeight="true" outlineLevel="0" collapsed="false">
      <c r="B18" s="130" t="s">
        <v>144</v>
      </c>
      <c r="C18" s="131" t="n">
        <v>0.0105951226520131</v>
      </c>
      <c r="D18" s="131" t="n">
        <v>0.00831161166576501</v>
      </c>
      <c r="E18" s="131" t="n">
        <v>0.00615815255423373</v>
      </c>
      <c r="F18" s="131" t="n">
        <v>0.0113952735513111</v>
      </c>
      <c r="G18" s="131" t="n">
        <v>0.0075810291155466</v>
      </c>
      <c r="H18" s="131" t="n">
        <v>0.00764223039909425</v>
      </c>
      <c r="I18" s="131" t="n">
        <v>0.00686779494726515</v>
      </c>
      <c r="J18" s="131" t="n">
        <v>0.0087018608594761</v>
      </c>
      <c r="K18" s="131" t="n">
        <v>0.00874454954847626</v>
      </c>
      <c r="L18" s="131" t="n">
        <v>0.00936688380806404</v>
      </c>
      <c r="M18" s="131" t="n">
        <v>0.00866195577843629</v>
      </c>
      <c r="N18" s="131" t="n">
        <v>0.00716590147661</v>
      </c>
      <c r="O18" s="131" t="n">
        <v>0.00901701962454132</v>
      </c>
      <c r="P18" s="131" t="n">
        <v>0.0079710589245202</v>
      </c>
      <c r="Q18" s="131" t="n">
        <v>0.0103147037153984</v>
      </c>
      <c r="R18" s="131" t="n">
        <v>0.0110721475420482</v>
      </c>
      <c r="S18" s="131" t="n">
        <v>0.00843170320404722</v>
      </c>
      <c r="T18" s="136" t="n">
        <v>0.021602787456446</v>
      </c>
      <c r="U18" s="131" t="n">
        <v>0.00901663017655005</v>
      </c>
    </row>
    <row r="19" s="99" customFormat="true" ht="18" hidden="false" customHeight="true" outlineLevel="0" collapsed="false">
      <c r="B19" s="24" t="s">
        <v>145</v>
      </c>
      <c r="C19" s="117" t="n">
        <v>0.446983919185307</v>
      </c>
      <c r="D19" s="117" t="n">
        <v>0.596804096406816</v>
      </c>
      <c r="E19" s="117" t="n">
        <v>0.414753928379538</v>
      </c>
      <c r="F19" s="117" t="n">
        <v>0.624109048871994</v>
      </c>
      <c r="G19" s="117" t="n">
        <v>0.386777804559494</v>
      </c>
      <c r="H19" s="117" t="n">
        <v>0.431020720922065</v>
      </c>
      <c r="I19" s="117" t="n">
        <v>0.395846839587108</v>
      </c>
      <c r="J19" s="117" t="n">
        <v>0.421733780010684</v>
      </c>
      <c r="K19" s="117" t="n">
        <v>0.432830232071305</v>
      </c>
      <c r="L19" s="117" t="n">
        <v>0.394730349829773</v>
      </c>
      <c r="M19" s="117" t="n">
        <v>0.476089053710363</v>
      </c>
      <c r="N19" s="117" t="n">
        <v>0.400459054361883</v>
      </c>
      <c r="O19" s="117" t="n">
        <v>0.464022768050486</v>
      </c>
      <c r="P19" s="117" t="n">
        <v>0.372502442756403</v>
      </c>
      <c r="Q19" s="117" t="n">
        <v>0.693667803904359</v>
      </c>
      <c r="R19" s="117" t="n">
        <v>0.751697381183317</v>
      </c>
      <c r="S19" s="117" t="n">
        <v>0.437802813612749</v>
      </c>
      <c r="T19" s="133" t="n">
        <v>0.766037362854601</v>
      </c>
      <c r="U19" s="117" t="n">
        <v>0.456224551857665</v>
      </c>
    </row>
    <row r="20" s="99" customFormat="true" ht="18" hidden="false" customHeight="true" outlineLevel="0" collapsed="false">
      <c r="B20" s="124" t="s">
        <v>141</v>
      </c>
      <c r="C20" s="134" t="n">
        <v>0.929943502824859</v>
      </c>
      <c r="D20" s="134" t="n">
        <v>1</v>
      </c>
      <c r="E20" s="134" t="n">
        <v>0.977272727272727</v>
      </c>
      <c r="F20" s="134" t="n">
        <v>0.897727272727273</v>
      </c>
      <c r="G20" s="134" t="n">
        <v>0.903381642512077</v>
      </c>
      <c r="H20" s="134" t="n">
        <v>1</v>
      </c>
      <c r="I20" s="134" t="n">
        <v>0.979591836734694</v>
      </c>
      <c r="J20" s="134" t="n">
        <v>0.974358974358974</v>
      </c>
      <c r="K20" s="134" t="n">
        <v>0.843324250681199</v>
      </c>
      <c r="L20" s="134" t="n">
        <v>0.952272727272727</v>
      </c>
      <c r="M20" s="134" t="n">
        <v>0.991228070175439</v>
      </c>
      <c r="N20" s="134" t="n">
        <v>0.93939393939394</v>
      </c>
      <c r="O20" s="134" t="n">
        <v>0.9125</v>
      </c>
      <c r="P20" s="134" t="n">
        <v>1</v>
      </c>
      <c r="Q20" s="134" t="n">
        <v>0.918367346938776</v>
      </c>
      <c r="R20" s="134" t="n">
        <v>0.894428152492669</v>
      </c>
      <c r="S20" s="134" t="n">
        <v>1</v>
      </c>
      <c r="T20" s="135" t="n">
        <v>1</v>
      </c>
      <c r="U20" s="134" t="n">
        <v>0.923744575325481</v>
      </c>
    </row>
    <row r="21" s="99" customFormat="true" ht="18" hidden="false" customHeight="true" outlineLevel="0" collapsed="false">
      <c r="B21" s="130" t="s">
        <v>146</v>
      </c>
      <c r="C21" s="131" t="n">
        <v>0.0351734128266829</v>
      </c>
      <c r="D21" s="131" t="n">
        <v>0.0257217331431663</v>
      </c>
      <c r="E21" s="131" t="n">
        <v>0.0298110566829951</v>
      </c>
      <c r="F21" s="131" t="n">
        <v>0.0239559728067336</v>
      </c>
      <c r="G21" s="131" t="n">
        <v>0.0261856802783373</v>
      </c>
      <c r="H21" s="131" t="n">
        <v>0.0493914520237758</v>
      </c>
      <c r="I21" s="131" t="n">
        <v>0.0369319177266197</v>
      </c>
      <c r="J21" s="131" t="n">
        <v>0.0262394573608818</v>
      </c>
      <c r="K21" s="131" t="n">
        <v>0.0403988658295409</v>
      </c>
      <c r="L21" s="131" t="n">
        <v>0.0516455911780985</v>
      </c>
      <c r="M21" s="131" t="n">
        <v>0.0336600562267305</v>
      </c>
      <c r="N21" s="131" t="n">
        <v>0.0335959796500807</v>
      </c>
      <c r="O21" s="131" t="n">
        <v>0.0523362847374419</v>
      </c>
      <c r="P21" s="131" t="n">
        <v>0.0391195045680299</v>
      </c>
      <c r="Q21" s="131" t="n">
        <v>0.0404167982317651</v>
      </c>
      <c r="R21" s="131" t="n">
        <v>0.0374050263004091</v>
      </c>
      <c r="S21" s="131" t="n">
        <v>0.0238898257448005</v>
      </c>
      <c r="T21" s="136" t="n">
        <v>0.00975609756097561</v>
      </c>
      <c r="U21" s="131" t="n">
        <v>0.0386789025015139</v>
      </c>
    </row>
    <row r="22" s="99" customFormat="true" ht="18" hidden="false" customHeight="true" outlineLevel="0" collapsed="false">
      <c r="B22" s="24" t="s">
        <v>147</v>
      </c>
      <c r="C22" s="117" t="n">
        <v>0.2203885679994</v>
      </c>
      <c r="D22" s="117" t="n">
        <v>0.182931094788388</v>
      </c>
      <c r="E22" s="117" t="n">
        <v>0.180203045685279</v>
      </c>
      <c r="F22" s="117" t="n">
        <v>0.16532618409294</v>
      </c>
      <c r="G22" s="117" t="n">
        <v>0.177860696517413</v>
      </c>
      <c r="H22" s="117" t="n">
        <v>0.336547733847637</v>
      </c>
      <c r="I22" s="117" t="n">
        <v>0.21976647206005</v>
      </c>
      <c r="J22" s="117" t="n">
        <v>0.1560095516052</v>
      </c>
      <c r="K22" s="117" t="n">
        <v>0.236636427076064</v>
      </c>
      <c r="L22" s="117" t="n">
        <v>0.270216083760303</v>
      </c>
      <c r="M22" s="117" t="n">
        <v>0.225560081466395</v>
      </c>
      <c r="N22" s="117" t="n">
        <v>0.218126888217523</v>
      </c>
      <c r="O22" s="117" t="n">
        <v>0.305103307293568</v>
      </c>
      <c r="P22" s="117" t="n">
        <v>0.247095274980635</v>
      </c>
      <c r="Q22" s="117" t="n">
        <v>0.239103362391034</v>
      </c>
      <c r="R22" s="117" t="n">
        <v>0.250108554059922</v>
      </c>
      <c r="S22" s="117" t="n">
        <v>0.152877697841727</v>
      </c>
      <c r="T22" s="133" t="n">
        <v>0.0588235294117647</v>
      </c>
      <c r="U22" s="117" t="n">
        <v>0.236058042212518</v>
      </c>
    </row>
    <row r="23" s="99" customFormat="true" ht="18" hidden="false" customHeight="true" outlineLevel="0" collapsed="false">
      <c r="B23" s="124" t="s">
        <v>141</v>
      </c>
      <c r="C23" s="134" t="n">
        <v>1</v>
      </c>
      <c r="D23" s="134" t="n">
        <v>1</v>
      </c>
      <c r="E23" s="134" t="n">
        <v>1</v>
      </c>
      <c r="F23" s="134" t="n">
        <v>1</v>
      </c>
      <c r="G23" s="134" t="n">
        <v>1</v>
      </c>
      <c r="H23" s="134" t="n">
        <v>0.959885386819484</v>
      </c>
      <c r="I23" s="134" t="n">
        <v>1</v>
      </c>
      <c r="J23" s="134" t="n">
        <v>1</v>
      </c>
      <c r="K23" s="134" t="n">
        <v>0.980831613093483</v>
      </c>
      <c r="L23" s="134" t="n">
        <v>1</v>
      </c>
      <c r="M23" s="134" t="n">
        <v>1</v>
      </c>
      <c r="N23" s="134" t="n">
        <v>1</v>
      </c>
      <c r="O23" s="134" t="n">
        <v>0.988274706867672</v>
      </c>
      <c r="P23" s="134" t="n">
        <v>1</v>
      </c>
      <c r="Q23" s="134" t="n">
        <v>0.622395833333333</v>
      </c>
      <c r="R23" s="134" t="n">
        <v>0.984375</v>
      </c>
      <c r="S23" s="134" t="n">
        <v>1</v>
      </c>
      <c r="T23" s="135" t="n">
        <v>1</v>
      </c>
      <c r="U23" s="134" t="n">
        <v>0.985981308411215</v>
      </c>
    </row>
    <row r="24" s="99" customFormat="true" ht="18" hidden="false" customHeight="true" outlineLevel="0" collapsed="false">
      <c r="B24" s="130" t="s">
        <v>148</v>
      </c>
      <c r="C24" s="131" t="n">
        <v>0.003400016760646</v>
      </c>
      <c r="D24" s="131" t="n">
        <v>0.00339349825406974</v>
      </c>
      <c r="E24" s="131" t="n">
        <v>0.00349895031490553</v>
      </c>
      <c r="F24" s="131" t="n">
        <v>0.00459695694399482</v>
      </c>
      <c r="G24" s="131" t="n">
        <v>0.0034792162607581</v>
      </c>
      <c r="H24" s="131" t="n">
        <v>0.00396263798471554</v>
      </c>
      <c r="I24" s="131" t="n">
        <v>0.0044500508076667</v>
      </c>
      <c r="J24" s="131" t="n">
        <v>0.00383774376366638</v>
      </c>
      <c r="K24" s="131" t="n">
        <v>0.00564702518525578</v>
      </c>
      <c r="L24" s="131" t="n">
        <v>0.00430025120279304</v>
      </c>
      <c r="M24" s="131" t="n">
        <v>0.00296330066104399</v>
      </c>
      <c r="N24" s="131" t="n">
        <v>0.00524258592877528</v>
      </c>
      <c r="O24" s="131" t="n">
        <v>0.0040576588310436</v>
      </c>
      <c r="P24" s="131" t="n">
        <v>0.00392421362437918</v>
      </c>
      <c r="Q24" s="131" t="n">
        <v>0.00399957899168509</v>
      </c>
      <c r="R24" s="131" t="n">
        <v>0.00383141762452107</v>
      </c>
      <c r="S24" s="131" t="n">
        <v>0.00421585160202361</v>
      </c>
      <c r="T24" s="136" t="n">
        <v>0.00418118466898955</v>
      </c>
      <c r="U24" s="131" t="n">
        <v>0.00420925140913961</v>
      </c>
    </row>
    <row r="25" s="99" customFormat="true" ht="18" hidden="false" customHeight="true" outlineLevel="0" collapsed="false">
      <c r="B25" s="24" t="s">
        <v>139</v>
      </c>
      <c r="C25" s="117" t="n">
        <v>0.0337917067298683</v>
      </c>
      <c r="D25" s="117" t="n">
        <v>0.0523939876000896</v>
      </c>
      <c r="E25" s="117" t="n">
        <v>0.0482129856855646</v>
      </c>
      <c r="F25" s="117" t="n">
        <v>0.0621090845470848</v>
      </c>
      <c r="G25" s="117" t="n">
        <v>0.0443483408118641</v>
      </c>
      <c r="H25" s="117" t="n">
        <v>0.0481606087500946</v>
      </c>
      <c r="I25" s="117" t="n">
        <v>0.0519665237382671</v>
      </c>
      <c r="J25" s="117" t="n">
        <v>0.0420983996244431</v>
      </c>
      <c r="K25" s="117" t="n">
        <v>0.063916288540241</v>
      </c>
      <c r="L25" s="117" t="n">
        <v>0.0409892283554553</v>
      </c>
      <c r="M25" s="117" t="n">
        <v>0.0360715993499713</v>
      </c>
      <c r="N25" s="117" t="n">
        <v>0.0622881190388611</v>
      </c>
      <c r="O25" s="117" t="n">
        <v>0.0502629185008495</v>
      </c>
      <c r="P25" s="117" t="n">
        <v>0.043583993505985</v>
      </c>
      <c r="Q25" s="117" t="n">
        <v>0.0595348137657023</v>
      </c>
      <c r="R25" s="117" t="n">
        <v>0.0545002923617378</v>
      </c>
      <c r="S25" s="117" t="n">
        <v>0.0479781987065078</v>
      </c>
      <c r="T25" s="133" t="n">
        <v>0.0354007363353158</v>
      </c>
      <c r="U25" s="117" t="n">
        <v>0.0486325732450363</v>
      </c>
    </row>
    <row r="26" customFormat="false" ht="18" hidden="false" customHeight="true" outlineLevel="0" collapsed="false">
      <c r="B26" s="124" t="s">
        <v>141</v>
      </c>
      <c r="C26" s="134" t="n">
        <v>0.764084507042254</v>
      </c>
      <c r="D26" s="134" t="n">
        <v>0.91304347826087</v>
      </c>
      <c r="E26" s="134" t="n">
        <v>0.9</v>
      </c>
      <c r="F26" s="134" t="n">
        <v>0.774647887323944</v>
      </c>
      <c r="G26" s="134" t="n">
        <v>0.768421052631579</v>
      </c>
      <c r="H26" s="134" t="n">
        <v>0.892857142857143</v>
      </c>
      <c r="I26" s="134" t="n">
        <v>0.858267716535433</v>
      </c>
      <c r="J26" s="134" t="n">
        <v>0.895348837209302</v>
      </c>
      <c r="K26" s="134" t="n">
        <v>0.820675105485232</v>
      </c>
      <c r="L26" s="134" t="n">
        <v>0.851485148514852</v>
      </c>
      <c r="M26" s="134" t="n">
        <v>0.871794871794872</v>
      </c>
      <c r="N26" s="134" t="n">
        <v>0.85207100591716</v>
      </c>
      <c r="O26" s="134" t="n">
        <v>0.771604938271605</v>
      </c>
      <c r="P26" s="134" t="n">
        <v>0.8125</v>
      </c>
      <c r="Q26" s="134" t="n">
        <v>0.684210526315789</v>
      </c>
      <c r="R26" s="134" t="n">
        <v>0.889830508474576</v>
      </c>
      <c r="S26" s="134" t="n">
        <v>0.933333333333333</v>
      </c>
      <c r="T26" s="135" t="n">
        <v>1</v>
      </c>
      <c r="U26" s="134" t="n">
        <v>0.821602478972997</v>
      </c>
    </row>
    <row r="27" customFormat="false" ht="18" hidden="false" customHeight="true" outlineLevel="0" collapsed="false">
      <c r="B27" s="130" t="s">
        <v>149</v>
      </c>
      <c r="C27" s="131" t="n">
        <v>0.265285110560404</v>
      </c>
      <c r="D27" s="131" t="n">
        <v>0.248217183888261</v>
      </c>
      <c r="E27" s="131" t="n">
        <v>0.245206438068579</v>
      </c>
      <c r="F27" s="131" t="n">
        <v>0.239041761087731</v>
      </c>
      <c r="G27" s="131" t="n">
        <v>0.27123237502289</v>
      </c>
      <c r="H27" s="131" t="n">
        <v>0.212708746108123</v>
      </c>
      <c r="I27" s="131" t="n">
        <v>0.266477451907916</v>
      </c>
      <c r="J27" s="131" t="n">
        <v>0.261725199696551</v>
      </c>
      <c r="K27" s="131" t="n">
        <v>0.221151325978699</v>
      </c>
      <c r="L27" s="131" t="n">
        <v>0.223698216034402</v>
      </c>
      <c r="M27" s="131" t="n">
        <v>0.290327482714079</v>
      </c>
      <c r="N27" s="131" t="n">
        <v>0.261260702320387</v>
      </c>
      <c r="O27" s="131" t="n">
        <v>0.240566569399742</v>
      </c>
      <c r="P27" s="131" t="n">
        <v>0.25464467471948</v>
      </c>
      <c r="Q27" s="131" t="n">
        <v>0.229239027470793</v>
      </c>
      <c r="R27" s="131" t="n">
        <v>0.241833885317228</v>
      </c>
      <c r="S27" s="131" t="n">
        <v>0.249016301292861</v>
      </c>
      <c r="T27" s="136" t="n">
        <v>0.257142857142857</v>
      </c>
      <c r="U27" s="131" t="n">
        <v>0.246588717566497</v>
      </c>
    </row>
    <row r="28" customFormat="false" ht="18" hidden="false" customHeight="true" outlineLevel="0" collapsed="false">
      <c r="B28" s="24" t="s">
        <v>139</v>
      </c>
      <c r="C28" s="117" t="n">
        <v>2.63658601910969</v>
      </c>
      <c r="D28" s="117" t="n">
        <v>3.83235442634279</v>
      </c>
      <c r="E28" s="117" t="n">
        <v>3.37876603684436</v>
      </c>
      <c r="F28" s="117" t="n">
        <v>3.22967239644841</v>
      </c>
      <c r="G28" s="117" t="n">
        <v>3.4573032847649</v>
      </c>
      <c r="H28" s="117" t="n">
        <v>2.58519267683544</v>
      </c>
      <c r="I28" s="117" t="n">
        <v>3.11185364590174</v>
      </c>
      <c r="J28" s="117" t="n">
        <v>2.87101295113208</v>
      </c>
      <c r="K28" s="117" t="n">
        <v>2.50311827884492</v>
      </c>
      <c r="L28" s="117" t="n">
        <v>2.1322515423719</v>
      </c>
      <c r="M28" s="117" t="n">
        <v>3.53409182349334</v>
      </c>
      <c r="N28" s="117" t="n">
        <v>3.1040860268952</v>
      </c>
      <c r="O28" s="117" t="n">
        <v>2.97993951074944</v>
      </c>
      <c r="P28" s="117" t="n">
        <v>2.82819257859931</v>
      </c>
      <c r="Q28" s="117" t="n">
        <v>3.41228485214999</v>
      </c>
      <c r="R28" s="117" t="n">
        <v>3.43998455517139</v>
      </c>
      <c r="S28" s="117" t="n">
        <v>2.83391227026439</v>
      </c>
      <c r="T28" s="133" t="n">
        <v>2.17714528462192</v>
      </c>
      <c r="U28" s="117" t="n">
        <v>2.84902057463551</v>
      </c>
    </row>
    <row r="29" customFormat="false" ht="18" hidden="false" customHeight="true" outlineLevel="0" collapsed="false">
      <c r="B29" s="24" t="s">
        <v>141</v>
      </c>
      <c r="C29" s="137" t="n">
        <v>0.853061961279841</v>
      </c>
      <c r="D29" s="137" t="n">
        <v>0.935010897562909</v>
      </c>
      <c r="E29" s="137" t="n">
        <v>0.935502283105023</v>
      </c>
      <c r="F29" s="137" t="n">
        <v>0.672535211267606</v>
      </c>
      <c r="G29" s="137" t="n">
        <v>0.815825006751283</v>
      </c>
      <c r="H29" s="137" t="n">
        <v>0.92814371257485</v>
      </c>
      <c r="I29" s="137" t="n">
        <v>0.897961867192636</v>
      </c>
      <c r="J29" s="137" t="n">
        <v>0.942540494458653</v>
      </c>
      <c r="K29" s="137" t="n">
        <v>0.856973549534019</v>
      </c>
      <c r="L29" s="137" t="n">
        <v>0.870098972211648</v>
      </c>
      <c r="M29" s="137" t="n">
        <v>0.955770740643811</v>
      </c>
      <c r="N29" s="137" t="n">
        <v>0.894443125148421</v>
      </c>
      <c r="O29" s="137" t="n">
        <v>0.822583164141809</v>
      </c>
      <c r="P29" s="137" t="n">
        <v>0.842764266795088</v>
      </c>
      <c r="Q29" s="137" t="n">
        <v>0.680899908172635</v>
      </c>
      <c r="R29" s="137" t="n">
        <v>0.883458646616541</v>
      </c>
      <c r="S29" s="137" t="n">
        <v>0.965011286681716</v>
      </c>
      <c r="T29" s="138" t="n">
        <v>1</v>
      </c>
      <c r="U29" s="137" t="n">
        <v>0.861438135682873</v>
      </c>
    </row>
  </sheetData>
  <mergeCells count="2">
    <mergeCell ref="B1:F1"/>
    <mergeCell ref="C3:N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8.7"/>
    <col collapsed="false" customWidth="true" hidden="false" outlineLevel="0" max="3" min="3" style="97" width="13.7"/>
    <col collapsed="false" customWidth="true" hidden="false" outlineLevel="0" max="4" min="4" style="97" width="14.14"/>
    <col collapsed="false" customWidth="true" hidden="false" outlineLevel="0" max="6" min="5" style="97" width="13.7"/>
    <col collapsed="false" customWidth="true" hidden="false" outlineLevel="0" max="7" min="7" style="97" width="14.56"/>
    <col collapsed="false" customWidth="true" hidden="false" outlineLevel="0" max="9" min="8" style="97" width="13.7"/>
    <col collapsed="false" customWidth="true" hidden="false" outlineLevel="0" max="10" min="10" style="97" width="14.56"/>
    <col collapsed="false" customWidth="true" hidden="false" outlineLevel="0" max="11" min="11" style="97" width="13.7"/>
    <col collapsed="false" customWidth="true" hidden="false" outlineLevel="0" max="12" min="12" style="97" width="13.28"/>
    <col collapsed="false" customWidth="true" hidden="false" outlineLevel="0" max="13" min="13" style="97" width="12.7"/>
    <col collapsed="false" customWidth="true" hidden="false" outlineLevel="0" max="14" min="14" style="97" width="11.42"/>
    <col collapsed="false" customWidth="true" hidden="false" outlineLevel="0" max="15" min="15" style="97" width="12.28"/>
    <col collapsed="false" customWidth="true" hidden="false" outlineLevel="0" max="16" min="16" style="97" width="12.7"/>
    <col collapsed="false" customWidth="true" hidden="false" outlineLevel="0" max="17" min="17" style="97" width="11.42"/>
    <col collapsed="false" customWidth="true" hidden="false" outlineLevel="0" max="18" min="18" style="97" width="13.28"/>
    <col collapsed="false" customWidth="true" hidden="false" outlineLevel="0" max="19" min="19" style="97" width="12.7"/>
    <col collapsed="false" customWidth="true" hidden="false" outlineLevel="0" max="20" min="20" style="97" width="11.42"/>
    <col collapsed="false" customWidth="false" hidden="false" outlineLevel="0" max="257" min="21" style="97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</row>
    <row r="3" s="37" customFormat="true" ht="30.75" hidden="false" customHeight="true" outlineLevel="0" collapsed="false">
      <c r="B3" s="74"/>
      <c r="C3" s="20" t="s">
        <v>15</v>
      </c>
      <c r="D3" s="20"/>
      <c r="E3" s="20"/>
      <c r="F3" s="20"/>
      <c r="G3" s="20"/>
      <c r="H3" s="20"/>
      <c r="I3" s="20"/>
      <c r="J3" s="20"/>
      <c r="K3" s="20"/>
      <c r="L3" s="74"/>
      <c r="M3" s="74"/>
      <c r="N3" s="74"/>
    </row>
    <row r="4" s="37" customFormat="true" ht="18" hidden="false" customHeight="true" outlineLevel="0" collapsed="false"/>
    <row r="5" s="99" customFormat="true" ht="33" hidden="false" customHeight="true" outlineLevel="0" collapsed="false">
      <c r="C5" s="40" t="s">
        <v>150</v>
      </c>
      <c r="D5" s="40"/>
      <c r="E5" s="40"/>
      <c r="F5" s="40" t="s">
        <v>151</v>
      </c>
      <c r="G5" s="40"/>
      <c r="H5" s="40"/>
      <c r="I5" s="40" t="s">
        <v>152</v>
      </c>
      <c r="J5" s="40"/>
      <c r="K5" s="40"/>
      <c r="L5" s="40" t="s">
        <v>153</v>
      </c>
      <c r="M5" s="40"/>
      <c r="N5" s="40"/>
      <c r="O5" s="40" t="s">
        <v>154</v>
      </c>
      <c r="P5" s="40"/>
      <c r="Q5" s="40"/>
      <c r="R5" s="40" t="s">
        <v>155</v>
      </c>
      <c r="S5" s="40"/>
      <c r="T5" s="40"/>
    </row>
    <row r="6" s="99" customFormat="true" ht="33" hidden="false" customHeight="true" outlineLevel="0" collapsed="false">
      <c r="C6" s="42" t="s">
        <v>55</v>
      </c>
      <c r="D6" s="42" t="s">
        <v>156</v>
      </c>
      <c r="E6" s="42" t="s">
        <v>57</v>
      </c>
      <c r="F6" s="42" t="s">
        <v>55</v>
      </c>
      <c r="G6" s="42" t="s">
        <v>156</v>
      </c>
      <c r="H6" s="42" t="s">
        <v>57</v>
      </c>
      <c r="I6" s="42" t="s">
        <v>55</v>
      </c>
      <c r="J6" s="42" t="s">
        <v>156</v>
      </c>
      <c r="K6" s="42" t="s">
        <v>57</v>
      </c>
      <c r="L6" s="42" t="s">
        <v>55</v>
      </c>
      <c r="M6" s="42" t="s">
        <v>156</v>
      </c>
      <c r="N6" s="42" t="s">
        <v>57</v>
      </c>
      <c r="O6" s="42" t="s">
        <v>55</v>
      </c>
      <c r="P6" s="42" t="s">
        <v>156</v>
      </c>
      <c r="Q6" s="42" t="s">
        <v>57</v>
      </c>
      <c r="R6" s="42" t="s">
        <v>55</v>
      </c>
      <c r="S6" s="42" t="s">
        <v>156</v>
      </c>
      <c r="T6" s="42" t="s">
        <v>57</v>
      </c>
    </row>
    <row r="7" s="99" customFormat="true" ht="18" hidden="false" customHeight="true" outlineLevel="0" collapsed="false">
      <c r="B7" s="24" t="s">
        <v>34</v>
      </c>
      <c r="C7" s="64" t="n">
        <v>791647</v>
      </c>
      <c r="D7" s="139" t="n">
        <v>94.1940255548592</v>
      </c>
      <c r="E7" s="140" t="n">
        <v>0.702645244660815</v>
      </c>
      <c r="F7" s="64" t="n">
        <v>790136</v>
      </c>
      <c r="G7" s="139" t="n">
        <v>94.0142393968704</v>
      </c>
      <c r="H7" s="140" t="n">
        <v>0.701950044043051</v>
      </c>
      <c r="I7" s="64" t="n">
        <v>4700851</v>
      </c>
      <c r="J7" s="139" t="n">
        <v>559.330205538056</v>
      </c>
      <c r="K7" s="140" t="n">
        <v>0.775840161706891</v>
      </c>
      <c r="L7" s="64" t="n">
        <v>16191278</v>
      </c>
      <c r="M7" s="139" t="n">
        <v>1926.51731604848</v>
      </c>
      <c r="N7" s="140" t="n">
        <v>0.745891584345596</v>
      </c>
      <c r="O7" s="64" t="n">
        <v>815979</v>
      </c>
      <c r="P7" s="139" t="n">
        <v>57.6603121996747</v>
      </c>
      <c r="Q7" s="140" t="n">
        <v>0.593890283941131</v>
      </c>
      <c r="R7" s="64" t="n">
        <v>6160305</v>
      </c>
      <c r="S7" s="139" t="n">
        <v>732.983168755427</v>
      </c>
      <c r="T7" s="140" t="n">
        <v>0.72129756562378</v>
      </c>
    </row>
    <row r="8" s="99" customFormat="true" ht="18" hidden="false" customHeight="true" outlineLevel="0" collapsed="false">
      <c r="B8" s="24" t="s">
        <v>35</v>
      </c>
      <c r="C8" s="64" t="n">
        <v>166663</v>
      </c>
      <c r="D8" s="139" t="n">
        <v>126.552741382518</v>
      </c>
      <c r="E8" s="141" t="n">
        <v>0.849768694911288</v>
      </c>
      <c r="F8" s="64" t="n">
        <v>169421</v>
      </c>
      <c r="G8" s="139" t="n">
        <v>128.646982220214</v>
      </c>
      <c r="H8" s="141" t="n">
        <v>0.836324894788722</v>
      </c>
      <c r="I8" s="64" t="n">
        <v>1327066</v>
      </c>
      <c r="J8" s="139" t="n">
        <v>1007.68521084783</v>
      </c>
      <c r="K8" s="141" t="n">
        <v>0.851634357296472</v>
      </c>
      <c r="L8" s="64" t="n">
        <v>2662171</v>
      </c>
      <c r="M8" s="139" t="n">
        <v>2021.47470091765</v>
      </c>
      <c r="N8" s="141" t="n">
        <v>0.93198295676724</v>
      </c>
      <c r="O8" s="64" t="n">
        <v>148029</v>
      </c>
      <c r="P8" s="139" t="n">
        <v>86.6733234873134</v>
      </c>
      <c r="Q8" s="141" t="n">
        <v>0.771092150862331</v>
      </c>
      <c r="R8" s="64" t="n">
        <v>794010</v>
      </c>
      <c r="S8" s="139" t="n">
        <v>602.918117309379</v>
      </c>
      <c r="T8" s="141" t="n">
        <v>0.800299744335714</v>
      </c>
    </row>
    <row r="9" s="99" customFormat="true" ht="18" hidden="false" customHeight="true" outlineLevel="0" collapsed="false">
      <c r="B9" s="24" t="s">
        <v>36</v>
      </c>
      <c r="C9" s="64" t="n">
        <v>124837</v>
      </c>
      <c r="D9" s="139" t="n">
        <v>120.375289880576</v>
      </c>
      <c r="E9" s="141" t="n">
        <v>0.907639561988833</v>
      </c>
      <c r="F9" s="64" t="n">
        <v>124331</v>
      </c>
      <c r="G9" s="139" t="n">
        <v>119.887374465439</v>
      </c>
      <c r="H9" s="141" t="n">
        <v>0.907336062607073</v>
      </c>
      <c r="I9" s="64" t="n">
        <v>956378</v>
      </c>
      <c r="J9" s="139" t="n">
        <v>922.196776479777</v>
      </c>
      <c r="K9" s="141" t="n">
        <v>0.924217202821479</v>
      </c>
      <c r="L9" s="64" t="n">
        <v>2252176</v>
      </c>
      <c r="M9" s="139" t="n">
        <v>2171.68258498744</v>
      </c>
      <c r="N9" s="141" t="n">
        <v>0.875491968656091</v>
      </c>
      <c r="O9" s="64" t="n">
        <v>94537</v>
      </c>
      <c r="P9" s="139" t="n">
        <v>69.9020794260726</v>
      </c>
      <c r="Q9" s="141" t="n">
        <v>0.766821456149444</v>
      </c>
      <c r="R9" s="64" t="n">
        <v>530043</v>
      </c>
      <c r="S9" s="139" t="n">
        <v>511.099111434674</v>
      </c>
      <c r="T9" s="141" t="n">
        <v>0.883458511856585</v>
      </c>
    </row>
    <row r="10" s="99" customFormat="true" ht="18" hidden="false" customHeight="true" outlineLevel="0" collapsed="false">
      <c r="B10" s="28" t="s">
        <v>37</v>
      </c>
      <c r="C10" s="67" t="n">
        <v>160196</v>
      </c>
      <c r="D10" s="67" t="n">
        <v>140.135590254997</v>
      </c>
      <c r="E10" s="142" t="n">
        <v>0.552841519139055</v>
      </c>
      <c r="F10" s="67" t="n">
        <v>160663</v>
      </c>
      <c r="G10" s="67" t="n">
        <v>140.544110571666</v>
      </c>
      <c r="H10" s="142" t="n">
        <v>0.558243030442604</v>
      </c>
      <c r="I10" s="67" t="n">
        <v>1023647</v>
      </c>
      <c r="J10" s="67" t="n">
        <v>895.461662948869</v>
      </c>
      <c r="K10" s="142" t="n">
        <v>0.689090086719348</v>
      </c>
      <c r="L10" s="67" t="n">
        <v>2863596</v>
      </c>
      <c r="M10" s="67" t="n">
        <v>2505.00459257315</v>
      </c>
      <c r="N10" s="142" t="n">
        <v>0.546064109602053</v>
      </c>
      <c r="O10" s="67" t="n">
        <v>131621</v>
      </c>
      <c r="P10" s="67" t="n">
        <v>63.1413200367406</v>
      </c>
      <c r="Q10" s="142" t="n">
        <v>0.548392733682315</v>
      </c>
      <c r="R10" s="67" t="n">
        <v>883756</v>
      </c>
      <c r="S10" s="67" t="n">
        <v>773.0883960985</v>
      </c>
      <c r="T10" s="142" t="n">
        <v>0.563345538813881</v>
      </c>
    </row>
    <row r="11" s="99" customFormat="true" ht="18" hidden="false" customHeight="true" outlineLevel="0" collapsed="false">
      <c r="B11" s="24" t="s">
        <v>38</v>
      </c>
      <c r="C11" s="64" t="n">
        <v>208943</v>
      </c>
      <c r="D11" s="139" t="n">
        <v>97.5397407816138</v>
      </c>
      <c r="E11" s="141" t="n">
        <v>0.569490243750688</v>
      </c>
      <c r="F11" s="64" t="n">
        <v>200053</v>
      </c>
      <c r="G11" s="139" t="n">
        <v>93.3896697309036</v>
      </c>
      <c r="H11" s="141" t="n">
        <v>0.590738454309608</v>
      </c>
      <c r="I11" s="64" t="n">
        <v>1931816</v>
      </c>
      <c r="J11" s="139" t="n">
        <v>901.819308987495</v>
      </c>
      <c r="K11" s="141" t="n">
        <v>0.660693357959557</v>
      </c>
      <c r="L11" s="64" t="n">
        <v>4530058</v>
      </c>
      <c r="M11" s="139" t="n">
        <v>2114.74269559486</v>
      </c>
      <c r="N11" s="141" t="n">
        <v>0.69560455958842</v>
      </c>
      <c r="O11" s="64" t="n">
        <v>169925</v>
      </c>
      <c r="P11" s="139" t="n">
        <v>40.7453882393802</v>
      </c>
      <c r="Q11" s="141" t="n">
        <v>0.513650139767545</v>
      </c>
      <c r="R11" s="64" t="n">
        <v>1149579</v>
      </c>
      <c r="S11" s="139" t="n">
        <v>536.651802970125</v>
      </c>
      <c r="T11" s="141" t="n">
        <v>0.556493290152308</v>
      </c>
    </row>
    <row r="12" s="99" customFormat="true" ht="18" hidden="false" customHeight="true" outlineLevel="0" collapsed="false">
      <c r="B12" s="24" t="s">
        <v>39</v>
      </c>
      <c r="C12" s="64" t="n">
        <v>61004</v>
      </c>
      <c r="D12" s="139" t="n">
        <v>104.928206292528</v>
      </c>
      <c r="E12" s="141" t="n">
        <v>0.865992393941381</v>
      </c>
      <c r="F12" s="64" t="n">
        <v>60855</v>
      </c>
      <c r="G12" s="139" t="n">
        <v>104.671923053107</v>
      </c>
      <c r="H12" s="141" t="n">
        <v>0.865237038862871</v>
      </c>
      <c r="I12" s="64" t="n">
        <v>571632</v>
      </c>
      <c r="J12" s="139" t="n">
        <v>983.219467894074</v>
      </c>
      <c r="K12" s="141" t="n">
        <v>0.659677904665939</v>
      </c>
      <c r="L12" s="64" t="n">
        <v>932512</v>
      </c>
      <c r="M12" s="139" t="n">
        <v>1603.94091381315</v>
      </c>
      <c r="N12" s="141" t="n">
        <v>0.976124704025257</v>
      </c>
      <c r="O12" s="64" t="n">
        <v>40774</v>
      </c>
      <c r="P12" s="139" t="n">
        <v>57.1322421515408</v>
      </c>
      <c r="Q12" s="141" t="n">
        <v>0.814636778339138</v>
      </c>
      <c r="R12" s="64" t="n">
        <v>360618</v>
      </c>
      <c r="S12" s="139" t="n">
        <v>620.270800222915</v>
      </c>
      <c r="T12" s="141" t="n">
        <v>0.90157729231486</v>
      </c>
    </row>
    <row r="13" s="99" customFormat="true" ht="18" hidden="false" customHeight="true" outlineLevel="0" collapsed="false">
      <c r="B13" s="28" t="s">
        <v>40</v>
      </c>
      <c r="C13" s="67" t="n">
        <v>285913</v>
      </c>
      <c r="D13" s="67" t="n">
        <v>116.991375602986</v>
      </c>
      <c r="E13" s="142" t="n">
        <v>0.862587570344825</v>
      </c>
      <c r="F13" s="67" t="n">
        <v>286112</v>
      </c>
      <c r="G13" s="67" t="n">
        <v>117.072803463016</v>
      </c>
      <c r="H13" s="142" t="n">
        <v>0.861694021921485</v>
      </c>
      <c r="I13" s="67" t="n">
        <v>2193106</v>
      </c>
      <c r="J13" s="67" t="n">
        <v>897.386574878237</v>
      </c>
      <c r="K13" s="142" t="n">
        <v>0.787781347550004</v>
      </c>
      <c r="L13" s="67" t="n">
        <v>4871217</v>
      </c>
      <c r="M13" s="67" t="n">
        <v>1993.23003043111</v>
      </c>
      <c r="N13" s="142" t="n">
        <v>0.89444362671587</v>
      </c>
      <c r="O13" s="67" t="n">
        <v>246092</v>
      </c>
      <c r="P13" s="67" t="n">
        <v>83.1059286438251</v>
      </c>
      <c r="Q13" s="142" t="n">
        <v>0.825305170424069</v>
      </c>
      <c r="R13" s="67" t="n">
        <v>1237938</v>
      </c>
      <c r="S13" s="67" t="n">
        <v>506.545940657503</v>
      </c>
      <c r="T13" s="142" t="n">
        <v>0.831510948044248</v>
      </c>
    </row>
    <row r="14" s="99" customFormat="true" ht="18" hidden="false" customHeight="true" outlineLevel="0" collapsed="false">
      <c r="B14" s="24" t="s">
        <v>41</v>
      </c>
      <c r="C14" s="64" t="n">
        <v>189616</v>
      </c>
      <c r="D14" s="139" t="n">
        <v>92.8201179440512</v>
      </c>
      <c r="E14" s="141" t="n">
        <v>0.90809319888617</v>
      </c>
      <c r="F14" s="64" t="n">
        <v>189922</v>
      </c>
      <c r="G14" s="139" t="n">
        <v>92.9699099241103</v>
      </c>
      <c r="H14" s="141" t="n">
        <v>0.904987310580133</v>
      </c>
      <c r="I14" s="64" t="n">
        <v>1360090</v>
      </c>
      <c r="J14" s="139" t="n">
        <v>665.786190060568</v>
      </c>
      <c r="K14" s="141" t="n">
        <v>0.956240395856157</v>
      </c>
      <c r="L14" s="64" t="n">
        <v>3928837</v>
      </c>
      <c r="M14" s="139" t="n">
        <v>1923.22965215463</v>
      </c>
      <c r="N14" s="141" t="n">
        <v>0.876127973748975</v>
      </c>
      <c r="O14" s="64" t="n">
        <v>157876</v>
      </c>
      <c r="P14" s="139" t="n">
        <v>63.0751510280087</v>
      </c>
      <c r="Q14" s="141" t="n">
        <v>0.816159517596088</v>
      </c>
      <c r="R14" s="64" t="n">
        <v>1093574</v>
      </c>
      <c r="S14" s="139" t="n">
        <v>535.322270591869</v>
      </c>
      <c r="T14" s="141" t="n">
        <v>0.856360886414637</v>
      </c>
    </row>
    <row r="15" s="99" customFormat="true" ht="18" hidden="false" customHeight="true" outlineLevel="0" collapsed="false">
      <c r="B15" s="24" t="s">
        <v>42</v>
      </c>
      <c r="C15" s="64" t="n">
        <v>988829</v>
      </c>
      <c r="D15" s="139" t="n">
        <v>133.338142786831</v>
      </c>
      <c r="E15" s="141" t="n">
        <v>0.741443667206362</v>
      </c>
      <c r="F15" s="64" t="n">
        <v>967265</v>
      </c>
      <c r="G15" s="139" t="n">
        <v>130.430356191722</v>
      </c>
      <c r="H15" s="141" t="n">
        <v>0.753583557763384</v>
      </c>
      <c r="I15" s="64" t="n">
        <v>8817625</v>
      </c>
      <c r="J15" s="139" t="n">
        <v>1189.00815134946</v>
      </c>
      <c r="K15" s="141" t="n">
        <v>0.893329326207454</v>
      </c>
      <c r="L15" s="64" t="n">
        <v>14682820</v>
      </c>
      <c r="M15" s="139" t="n">
        <v>1979.89738334266</v>
      </c>
      <c r="N15" s="141" t="n">
        <v>0.801229940842427</v>
      </c>
      <c r="O15" s="64" t="n">
        <v>1048359</v>
      </c>
      <c r="P15" s="139" t="n">
        <v>99.3512631557656</v>
      </c>
      <c r="Q15" s="141" t="n">
        <v>0.70279741958623</v>
      </c>
      <c r="R15" s="64" t="n">
        <v>4888118</v>
      </c>
      <c r="S15" s="139" t="n">
        <v>659.135781659801</v>
      </c>
      <c r="T15" s="141" t="n">
        <v>0.776955466296026</v>
      </c>
    </row>
    <row r="16" s="99" customFormat="true" ht="18" hidden="false" customHeight="true" outlineLevel="0" collapsed="false">
      <c r="B16" s="28" t="s">
        <v>43</v>
      </c>
      <c r="C16" s="67" t="n">
        <v>556110</v>
      </c>
      <c r="D16" s="67" t="n">
        <v>112.844157330457</v>
      </c>
      <c r="E16" s="142" t="n">
        <v>0.803839168509827</v>
      </c>
      <c r="F16" s="67" t="n">
        <v>557489</v>
      </c>
      <c r="G16" s="67" t="n">
        <v>113.123979834923</v>
      </c>
      <c r="H16" s="142" t="n">
        <v>0.804464303331546</v>
      </c>
      <c r="I16" s="67" t="n">
        <v>3123052</v>
      </c>
      <c r="J16" s="67" t="n">
        <v>633.720255415651</v>
      </c>
      <c r="K16" s="142" t="n">
        <v>0.888894261126616</v>
      </c>
      <c r="L16" s="67" t="n">
        <v>9729484</v>
      </c>
      <c r="M16" s="67" t="n">
        <v>1974.2774329542</v>
      </c>
      <c r="N16" s="142" t="n">
        <v>0.889195562683489</v>
      </c>
      <c r="O16" s="67" t="n">
        <v>515858</v>
      </c>
      <c r="P16" s="67" t="n">
        <v>80.6870931007418</v>
      </c>
      <c r="Q16" s="142" t="n">
        <v>0.770824529230913</v>
      </c>
      <c r="R16" s="67" t="n">
        <v>2994752</v>
      </c>
      <c r="S16" s="67" t="n">
        <v>607.686007900775</v>
      </c>
      <c r="T16" s="142" t="n">
        <v>0.787773745538863</v>
      </c>
    </row>
    <row r="17" s="99" customFormat="true" ht="18" hidden="false" customHeight="true" outlineLevel="0" collapsed="false">
      <c r="B17" s="24" t="s">
        <v>44</v>
      </c>
      <c r="C17" s="64" t="n">
        <v>125140</v>
      </c>
      <c r="D17" s="139" t="n">
        <v>115.743588273216</v>
      </c>
      <c r="E17" s="141" t="n">
        <v>0.88739012306217</v>
      </c>
      <c r="F17" s="64" t="n">
        <v>120215</v>
      </c>
      <c r="G17" s="139" t="n">
        <v>111.188392714277</v>
      </c>
      <c r="H17" s="141" t="n">
        <v>0.91036060391798</v>
      </c>
      <c r="I17" s="64" t="n">
        <v>958715</v>
      </c>
      <c r="J17" s="139" t="n">
        <v>886.72777873866</v>
      </c>
      <c r="K17" s="141" t="n">
        <v>0.907578373134873</v>
      </c>
      <c r="L17" s="64" t="n">
        <v>1873986</v>
      </c>
      <c r="M17" s="139" t="n">
        <v>1733.27364562706</v>
      </c>
      <c r="N17" s="141" t="n">
        <v>0.911690909110314</v>
      </c>
      <c r="O17" s="64" t="n">
        <v>103240</v>
      </c>
      <c r="P17" s="139" t="n">
        <v>82.5743653017112</v>
      </c>
      <c r="Q17" s="141" t="n">
        <v>0.864761720263464</v>
      </c>
      <c r="R17" s="64" t="n">
        <v>566693</v>
      </c>
      <c r="S17" s="139" t="n">
        <v>524.141611549571</v>
      </c>
      <c r="T17" s="141" t="n">
        <v>0.872788264545354</v>
      </c>
    </row>
    <row r="18" s="99" customFormat="true" ht="18" hidden="false" customHeight="true" outlineLevel="0" collapsed="false">
      <c r="B18" s="24" t="s">
        <v>45</v>
      </c>
      <c r="C18" s="64" t="n">
        <v>321872</v>
      </c>
      <c r="D18" s="139" t="n">
        <v>118.631961250156</v>
      </c>
      <c r="E18" s="141" t="n">
        <v>0.795887806332952</v>
      </c>
      <c r="F18" s="64" t="n">
        <v>322546</v>
      </c>
      <c r="G18" s="139" t="n">
        <v>118.880376588808</v>
      </c>
      <c r="H18" s="141" t="n">
        <v>0.79629572216056</v>
      </c>
      <c r="I18" s="64" t="n">
        <v>2441204</v>
      </c>
      <c r="J18" s="139" t="n">
        <v>899.751510947598</v>
      </c>
      <c r="K18" s="141" t="n">
        <v>0.894665501121578</v>
      </c>
      <c r="L18" s="64" t="n">
        <v>5522262</v>
      </c>
      <c r="M18" s="139" t="n">
        <v>2035.33321195136</v>
      </c>
      <c r="N18" s="141" t="n">
        <v>0.873709179318185</v>
      </c>
      <c r="O18" s="64" t="n">
        <v>288889</v>
      </c>
      <c r="P18" s="139" t="n">
        <v>76.8635388939547</v>
      </c>
      <c r="Q18" s="141" t="n">
        <v>0.721889722350107</v>
      </c>
      <c r="R18" s="64" t="n">
        <v>1400486</v>
      </c>
      <c r="S18" s="139" t="n">
        <v>516.175376806263</v>
      </c>
      <c r="T18" s="141" t="n">
        <v>0.782344843147308</v>
      </c>
    </row>
    <row r="19" s="99" customFormat="true" ht="18" hidden="false" customHeight="true" outlineLevel="0" collapsed="false">
      <c r="B19" s="28" t="s">
        <v>46</v>
      </c>
      <c r="C19" s="67" t="n">
        <v>774335</v>
      </c>
      <c r="D19" s="67" t="n">
        <v>120.124496905418</v>
      </c>
      <c r="E19" s="142" t="n">
        <v>0.689753143019494</v>
      </c>
      <c r="F19" s="67" t="n">
        <v>776128</v>
      </c>
      <c r="G19" s="67" t="n">
        <v>120.402649414282</v>
      </c>
      <c r="H19" s="142" t="n">
        <v>0.69189618207306</v>
      </c>
      <c r="I19" s="67" t="n">
        <v>5275422</v>
      </c>
      <c r="J19" s="67" t="n">
        <v>818.389216183915</v>
      </c>
      <c r="K19" s="142" t="n">
        <v>0.72612807089177</v>
      </c>
      <c r="L19" s="67" t="n">
        <v>17950428</v>
      </c>
      <c r="M19" s="67" t="n">
        <v>2784.69413462768</v>
      </c>
      <c r="N19" s="142" t="n">
        <v>0.743149244129444</v>
      </c>
      <c r="O19" s="67" t="n">
        <v>849818</v>
      </c>
      <c r="P19" s="67" t="n">
        <v>81.528315397952</v>
      </c>
      <c r="Q19" s="142" t="n">
        <v>0.618414766455877</v>
      </c>
      <c r="R19" s="67" t="n">
        <v>4633499</v>
      </c>
      <c r="S19" s="67" t="n">
        <v>718.806119169036</v>
      </c>
      <c r="T19" s="142" t="n">
        <v>0.71545369924543</v>
      </c>
    </row>
    <row r="20" s="99" customFormat="true" ht="18" hidden="false" customHeight="true" outlineLevel="0" collapsed="false">
      <c r="B20" s="24" t="s">
        <v>47</v>
      </c>
      <c r="C20" s="64" t="n">
        <v>158116</v>
      </c>
      <c r="D20" s="139" t="n">
        <v>107.67697995613</v>
      </c>
      <c r="E20" s="141" t="n">
        <v>0.800197323484025</v>
      </c>
      <c r="F20" s="64" t="n">
        <v>157941</v>
      </c>
      <c r="G20" s="139" t="n">
        <v>107.557804973887</v>
      </c>
      <c r="H20" s="141" t="n">
        <v>0.799804990471125</v>
      </c>
      <c r="I20" s="64" t="n">
        <v>1320314</v>
      </c>
      <c r="J20" s="139" t="n">
        <v>899.133700029079</v>
      </c>
      <c r="K20" s="141" t="n">
        <v>0.680117002470625</v>
      </c>
      <c r="L20" s="64" t="n">
        <v>2771667</v>
      </c>
      <c r="M20" s="139" t="n">
        <v>1887.50494576176</v>
      </c>
      <c r="N20" s="141" t="n">
        <v>0.892661708639602</v>
      </c>
      <c r="O20" s="64" t="n">
        <v>141535</v>
      </c>
      <c r="P20" s="139" t="n">
        <v>60.250785022633</v>
      </c>
      <c r="Q20" s="141" t="n">
        <v>0.625103331331473</v>
      </c>
      <c r="R20" s="64" t="n">
        <v>1022856</v>
      </c>
      <c r="S20" s="139" t="n">
        <v>696.56483221184</v>
      </c>
      <c r="T20" s="141" t="n">
        <v>0.82733737691327</v>
      </c>
    </row>
    <row r="21" s="99" customFormat="true" ht="18" hidden="false" customHeight="true" outlineLevel="0" collapsed="false">
      <c r="B21" s="24" t="s">
        <v>48</v>
      </c>
      <c r="C21" s="64" t="n">
        <v>79461</v>
      </c>
      <c r="D21" s="139" t="n">
        <v>124.49199570096</v>
      </c>
      <c r="E21" s="141" t="n">
        <v>0.819521526283334</v>
      </c>
      <c r="F21" s="64" t="n">
        <v>80377</v>
      </c>
      <c r="G21" s="139" t="n">
        <v>125.927098053838</v>
      </c>
      <c r="H21" s="141" t="n">
        <v>0.820048023688369</v>
      </c>
      <c r="I21" s="64" t="n">
        <v>624579</v>
      </c>
      <c r="J21" s="139" t="n">
        <v>978.531432814963</v>
      </c>
      <c r="K21" s="141" t="n">
        <v>0.668701637422968</v>
      </c>
      <c r="L21" s="64" t="n">
        <v>1247480</v>
      </c>
      <c r="M21" s="139" t="n">
        <v>1954.43393359048</v>
      </c>
      <c r="N21" s="141" t="n">
        <v>0.79277904254978</v>
      </c>
      <c r="O21" s="64" t="n">
        <v>60640</v>
      </c>
      <c r="P21" s="139" t="n">
        <v>73.8999376451161</v>
      </c>
      <c r="Q21" s="141" t="n">
        <v>0.77785290237467</v>
      </c>
      <c r="R21" s="64" t="n">
        <v>292989</v>
      </c>
      <c r="S21" s="139" t="n">
        <v>459.027514484194</v>
      </c>
      <c r="T21" s="141" t="n">
        <v>0.88984569386564</v>
      </c>
    </row>
    <row r="22" s="99" customFormat="true" ht="18" hidden="false" customHeight="true" outlineLevel="0" collapsed="false">
      <c r="B22" s="28" t="s">
        <v>49</v>
      </c>
      <c r="C22" s="67" t="n">
        <v>331984</v>
      </c>
      <c r="D22" s="67" t="n">
        <v>153.33241575779</v>
      </c>
      <c r="E22" s="142" t="n">
        <v>0.815849559014892</v>
      </c>
      <c r="F22" s="67" t="n">
        <v>331733</v>
      </c>
      <c r="G22" s="67" t="n">
        <v>153.2164871698</v>
      </c>
      <c r="H22" s="142" t="n">
        <v>0.815725297151625</v>
      </c>
      <c r="I22" s="67" t="n">
        <v>2048497</v>
      </c>
      <c r="J22" s="67" t="n">
        <v>946.132927136804</v>
      </c>
      <c r="K22" s="142" t="n">
        <v>0.821333885282722</v>
      </c>
      <c r="L22" s="67" t="n">
        <v>5477202</v>
      </c>
      <c r="M22" s="67" t="n">
        <v>2529.73822308725</v>
      </c>
      <c r="N22" s="142" t="n">
        <v>0.919931015872703</v>
      </c>
      <c r="O22" s="67" t="n">
        <v>306246</v>
      </c>
      <c r="P22" s="67" t="n">
        <v>111.214312700508</v>
      </c>
      <c r="Q22" s="142" t="n">
        <v>0.786273126832677</v>
      </c>
      <c r="R22" s="67" t="n">
        <v>1211440</v>
      </c>
      <c r="S22" s="67" t="n">
        <v>559.524018463591</v>
      </c>
      <c r="T22" s="142" t="n">
        <v>0.807822921481873</v>
      </c>
    </row>
    <row r="23" s="99" customFormat="true" ht="18" hidden="false" customHeight="true" outlineLevel="0" collapsed="false">
      <c r="B23" s="24" t="s">
        <v>50</v>
      </c>
      <c r="C23" s="64" t="n">
        <v>43272</v>
      </c>
      <c r="D23" s="139" t="n">
        <v>138.407507628534</v>
      </c>
      <c r="E23" s="141" t="n">
        <v>0.910242188944352</v>
      </c>
      <c r="F23" s="64" t="n">
        <v>33945</v>
      </c>
      <c r="G23" s="139" t="n">
        <v>108.574663672827</v>
      </c>
      <c r="H23" s="141" t="n">
        <v>0.885579614081603</v>
      </c>
      <c r="I23" s="64" t="n">
        <v>298065</v>
      </c>
      <c r="J23" s="139" t="n">
        <v>953.374786497016</v>
      </c>
      <c r="K23" s="141" t="n">
        <v>0.957760891080805</v>
      </c>
      <c r="L23" s="64" t="n">
        <v>666196</v>
      </c>
      <c r="M23" s="139" t="n">
        <v>2130.85893769871</v>
      </c>
      <c r="N23" s="141" t="n">
        <v>0.872858738269218</v>
      </c>
      <c r="O23" s="64" t="n">
        <v>31199</v>
      </c>
      <c r="P23" s="139" t="n">
        <v>84.9214117105188</v>
      </c>
      <c r="Q23" s="141" t="n">
        <v>0.85098881374403</v>
      </c>
      <c r="R23" s="64" t="n">
        <v>156479</v>
      </c>
      <c r="S23" s="139" t="n">
        <v>500.505370359709</v>
      </c>
      <c r="T23" s="141" t="n">
        <v>0.809923376299695</v>
      </c>
    </row>
    <row r="24" s="99" customFormat="true" ht="18" hidden="false" customHeight="true" outlineLevel="0" collapsed="false">
      <c r="B24" s="24" t="s">
        <v>51</v>
      </c>
      <c r="C24" s="64" t="n">
        <v>14975</v>
      </c>
      <c r="D24" s="139" t="n">
        <v>88.3543377702256</v>
      </c>
      <c r="E24" s="143" t="n">
        <v>1</v>
      </c>
      <c r="F24" s="64" t="n">
        <v>14956</v>
      </c>
      <c r="G24" s="139" t="n">
        <v>88.2422354384971</v>
      </c>
      <c r="H24" s="143" t="n">
        <v>1</v>
      </c>
      <c r="I24" s="64" t="n">
        <v>80420</v>
      </c>
      <c r="J24" s="139" t="n">
        <v>474.487869347682</v>
      </c>
      <c r="K24" s="143" t="n">
        <v>1</v>
      </c>
      <c r="L24" s="64" t="n">
        <v>207501</v>
      </c>
      <c r="M24" s="139" t="n">
        <v>1224.28136505239</v>
      </c>
      <c r="N24" s="143" t="n">
        <v>1</v>
      </c>
      <c r="O24" s="64" t="n">
        <v>10087</v>
      </c>
      <c r="P24" s="139" t="n">
        <v>59.5145379023884</v>
      </c>
      <c r="Q24" s="143" t="n">
        <v>1</v>
      </c>
      <c r="R24" s="64" t="n">
        <v>135587</v>
      </c>
      <c r="S24" s="139" t="n">
        <v>799.979939582743</v>
      </c>
      <c r="T24" s="143" t="n">
        <v>1</v>
      </c>
    </row>
    <row r="25" s="99" customFormat="true" ht="18" hidden="false" customHeight="true" outlineLevel="0" collapsed="false">
      <c r="B25" s="33" t="s">
        <v>33</v>
      </c>
      <c r="C25" s="33" t="n">
        <v>5382913</v>
      </c>
      <c r="D25" s="144" t="n">
        <v>115.885307987675</v>
      </c>
      <c r="E25" s="145" t="n">
        <v>0.759577202901106</v>
      </c>
      <c r="F25" s="33" t="n">
        <v>5344088</v>
      </c>
      <c r="G25" s="144" t="n">
        <v>115.049469273094</v>
      </c>
      <c r="H25" s="145" t="n">
        <v>0.762825761851227</v>
      </c>
      <c r="I25" s="33" t="n">
        <v>39052479</v>
      </c>
      <c r="J25" s="144" t="n">
        <v>840.735965191564</v>
      </c>
      <c r="K25" s="145" t="n">
        <v>0.818134746324299</v>
      </c>
      <c r="L25" s="80" t="n">
        <v>98360871</v>
      </c>
      <c r="M25" s="144" t="n">
        <v>2117.54858935506</v>
      </c>
      <c r="N25" s="145" t="n">
        <v>0.808591650230507</v>
      </c>
      <c r="O25" s="80" t="n">
        <v>5160704</v>
      </c>
      <c r="P25" s="144" t="n">
        <v>76.7857955168432</v>
      </c>
      <c r="Q25" s="145" t="n">
        <v>0.691131868830299</v>
      </c>
      <c r="R25" s="80" t="n">
        <v>29512722</v>
      </c>
      <c r="S25" s="144" t="n">
        <v>635.360608377776</v>
      </c>
      <c r="T25" s="145" t="n">
        <v>0.758519393771947</v>
      </c>
    </row>
    <row r="26" s="99" customFormat="true" ht="28.35" hidden="false" customHeight="true" outlineLevel="0" collapsed="false"/>
    <row r="27" customFormat="false" ht="10.5" hidden="false" customHeight="false" outlineLevel="0" collapsed="false"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0.5" hidden="false" customHeight="false" outlineLevel="0" collapsed="false"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0.5" hidden="false" customHeight="false" outlineLevel="0" collapsed="false"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0.5" hidden="false" customHeight="false" outlineLevel="0" collapsed="false"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0.5" hidden="false" customHeight="false" outlineLevel="0" collapsed="false"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10.5" hidden="false" customHeight="false" outlineLevel="0" collapsed="false"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0.5" hidden="false" customHeight="false" outlineLevel="0" collapsed="false">
      <c r="C33" s="146"/>
      <c r="D33" s="146"/>
      <c r="E33" s="146"/>
      <c r="F33" s="146"/>
      <c r="G33" s="146"/>
      <c r="H33" s="146"/>
      <c r="I33" s="146"/>
      <c r="J33" s="146"/>
      <c r="K33" s="146"/>
    </row>
    <row r="34" customFormat="false" ht="10.5" hidden="false" customHeight="fals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</row>
    <row r="35" customFormat="false" ht="10.5" hidden="false" customHeight="false" outlineLevel="0" collapsed="false">
      <c r="C35" s="146"/>
      <c r="D35" s="146"/>
      <c r="E35" s="146"/>
      <c r="F35" s="146"/>
      <c r="G35" s="146"/>
      <c r="H35" s="146"/>
      <c r="I35" s="146"/>
      <c r="J35" s="146"/>
      <c r="K35" s="146"/>
    </row>
    <row r="36" customFormat="false" ht="10.5" hidden="false" customHeight="false" outlineLevel="0" collapsed="false"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0.5" hidden="false" customHeight="false" outlineLevel="0" collapsed="false">
      <c r="C37" s="146"/>
      <c r="D37" s="146"/>
      <c r="E37" s="146"/>
      <c r="F37" s="146"/>
      <c r="G37" s="146"/>
      <c r="H37" s="146"/>
      <c r="I37" s="146"/>
      <c r="J37" s="146"/>
      <c r="K37" s="146"/>
    </row>
    <row r="38" customFormat="false" ht="10.5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146"/>
      <c r="K38" s="146"/>
    </row>
    <row r="39" customFormat="false" ht="10.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0.5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146"/>
      <c r="K40" s="146"/>
    </row>
    <row r="41" customFormat="false" ht="10.5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</row>
  </sheetData>
  <mergeCells count="8">
    <mergeCell ref="B1:E1"/>
    <mergeCell ref="C3:K3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28.7"/>
    <col collapsed="false" customWidth="true" hidden="false" outlineLevel="0" max="5" min="3" style="35" width="15.7"/>
    <col collapsed="false" customWidth="true" hidden="false" outlineLevel="0" max="6" min="6" style="35" width="17.28"/>
    <col collapsed="false" customWidth="true" hidden="false" outlineLevel="0" max="9" min="7" style="35" width="15.7"/>
    <col collapsed="false" customWidth="true" hidden="false" outlineLevel="0" max="10" min="10" style="35" width="17.14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8"/>
      <c r="B2" s="18"/>
      <c r="C2" s="18"/>
    </row>
    <row r="3" s="37" customFormat="true" ht="18" hidden="false" customHeight="true" outlineLevel="0" collapsed="false">
      <c r="C3" s="38" t="s">
        <v>16</v>
      </c>
      <c r="D3" s="38"/>
      <c r="E3" s="38"/>
      <c r="F3" s="38"/>
      <c r="G3" s="38"/>
      <c r="H3" s="38"/>
      <c r="I3" s="38"/>
      <c r="J3" s="22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</row>
    <row r="5" s="37" customFormat="true" ht="33" hidden="false" customHeight="true" outlineLevel="0" collapsed="false">
      <c r="C5" s="40" t="s">
        <v>31</v>
      </c>
      <c r="D5" s="40"/>
      <c r="E5" s="40"/>
      <c r="F5" s="40"/>
      <c r="G5" s="40" t="s">
        <v>32</v>
      </c>
      <c r="H5" s="40"/>
      <c r="I5" s="40"/>
      <c r="J5" s="40"/>
    </row>
    <row r="6" s="37" customFormat="true" ht="33" hidden="false" customHeight="true" outlineLevel="0" collapsed="false">
      <c r="C6" s="42" t="s">
        <v>157</v>
      </c>
      <c r="D6" s="42" t="s">
        <v>158</v>
      </c>
      <c r="E6" s="42" t="s">
        <v>159</v>
      </c>
      <c r="F6" s="42" t="s">
        <v>160</v>
      </c>
      <c r="G6" s="42" t="s">
        <v>157</v>
      </c>
      <c r="H6" s="42" t="s">
        <v>158</v>
      </c>
      <c r="I6" s="42" t="s">
        <v>159</v>
      </c>
      <c r="J6" s="42" t="s">
        <v>160</v>
      </c>
    </row>
    <row r="7" s="37" customFormat="true" ht="18" hidden="false" customHeight="true" outlineLevel="0" collapsed="false">
      <c r="B7" s="24" t="s">
        <v>34</v>
      </c>
      <c r="C7" s="117" t="n">
        <v>6.57568026597624</v>
      </c>
      <c r="D7" s="147" t="n">
        <v>0.713210524771934</v>
      </c>
      <c r="E7" s="117" t="n">
        <v>39.58857958601</v>
      </c>
      <c r="F7" s="148" t="n">
        <v>0.0489708565617811</v>
      </c>
      <c r="G7" s="117" t="n">
        <v>4.47448832271762</v>
      </c>
      <c r="H7" s="147" t="n">
        <v>0.680406406684337</v>
      </c>
      <c r="I7" s="117" t="n">
        <v>55.5031817110535</v>
      </c>
      <c r="J7" s="148" t="n">
        <v>0.0230106157112527</v>
      </c>
    </row>
    <row r="8" s="37" customFormat="true" ht="18" hidden="false" customHeight="true" outlineLevel="0" collapsed="false">
      <c r="B8" s="24" t="s">
        <v>35</v>
      </c>
      <c r="C8" s="117" t="n">
        <v>7.97633582937519</v>
      </c>
      <c r="D8" s="147" t="n">
        <v>0.74022707698152</v>
      </c>
      <c r="E8" s="117" t="n">
        <v>33.8730576141525</v>
      </c>
      <c r="F8" s="149" t="n">
        <v>0.045451016648905</v>
      </c>
      <c r="G8" s="117" t="n">
        <v>7.10028849621349</v>
      </c>
      <c r="H8" s="147" t="n">
        <v>0.769511265706525</v>
      </c>
      <c r="I8" s="117" t="n">
        <v>39.5577746077033</v>
      </c>
      <c r="J8" s="149" t="n">
        <v>0.0116840966462315</v>
      </c>
    </row>
    <row r="9" s="37" customFormat="true" ht="18" hidden="false" customHeight="true" outlineLevel="0" collapsed="false">
      <c r="B9" s="24" t="s">
        <v>36</v>
      </c>
      <c r="C9" s="117" t="n">
        <v>7.83530715362113</v>
      </c>
      <c r="D9" s="147" t="n">
        <v>0.804266547772324</v>
      </c>
      <c r="E9" s="117" t="n">
        <v>37.4659581534374</v>
      </c>
      <c r="F9" s="149" t="n">
        <v>0.053895931211772</v>
      </c>
      <c r="G9" s="117" t="n">
        <v>6.29086016838816</v>
      </c>
      <c r="H9" s="147" t="n">
        <v>0.506548783897121</v>
      </c>
      <c r="I9" s="117" t="n">
        <v>29.390306122449</v>
      </c>
      <c r="J9" s="149" t="n">
        <v>0.0217863032722854</v>
      </c>
    </row>
    <row r="10" s="37" customFormat="true" ht="18" hidden="false" customHeight="true" outlineLevel="0" collapsed="false">
      <c r="B10" s="28" t="s">
        <v>37</v>
      </c>
      <c r="C10" s="150" t="n">
        <v>7.86478832409772</v>
      </c>
      <c r="D10" s="151" t="n">
        <v>0.797919753854507</v>
      </c>
      <c r="E10" s="150" t="n">
        <v>37.0309661436829</v>
      </c>
      <c r="F10" s="152" t="n">
        <v>0.0406850338391553</v>
      </c>
      <c r="G10" s="150" t="n">
        <v>4.48420548369826</v>
      </c>
      <c r="H10" s="151" t="n">
        <v>0.78624949047025</v>
      </c>
      <c r="I10" s="150" t="n">
        <v>63.9981965734896</v>
      </c>
      <c r="J10" s="152" t="n">
        <v>0.0162031166342604</v>
      </c>
    </row>
    <row r="11" s="37" customFormat="true" ht="18" hidden="false" customHeight="true" outlineLevel="0" collapsed="false">
      <c r="B11" s="24" t="s">
        <v>38</v>
      </c>
      <c r="C11" s="117" t="n">
        <v>10.8000406163532</v>
      </c>
      <c r="D11" s="147" t="n">
        <v>0.804235611397462</v>
      </c>
      <c r="E11" s="117" t="n">
        <v>27.1800827966881</v>
      </c>
      <c r="F11" s="149" t="n">
        <v>0.0531397287166079</v>
      </c>
      <c r="G11" s="117" t="n">
        <v>8.00593595036275</v>
      </c>
      <c r="H11" s="147" t="n">
        <v>0.780117348821156</v>
      </c>
      <c r="I11" s="117" t="n">
        <v>35.5664639443962</v>
      </c>
      <c r="J11" s="149" t="n">
        <v>0.030779001880939</v>
      </c>
    </row>
    <row r="12" s="37" customFormat="true" ht="18" hidden="false" customHeight="true" outlineLevel="0" collapsed="false">
      <c r="B12" s="24" t="s">
        <v>39</v>
      </c>
      <c r="C12" s="117" t="n">
        <v>7.16171610893759</v>
      </c>
      <c r="D12" s="147" t="n">
        <v>0.792886804949589</v>
      </c>
      <c r="E12" s="117" t="n">
        <v>40.4098234842671</v>
      </c>
      <c r="F12" s="149" t="n">
        <v>0.0506514224940176</v>
      </c>
      <c r="G12" s="117" t="n">
        <v>23.7213754420193</v>
      </c>
      <c r="H12" s="147" t="n">
        <v>0.872313521512006</v>
      </c>
      <c r="I12" s="117" t="n">
        <v>13.4222585924714</v>
      </c>
      <c r="J12" s="149" t="n">
        <v>0.0392635044506767</v>
      </c>
    </row>
    <row r="13" s="37" customFormat="true" ht="18" hidden="false" customHeight="true" outlineLevel="0" collapsed="false">
      <c r="B13" s="28" t="s">
        <v>40</v>
      </c>
      <c r="C13" s="150" t="n">
        <v>7.00771068503819</v>
      </c>
      <c r="D13" s="151" t="n">
        <v>0.740518113395169</v>
      </c>
      <c r="E13" s="150" t="n">
        <v>38.5702440550688</v>
      </c>
      <c r="F13" s="152" t="n">
        <v>0.0508515824954064</v>
      </c>
      <c r="G13" s="150" t="n">
        <v>11.7615930858457</v>
      </c>
      <c r="H13" s="151" t="n">
        <v>0.642700508174989</v>
      </c>
      <c r="I13" s="150" t="n">
        <v>19.945060483871</v>
      </c>
      <c r="J13" s="152" t="n">
        <v>0.0542569053094438</v>
      </c>
    </row>
    <row r="14" s="37" customFormat="true" ht="18" hidden="false" customHeight="true" outlineLevel="0" collapsed="false">
      <c r="B14" s="24" t="s">
        <v>41</v>
      </c>
      <c r="C14" s="117" t="n">
        <v>7.56688213082611</v>
      </c>
      <c r="D14" s="147" t="n">
        <v>0.79696123879001</v>
      </c>
      <c r="E14" s="117" t="n">
        <v>38.4426302840528</v>
      </c>
      <c r="F14" s="149" t="n">
        <v>0.0482728928245199</v>
      </c>
      <c r="G14" s="117" t="n">
        <v>3.29825436408978</v>
      </c>
      <c r="H14" s="147" t="n">
        <v>0.478182621620536</v>
      </c>
      <c r="I14" s="117" t="n">
        <v>52.9178885630499</v>
      </c>
      <c r="J14" s="149" t="n">
        <v>0.0168467719589914</v>
      </c>
    </row>
    <row r="15" s="37" customFormat="true" ht="18" hidden="false" customHeight="true" outlineLevel="0" collapsed="false">
      <c r="B15" s="24" t="s">
        <v>42</v>
      </c>
      <c r="C15" s="117" t="n">
        <v>10.8065316257726</v>
      </c>
      <c r="D15" s="147" t="n">
        <v>0.87058532921971</v>
      </c>
      <c r="E15" s="117" t="n">
        <v>29.4047763120739</v>
      </c>
      <c r="F15" s="149" t="n">
        <v>0.046449860408964</v>
      </c>
      <c r="G15" s="117" t="n">
        <v>3.9462219425215</v>
      </c>
      <c r="H15" s="147" t="n">
        <v>0.680648966270832</v>
      </c>
      <c r="I15" s="117" t="n">
        <v>62.9556259904913</v>
      </c>
      <c r="J15" s="149" t="n">
        <v>0.0106398153975247</v>
      </c>
    </row>
    <row r="16" s="37" customFormat="true" ht="18" hidden="false" customHeight="true" outlineLevel="0" collapsed="false">
      <c r="B16" s="28" t="s">
        <v>43</v>
      </c>
      <c r="C16" s="150" t="n">
        <v>6.18993712094185</v>
      </c>
      <c r="D16" s="151" t="n">
        <v>0.757233378613553</v>
      </c>
      <c r="E16" s="150" t="n">
        <v>44.6515332536838</v>
      </c>
      <c r="F16" s="152" t="n">
        <v>0.0432483053870853</v>
      </c>
      <c r="G16" s="150" t="n">
        <v>3.18312249447293</v>
      </c>
      <c r="H16" s="151" t="n">
        <v>0.594530828343057</v>
      </c>
      <c r="I16" s="150" t="n">
        <v>68.1732332707943</v>
      </c>
      <c r="J16" s="152" t="n">
        <v>0.0106504967479749</v>
      </c>
    </row>
    <row r="17" s="37" customFormat="true" ht="18" hidden="false" customHeight="true" outlineLevel="0" collapsed="false">
      <c r="B17" s="24" t="s">
        <v>44</v>
      </c>
      <c r="C17" s="117" t="n">
        <v>7.95063003134166</v>
      </c>
      <c r="D17" s="147" t="n">
        <v>0.753194399359432</v>
      </c>
      <c r="E17" s="117" t="n">
        <v>34.5778830963665</v>
      </c>
      <c r="F17" s="149" t="n">
        <v>0.0479536545472821</v>
      </c>
      <c r="G17" s="117" t="n">
        <v>8.22253155159614</v>
      </c>
      <c r="H17" s="147" t="n">
        <v>0.67059713918111</v>
      </c>
      <c r="I17" s="117" t="n">
        <v>29.767955801105</v>
      </c>
      <c r="J17" s="149" t="n">
        <v>0.0264476614699332</v>
      </c>
    </row>
    <row r="18" s="37" customFormat="true" ht="18" hidden="false" customHeight="true" outlineLevel="0" collapsed="false">
      <c r="B18" s="24" t="s">
        <v>45</v>
      </c>
      <c r="C18" s="117" t="n">
        <v>8.50351967357364</v>
      </c>
      <c r="D18" s="147" t="n">
        <v>0.786918564850511</v>
      </c>
      <c r="E18" s="117" t="n">
        <v>33.7772225144661</v>
      </c>
      <c r="F18" s="149" t="n">
        <v>0.0563459247319364</v>
      </c>
      <c r="G18" s="117" t="n">
        <v>3.91365822476562</v>
      </c>
      <c r="H18" s="147" t="n">
        <v>0.48889755021722</v>
      </c>
      <c r="I18" s="117" t="n">
        <v>45.5961138098543</v>
      </c>
      <c r="J18" s="149" t="n">
        <v>0.0150219164738829</v>
      </c>
    </row>
    <row r="19" s="37" customFormat="true" ht="18" hidden="false" customHeight="true" outlineLevel="0" collapsed="false">
      <c r="B19" s="28" t="s">
        <v>46</v>
      </c>
      <c r="C19" s="150" t="n">
        <v>7.13339292364991</v>
      </c>
      <c r="D19" s="151" t="n">
        <v>0.828979636001645</v>
      </c>
      <c r="E19" s="150" t="n">
        <v>42.4170616113744</v>
      </c>
      <c r="F19" s="152" t="n">
        <v>0.0394040968342644</v>
      </c>
      <c r="G19" s="150" t="n">
        <v>6.04191060854438</v>
      </c>
      <c r="H19" s="151" t="n">
        <v>0.759173142908187</v>
      </c>
      <c r="I19" s="150" t="n">
        <v>45.8626774069812</v>
      </c>
      <c r="J19" s="152" t="n">
        <v>0.0240289719313506</v>
      </c>
    </row>
    <row r="20" s="37" customFormat="true" ht="18" hidden="false" customHeight="true" outlineLevel="0" collapsed="false">
      <c r="B20" s="24" t="s">
        <v>47</v>
      </c>
      <c r="C20" s="117" t="n">
        <v>7.10856382894508</v>
      </c>
      <c r="D20" s="147" t="n">
        <v>0.763085081070057</v>
      </c>
      <c r="E20" s="117" t="n">
        <v>39.1817617866005</v>
      </c>
      <c r="F20" s="149" t="n">
        <v>0.0381564573075157</v>
      </c>
      <c r="G20" s="117" t="n">
        <v>13.3573484297416</v>
      </c>
      <c r="H20" s="147" t="n">
        <v>0.75727246647063</v>
      </c>
      <c r="I20" s="117" t="n">
        <v>20.6930628272251</v>
      </c>
      <c r="J20" s="149" t="n">
        <v>0.0386160220120813</v>
      </c>
    </row>
    <row r="21" s="37" customFormat="true" ht="18" hidden="false" customHeight="true" outlineLevel="0" collapsed="false">
      <c r="B21" s="24" t="s">
        <v>48</v>
      </c>
      <c r="C21" s="117" t="n">
        <v>6.33648900823813</v>
      </c>
      <c r="D21" s="147" t="n">
        <v>0.785896808670781</v>
      </c>
      <c r="E21" s="117" t="n">
        <v>45.2699175824176</v>
      </c>
      <c r="F21" s="149" t="n">
        <v>0.0419037215723757</v>
      </c>
      <c r="G21" s="117" t="n">
        <v>14.3060011061947</v>
      </c>
      <c r="H21" s="147" t="n">
        <v>0.847398488850667</v>
      </c>
      <c r="I21" s="117" t="n">
        <v>21.6203288490284</v>
      </c>
      <c r="J21" s="149" t="n">
        <v>0.0161780973451327</v>
      </c>
    </row>
    <row r="22" s="37" customFormat="true" ht="18" hidden="false" customHeight="true" outlineLevel="0" collapsed="false">
      <c r="B22" s="28" t="s">
        <v>49</v>
      </c>
      <c r="C22" s="150" t="n">
        <v>6.2175955181576</v>
      </c>
      <c r="D22" s="151" t="n">
        <v>0.803344203746234</v>
      </c>
      <c r="E22" s="150" t="n">
        <v>47.1598117811084</v>
      </c>
      <c r="F22" s="152" t="n">
        <v>0.0344600762001899</v>
      </c>
      <c r="G22" s="150" t="n">
        <v>5.98719123180108</v>
      </c>
      <c r="H22" s="151" t="n">
        <v>0.709145337234311</v>
      </c>
      <c r="I22" s="150" t="n">
        <v>43.2319660537482</v>
      </c>
      <c r="J22" s="152" t="n">
        <v>0.0148535907083265</v>
      </c>
    </row>
    <row r="23" s="37" customFormat="true" ht="18" hidden="false" customHeight="true" outlineLevel="0" collapsed="false">
      <c r="B23" s="24" t="s">
        <v>50</v>
      </c>
      <c r="C23" s="117" t="n">
        <v>9.49652373507202</v>
      </c>
      <c r="D23" s="147" t="n">
        <v>0.81641261761089</v>
      </c>
      <c r="E23" s="117" t="n">
        <v>31.3789144050104</v>
      </c>
      <c r="F23" s="149" t="n">
        <v>0.0496656797844383</v>
      </c>
      <c r="G23" s="117" t="n">
        <v>3.24150360453141</v>
      </c>
      <c r="H23" s="147" t="n">
        <v>0.638762049720954</v>
      </c>
      <c r="I23" s="117" t="n">
        <v>71.9259259259259</v>
      </c>
      <c r="J23" s="149" t="n">
        <v>0.0082389289392379</v>
      </c>
    </row>
    <row r="24" s="37" customFormat="true" ht="18" hidden="false" customHeight="true" outlineLevel="0" collapsed="false">
      <c r="B24" s="24" t="s">
        <v>51</v>
      </c>
      <c r="C24" s="117" t="n">
        <v>5.37710617812249</v>
      </c>
      <c r="D24" s="147" t="n">
        <v>0.649937366145391</v>
      </c>
      <c r="E24" s="117" t="n">
        <v>44.117994100295</v>
      </c>
      <c r="F24" s="153" t="n">
        <v>0.0351029687082108</v>
      </c>
      <c r="G24" s="154" t="s">
        <v>63</v>
      </c>
      <c r="H24" s="155" t="s">
        <v>63</v>
      </c>
      <c r="I24" s="156" t="s">
        <v>63</v>
      </c>
      <c r="J24" s="157" t="s">
        <v>63</v>
      </c>
    </row>
    <row r="25" s="37" customFormat="true" ht="18" hidden="false" customHeight="true" outlineLevel="0" collapsed="false">
      <c r="B25" s="33" t="s">
        <v>33</v>
      </c>
      <c r="C25" s="59" t="n">
        <v>7.83744475799488</v>
      </c>
      <c r="D25" s="145" t="n">
        <v>0.794925098970074</v>
      </c>
      <c r="E25" s="59" t="n">
        <v>37.0206961686207</v>
      </c>
      <c r="F25" s="158" t="n">
        <v>0.045667868973421</v>
      </c>
      <c r="G25" s="59" t="n">
        <v>5.60347224413797</v>
      </c>
      <c r="H25" s="145" t="n">
        <v>0.701200937924226</v>
      </c>
      <c r="I25" s="59" t="n">
        <v>45.674954954955</v>
      </c>
      <c r="J25" s="158" t="n">
        <v>0.0201557421024395</v>
      </c>
    </row>
    <row r="26" s="37" customFormat="true" ht="28.35" hidden="false" customHeight="true" outlineLevel="0" collapsed="false"/>
  </sheetData>
  <mergeCells count="5">
    <mergeCell ref="B1:E1"/>
    <mergeCell ref="A2:C2"/>
    <mergeCell ref="C3:I3"/>
    <mergeCell ref="C5:F5"/>
    <mergeCell ref="G5:J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5" min="3" style="35" width="15.7"/>
    <col collapsed="false" customWidth="true" hidden="false" outlineLevel="0" max="6" min="6" style="35" width="17.56"/>
    <col collapsed="false" customWidth="true" hidden="false" outlineLevel="0" max="9" min="7" style="35" width="15.7"/>
    <col collapsed="false" customWidth="true" hidden="false" outlineLevel="0" max="10" min="10" style="35" width="17.56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C3" s="38" t="s">
        <v>17</v>
      </c>
      <c r="D3" s="38"/>
      <c r="E3" s="38"/>
      <c r="F3" s="38"/>
      <c r="G3" s="38"/>
      <c r="H3" s="38"/>
      <c r="I3" s="38"/>
      <c r="J3" s="22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</row>
    <row r="5" s="37" customFormat="true" ht="33" hidden="false" customHeight="true" outlineLevel="0" collapsed="false">
      <c r="C5" s="40" t="s">
        <v>31</v>
      </c>
      <c r="D5" s="40"/>
      <c r="E5" s="40"/>
      <c r="F5" s="40"/>
      <c r="G5" s="40" t="s">
        <v>32</v>
      </c>
      <c r="H5" s="40"/>
      <c r="I5" s="40"/>
      <c r="J5" s="40"/>
    </row>
    <row r="6" s="37" customFormat="true" ht="33" hidden="false" customHeight="true" outlineLevel="0" collapsed="false">
      <c r="C6" s="42" t="s">
        <v>157</v>
      </c>
      <c r="D6" s="42" t="s">
        <v>158</v>
      </c>
      <c r="E6" s="42" t="s">
        <v>159</v>
      </c>
      <c r="F6" s="42" t="s">
        <v>160</v>
      </c>
      <c r="G6" s="42" t="s">
        <v>157</v>
      </c>
      <c r="H6" s="42" t="s">
        <v>158</v>
      </c>
      <c r="I6" s="42" t="s">
        <v>159</v>
      </c>
      <c r="J6" s="42" t="s">
        <v>160</v>
      </c>
    </row>
    <row r="7" s="37" customFormat="true" ht="18" hidden="false" customHeight="true" outlineLevel="0" collapsed="false">
      <c r="B7" s="24" t="s">
        <v>34</v>
      </c>
      <c r="C7" s="117" t="n">
        <v>6.52766356488495</v>
      </c>
      <c r="D7" s="159" t="n">
        <v>0.715928464906902</v>
      </c>
      <c r="E7" s="117" t="n">
        <v>40.0317643661565</v>
      </c>
      <c r="F7" s="148" t="n">
        <v>0.0489792974103729</v>
      </c>
      <c r="G7" s="117" t="n">
        <v>3.16730557656605</v>
      </c>
      <c r="H7" s="159" t="n">
        <v>0.615598062145005</v>
      </c>
      <c r="I7" s="117" t="n">
        <v>70.9414634146341</v>
      </c>
      <c r="J7" s="148" t="n">
        <v>0.0211957642852231</v>
      </c>
    </row>
    <row r="8" s="37" customFormat="true" ht="18" hidden="false" customHeight="true" outlineLevel="0" collapsed="false">
      <c r="B8" s="24" t="s">
        <v>35</v>
      </c>
      <c r="C8" s="117" t="n">
        <v>6.53592729338256</v>
      </c>
      <c r="D8" s="159" t="n">
        <v>0.717933806619338</v>
      </c>
      <c r="E8" s="117" t="n">
        <v>40.0931386861314</v>
      </c>
      <c r="F8" s="149" t="n">
        <v>0.0389021184249813</v>
      </c>
      <c r="G8" s="117" t="n">
        <v>2.6956219850899</v>
      </c>
      <c r="H8" s="159" t="n">
        <v>0.6068781109877</v>
      </c>
      <c r="I8" s="117" t="n">
        <v>82.1741741741742</v>
      </c>
      <c r="J8" s="149" t="n">
        <v>0.0114018418359889</v>
      </c>
    </row>
    <row r="9" s="37" customFormat="true" ht="18" hidden="false" customHeight="true" outlineLevel="0" collapsed="false">
      <c r="B9" s="24" t="s">
        <v>36</v>
      </c>
      <c r="C9" s="117" t="n">
        <v>7.46729304893797</v>
      </c>
      <c r="D9" s="159" t="n">
        <v>0.799569921184004</v>
      </c>
      <c r="E9" s="117" t="n">
        <v>39.0828402366864</v>
      </c>
      <c r="F9" s="149" t="n">
        <v>0.0536491962417064</v>
      </c>
      <c r="G9" s="117" t="n">
        <v>4.76540368271955</v>
      </c>
      <c r="H9" s="159" t="n">
        <v>0.485129776496035</v>
      </c>
      <c r="I9" s="117" t="n">
        <v>37.1578947368421</v>
      </c>
      <c r="J9" s="149" t="n">
        <v>0.0214235127478754</v>
      </c>
    </row>
    <row r="10" s="37" customFormat="true" ht="18" hidden="false" customHeight="true" outlineLevel="0" collapsed="false">
      <c r="B10" s="28" t="s">
        <v>37</v>
      </c>
      <c r="C10" s="150" t="n">
        <v>6.1901223725719</v>
      </c>
      <c r="D10" s="96" t="n">
        <v>0.766789768254105</v>
      </c>
      <c r="E10" s="150" t="n">
        <v>45.2136886102403</v>
      </c>
      <c r="F10" s="152" t="n">
        <v>0.0319624677890893</v>
      </c>
      <c r="G10" s="150" t="n">
        <v>4.48420548369826</v>
      </c>
      <c r="H10" s="96" t="n">
        <v>0.78624949047025</v>
      </c>
      <c r="I10" s="150" t="n">
        <v>63.9981965734896</v>
      </c>
      <c r="J10" s="152" t="n">
        <v>0.0162031166342604</v>
      </c>
    </row>
    <row r="11" s="37" customFormat="true" ht="18" hidden="false" customHeight="true" outlineLevel="0" collapsed="false">
      <c r="B11" s="24" t="s">
        <v>38</v>
      </c>
      <c r="C11" s="117" t="n">
        <v>9.06862861908733</v>
      </c>
      <c r="D11" s="159" t="n">
        <v>0.783101593274149</v>
      </c>
      <c r="E11" s="117" t="n">
        <v>31.5187768240343</v>
      </c>
      <c r="F11" s="149" t="n">
        <v>0.0512672124729792</v>
      </c>
      <c r="G11" s="117" t="n">
        <v>6.55267482646128</v>
      </c>
      <c r="H11" s="159" t="n">
        <v>0.763596086922346</v>
      </c>
      <c r="I11" s="117" t="n">
        <v>42.5341679707877</v>
      </c>
      <c r="J11" s="149" t="n">
        <v>0.0305869655865977</v>
      </c>
    </row>
    <row r="12" s="37" customFormat="true" ht="18" hidden="false" customHeight="true" outlineLevel="0" collapsed="false">
      <c r="B12" s="24" t="s">
        <v>39</v>
      </c>
      <c r="C12" s="117" t="n">
        <v>7.16171610893759</v>
      </c>
      <c r="D12" s="159" t="n">
        <v>0.792886804949589</v>
      </c>
      <c r="E12" s="117" t="n">
        <v>40.4098234842671</v>
      </c>
      <c r="F12" s="149" t="n">
        <v>0.0506514224940176</v>
      </c>
      <c r="G12" s="117" t="n">
        <v>2.85971169564571</v>
      </c>
      <c r="H12" s="159" t="n">
        <v>0.573049434187016</v>
      </c>
      <c r="I12" s="117" t="n">
        <v>73.1413043478261</v>
      </c>
      <c r="J12" s="149" t="n">
        <v>0.0132263337791648</v>
      </c>
    </row>
    <row r="13" s="37" customFormat="true" ht="18" hidden="false" customHeight="true" outlineLevel="0" collapsed="false">
      <c r="B13" s="28" t="s">
        <v>40</v>
      </c>
      <c r="C13" s="150" t="n">
        <v>6.9325904704708</v>
      </c>
      <c r="D13" s="96" t="n">
        <v>0.739784918299698</v>
      </c>
      <c r="E13" s="150" t="n">
        <v>38.9495811601075</v>
      </c>
      <c r="F13" s="152" t="n">
        <v>0.0507884463994416</v>
      </c>
      <c r="G13" s="150" t="n">
        <v>6.38955515638208</v>
      </c>
      <c r="H13" s="96" t="n">
        <v>0.512523705092755</v>
      </c>
      <c r="I13" s="150" t="n">
        <v>29.277648878577</v>
      </c>
      <c r="J13" s="152" t="n">
        <v>0.0416050295857988</v>
      </c>
    </row>
    <row r="14" s="37" customFormat="true" ht="18" hidden="false" customHeight="true" outlineLevel="0" collapsed="false">
      <c r="B14" s="24" t="s">
        <v>41</v>
      </c>
      <c r="C14" s="117" t="n">
        <v>7.13494457124226</v>
      </c>
      <c r="D14" s="159" t="n">
        <v>0.801473526555198</v>
      </c>
      <c r="E14" s="117" t="n">
        <v>41.000716161375</v>
      </c>
      <c r="F14" s="149" t="n">
        <v>0.0482905584796684</v>
      </c>
      <c r="G14" s="117" t="n">
        <v>2.28274504980937</v>
      </c>
      <c r="H14" s="159" t="n">
        <v>0.416820121266562</v>
      </c>
      <c r="I14" s="117" t="n">
        <v>66.6475409836066</v>
      </c>
      <c r="J14" s="149" t="n">
        <v>0.0148198253597344</v>
      </c>
    </row>
    <row r="15" s="37" customFormat="true" ht="18" hidden="false" customHeight="true" outlineLevel="0" collapsed="false">
      <c r="B15" s="24" t="s">
        <v>42</v>
      </c>
      <c r="C15" s="117" t="n">
        <v>6.27885702631287</v>
      </c>
      <c r="D15" s="159" t="n">
        <v>0.824592344877366</v>
      </c>
      <c r="E15" s="117" t="n">
        <v>47.9348716842786</v>
      </c>
      <c r="F15" s="149" t="n">
        <v>0.0361115860004619</v>
      </c>
      <c r="G15" s="117" t="n">
        <v>3.42151570697175</v>
      </c>
      <c r="H15" s="159" t="n">
        <v>0.659921246083639</v>
      </c>
      <c r="I15" s="117" t="n">
        <v>70.3989913972115</v>
      </c>
      <c r="J15" s="149" t="n">
        <v>0.0105682320965805</v>
      </c>
    </row>
    <row r="16" s="37" customFormat="true" ht="18" hidden="false" customHeight="true" outlineLevel="0" collapsed="false">
      <c r="B16" s="28" t="s">
        <v>43</v>
      </c>
      <c r="C16" s="150" t="n">
        <v>5.54898894908299</v>
      </c>
      <c r="D16" s="96" t="n">
        <v>0.749492226908631</v>
      </c>
      <c r="E16" s="150" t="n">
        <v>49.2999112688554</v>
      </c>
      <c r="F16" s="152" t="n">
        <v>0.0406422670578283</v>
      </c>
      <c r="G16" s="150" t="n">
        <v>2.96951650997583</v>
      </c>
      <c r="H16" s="96" t="n">
        <v>0.584719784296339</v>
      </c>
      <c r="I16" s="150" t="n">
        <v>71.8712021136064</v>
      </c>
      <c r="J16" s="152" t="n">
        <v>0.0106053504636395</v>
      </c>
    </row>
    <row r="17" s="37" customFormat="true" ht="18" hidden="false" customHeight="true" outlineLevel="0" collapsed="false">
      <c r="B17" s="24" t="s">
        <v>44</v>
      </c>
      <c r="C17" s="117" t="n">
        <v>6.15149285983577</v>
      </c>
      <c r="D17" s="159" t="n">
        <v>0.717629074993832</v>
      </c>
      <c r="E17" s="117" t="n">
        <v>42.5806577916993</v>
      </c>
      <c r="F17" s="149" t="n">
        <v>0.0480731211667019</v>
      </c>
      <c r="G17" s="117" t="n">
        <v>2.97167523523135</v>
      </c>
      <c r="H17" s="159" t="n">
        <v>0.413455698765099</v>
      </c>
      <c r="I17" s="117" t="n">
        <v>50.7832512315271</v>
      </c>
      <c r="J17" s="149" t="n">
        <v>0.0165874478610922</v>
      </c>
    </row>
    <row r="18" s="37" customFormat="true" ht="18" hidden="false" customHeight="true" outlineLevel="0" collapsed="false">
      <c r="B18" s="24" t="s">
        <v>45</v>
      </c>
      <c r="C18" s="117" t="n">
        <v>8.32686537463566</v>
      </c>
      <c r="D18" s="159" t="n">
        <v>0.783019349062817</v>
      </c>
      <c r="E18" s="117" t="n">
        <v>34.3228873710995</v>
      </c>
      <c r="F18" s="149" t="n">
        <v>0.0563075278299108</v>
      </c>
      <c r="G18" s="117" t="n">
        <v>3.09643026257504</v>
      </c>
      <c r="H18" s="159" t="n">
        <v>0.439731450449571</v>
      </c>
      <c r="I18" s="117" t="n">
        <v>51.8345209817894</v>
      </c>
      <c r="J18" s="149" t="n">
        <v>0.0150610231108803</v>
      </c>
    </row>
    <row r="19" s="37" customFormat="true" ht="18" hidden="false" customHeight="true" outlineLevel="0" collapsed="false">
      <c r="B19" s="28" t="s">
        <v>46</v>
      </c>
      <c r="C19" s="150" t="n">
        <v>6.5853409355539</v>
      </c>
      <c r="D19" s="96" t="n">
        <v>0.823852838110409</v>
      </c>
      <c r="E19" s="150" t="n">
        <v>45.6629791613069</v>
      </c>
      <c r="F19" s="152" t="n">
        <v>0.038570752484619</v>
      </c>
      <c r="G19" s="150" t="n">
        <v>3.78219816840827</v>
      </c>
      <c r="H19" s="96" t="n">
        <v>0.689793754932331</v>
      </c>
      <c r="I19" s="150" t="n">
        <v>66.5683576956148</v>
      </c>
      <c r="J19" s="152" t="n">
        <v>0.0203050930650099</v>
      </c>
    </row>
    <row r="20" s="37" customFormat="true" ht="18" hidden="false" customHeight="true" outlineLevel="0" collapsed="false">
      <c r="B20" s="24" t="s">
        <v>47</v>
      </c>
      <c r="C20" s="117" t="n">
        <v>6.35194253999347</v>
      </c>
      <c r="D20" s="159" t="n">
        <v>0.75205385173802</v>
      </c>
      <c r="E20" s="117" t="n">
        <v>43.2150722642808</v>
      </c>
      <c r="F20" s="149" t="n">
        <v>0.0379589594132964</v>
      </c>
      <c r="G20" s="117" t="n">
        <v>6.88536890370988</v>
      </c>
      <c r="H20" s="159" t="n">
        <v>0.646497064579256</v>
      </c>
      <c r="I20" s="117" t="n">
        <v>34.2714285714286</v>
      </c>
      <c r="J20" s="149" t="n">
        <v>0.0272683062387106</v>
      </c>
    </row>
    <row r="21" s="37" customFormat="true" ht="18" hidden="false" customHeight="true" outlineLevel="0" collapsed="false">
      <c r="B21" s="24" t="s">
        <v>48</v>
      </c>
      <c r="C21" s="117" t="n">
        <v>6.13324701043492</v>
      </c>
      <c r="D21" s="159" t="n">
        <v>0.783980294223598</v>
      </c>
      <c r="E21" s="117" t="n">
        <v>46.6560056858564</v>
      </c>
      <c r="F21" s="149" t="n">
        <v>0.0420747962525706</v>
      </c>
      <c r="G21" s="117" t="n">
        <v>5.16016311607959</v>
      </c>
      <c r="H21" s="159" t="n">
        <v>0.677025967436926</v>
      </c>
      <c r="I21" s="117" t="n">
        <v>47.8888888888889</v>
      </c>
      <c r="J21" s="149" t="n">
        <v>0.0139211136890951</v>
      </c>
    </row>
    <row r="22" s="37" customFormat="true" ht="18" hidden="false" customHeight="true" outlineLevel="0" collapsed="false">
      <c r="B22" s="28" t="s">
        <v>49</v>
      </c>
      <c r="C22" s="150" t="n">
        <v>4.64699825178184</v>
      </c>
      <c r="D22" s="96" t="n">
        <v>0.766319237641453</v>
      </c>
      <c r="E22" s="150" t="n">
        <v>60.190795559667</v>
      </c>
      <c r="F22" s="152" t="n">
        <v>0.0274796841680595</v>
      </c>
      <c r="G22" s="150" t="n">
        <v>2.70891534171314</v>
      </c>
      <c r="H22" s="96" t="n">
        <v>0.53968954194169</v>
      </c>
      <c r="I22" s="150" t="n">
        <v>72.7179176755448</v>
      </c>
      <c r="J22" s="152" t="n">
        <v>0.0120369599600433</v>
      </c>
    </row>
    <row r="23" s="37" customFormat="true" ht="18" hidden="false" customHeight="true" outlineLevel="0" collapsed="false">
      <c r="B23" s="24" t="s">
        <v>50</v>
      </c>
      <c r="C23" s="117" t="n">
        <v>6.36694774675145</v>
      </c>
      <c r="D23" s="159" t="n">
        <v>0.797394446969205</v>
      </c>
      <c r="E23" s="117" t="n">
        <v>45.7124802527646</v>
      </c>
      <c r="F23" s="149" t="n">
        <v>0.0457215924799558</v>
      </c>
      <c r="G23" s="117" t="n">
        <v>3.24150360453141</v>
      </c>
      <c r="H23" s="159" t="n">
        <v>0.638762049720954</v>
      </c>
      <c r="I23" s="117" t="n">
        <v>71.9259259259259</v>
      </c>
      <c r="J23" s="149" t="n">
        <v>0.0082389289392379</v>
      </c>
    </row>
    <row r="24" s="37" customFormat="true" ht="18" hidden="false" customHeight="true" outlineLevel="0" collapsed="false">
      <c r="B24" s="24" t="s">
        <v>51</v>
      </c>
      <c r="C24" s="117" t="n">
        <v>5.37710617812249</v>
      </c>
      <c r="D24" s="159" t="n">
        <v>0.649937366145391</v>
      </c>
      <c r="E24" s="117" t="n">
        <v>44.117994100295</v>
      </c>
      <c r="F24" s="153" t="n">
        <v>0.0351029687082108</v>
      </c>
      <c r="G24" s="156" t="s">
        <v>63</v>
      </c>
      <c r="H24" s="160" t="s">
        <v>63</v>
      </c>
      <c r="I24" s="156" t="s">
        <v>63</v>
      </c>
      <c r="J24" s="161" t="s">
        <v>63</v>
      </c>
    </row>
    <row r="25" s="37" customFormat="true" ht="18" hidden="false" customHeight="true" outlineLevel="0" collapsed="false">
      <c r="B25" s="33" t="s">
        <v>33</v>
      </c>
      <c r="C25" s="59" t="n">
        <v>6.50360889291467</v>
      </c>
      <c r="D25" s="158" t="n">
        <v>0.77288620286933</v>
      </c>
      <c r="E25" s="59" t="n">
        <v>43.3764497054307</v>
      </c>
      <c r="F25" s="158" t="n">
        <v>0.0425947274764914</v>
      </c>
      <c r="G25" s="59" t="n">
        <v>3.77996721858876</v>
      </c>
      <c r="H25" s="158" t="n">
        <v>0.631547685703308</v>
      </c>
      <c r="I25" s="59" t="n">
        <v>60.9833080424886</v>
      </c>
      <c r="J25" s="158" t="n">
        <v>0.0179061636116703</v>
      </c>
    </row>
    <row r="26" s="37" customFormat="true" ht="28.35" hidden="false" customHeight="true" outlineLevel="0" collapsed="false"/>
  </sheetData>
  <mergeCells count="4">
    <mergeCell ref="B1:E1"/>
    <mergeCell ref="C3:I3"/>
    <mergeCell ref="C5:F5"/>
    <mergeCell ref="G5:J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2.28"/>
    <col collapsed="false" customWidth="true" hidden="false" outlineLevel="0" max="7" min="7" style="0" width="12.28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2.85"/>
    <col collapsed="false" customWidth="true" hidden="false" outlineLevel="0" max="13" min="13" style="0" width="16.13"/>
    <col collapsed="false" customWidth="true" hidden="false" outlineLevel="0" max="14" min="14" style="0" width="12.28"/>
    <col collapsed="false" customWidth="true" hidden="false" outlineLevel="0" max="15" min="15" style="0" width="16.7"/>
    <col collapsed="false" customWidth="true" hidden="false" outlineLevel="0" max="17" min="17" style="0" width="12.56"/>
    <col collapsed="false" customWidth="true" hidden="false" outlineLevel="0" max="21" min="21" style="0" width="13.28"/>
  </cols>
  <sheetData>
    <row r="1" customFormat="false" ht="15" hidden="false" customHeight="false" outlineLevel="0" collapsed="false">
      <c r="B1" s="7" t="s">
        <v>0</v>
      </c>
      <c r="C1" s="7"/>
      <c r="D1" s="7"/>
      <c r="E1" s="7"/>
    </row>
    <row r="3" customFormat="false" ht="21" hidden="false" customHeight="true" outlineLevel="0" collapsed="false">
      <c r="C3" s="38" t="s">
        <v>19</v>
      </c>
      <c r="D3" s="38"/>
      <c r="E3" s="38"/>
      <c r="F3" s="38"/>
      <c r="G3" s="38"/>
      <c r="H3" s="38"/>
    </row>
    <row r="4" customFormat="false" ht="13.5" hidden="false" customHeight="false" outlineLevel="0" collapsed="false"/>
    <row r="5" customFormat="false" ht="39" hidden="false" customHeight="false" outlineLevel="0" collapsed="false">
      <c r="B5" s="109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0" t="s">
        <v>43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0" t="s">
        <v>33</v>
      </c>
    </row>
    <row r="6" customFormat="false" ht="24.95" hidden="false" customHeight="true" outlineLevel="0" collapsed="false">
      <c r="B6" s="24" t="s">
        <v>161</v>
      </c>
      <c r="C6" s="43" t="n">
        <v>675652</v>
      </c>
      <c r="D6" s="43" t="n">
        <v>92374</v>
      </c>
      <c r="E6" s="43" t="n">
        <v>76732</v>
      </c>
      <c r="F6" s="43" t="n">
        <v>87155</v>
      </c>
      <c r="G6" s="43" t="n">
        <v>171942</v>
      </c>
      <c r="H6" s="43" t="n">
        <v>49322</v>
      </c>
      <c r="I6" s="43" t="n">
        <v>192049</v>
      </c>
      <c r="J6" s="43" t="n">
        <v>149045</v>
      </c>
      <c r="K6" s="43" t="n">
        <v>487661</v>
      </c>
      <c r="L6" s="43" t="n">
        <v>363631</v>
      </c>
      <c r="M6" s="43" t="n">
        <v>54173</v>
      </c>
      <c r="N6" s="43" t="n">
        <v>176432</v>
      </c>
      <c r="O6" s="43" t="n">
        <v>746481</v>
      </c>
      <c r="P6" s="43" t="n">
        <v>84512</v>
      </c>
      <c r="Q6" s="43" t="n">
        <v>46628</v>
      </c>
      <c r="R6" s="43" t="n">
        <v>184186</v>
      </c>
      <c r="S6" s="43" t="n">
        <v>14127</v>
      </c>
      <c r="T6" s="43" t="n">
        <v>8244</v>
      </c>
      <c r="U6" s="85" t="n">
        <v>3660346</v>
      </c>
    </row>
    <row r="7" customFormat="false" ht="24.95" hidden="false" customHeight="true" outlineLevel="0" collapsed="false">
      <c r="B7" s="24" t="s">
        <v>85</v>
      </c>
      <c r="C7" s="43" t="n">
        <v>583922</v>
      </c>
      <c r="D7" s="43" t="n">
        <v>86235</v>
      </c>
      <c r="E7" s="43" t="n">
        <v>71314</v>
      </c>
      <c r="F7" s="43" t="n">
        <v>95401</v>
      </c>
      <c r="G7" s="43" t="n">
        <v>206797</v>
      </c>
      <c r="H7" s="43" t="n">
        <v>35465</v>
      </c>
      <c r="I7" s="43" t="n">
        <v>152327</v>
      </c>
      <c r="J7" s="43" t="n">
        <v>115281</v>
      </c>
      <c r="K7" s="43" t="n">
        <v>449970</v>
      </c>
      <c r="L7" s="43" t="n">
        <v>335258</v>
      </c>
      <c r="M7" s="43" t="n">
        <v>67407</v>
      </c>
      <c r="N7" s="43" t="n">
        <v>175778</v>
      </c>
      <c r="O7" s="43" t="n">
        <v>687256</v>
      </c>
      <c r="P7" s="43" t="n">
        <v>89644</v>
      </c>
      <c r="Q7" s="43" t="n">
        <v>37179</v>
      </c>
      <c r="R7" s="43" t="n">
        <v>170866</v>
      </c>
      <c r="S7" s="43" t="n">
        <v>18110</v>
      </c>
      <c r="T7" s="43" t="n">
        <v>6120</v>
      </c>
      <c r="U7" s="85" t="n">
        <v>3384330</v>
      </c>
    </row>
    <row r="8" customFormat="false" ht="24.95" hidden="false" customHeight="true" outlineLevel="0" collapsed="false">
      <c r="B8" s="24" t="s">
        <v>162</v>
      </c>
      <c r="C8" s="43" t="n">
        <v>770697</v>
      </c>
      <c r="D8" s="43" t="n">
        <v>123340</v>
      </c>
      <c r="E8" s="43" t="n">
        <v>102410</v>
      </c>
      <c r="F8" s="43" t="n">
        <v>156492</v>
      </c>
      <c r="G8" s="43" t="n">
        <v>245274</v>
      </c>
      <c r="H8" s="43" t="n">
        <v>45659</v>
      </c>
      <c r="I8" s="43" t="n">
        <v>237805</v>
      </c>
      <c r="J8" s="43" t="n">
        <v>221283</v>
      </c>
      <c r="K8" s="43" t="n">
        <v>717734</v>
      </c>
      <c r="L8" s="43" t="n">
        <v>600576</v>
      </c>
      <c r="M8" s="43" t="n">
        <v>69247</v>
      </c>
      <c r="N8" s="43" t="n">
        <v>228734</v>
      </c>
      <c r="O8" s="43" t="n">
        <v>1044095</v>
      </c>
      <c r="P8" s="43" t="n">
        <v>142151</v>
      </c>
      <c r="Q8" s="43" t="n">
        <v>66972</v>
      </c>
      <c r="R8" s="43" t="n">
        <v>271041</v>
      </c>
      <c r="S8" s="43" t="n">
        <v>37190</v>
      </c>
      <c r="T8" s="43" t="n">
        <v>7874</v>
      </c>
      <c r="U8" s="85" t="n">
        <v>5088574</v>
      </c>
    </row>
    <row r="9" customFormat="false" ht="24.95" hidden="false" customHeight="true" outlineLevel="0" collapsed="false">
      <c r="B9" s="24" t="s">
        <v>94</v>
      </c>
      <c r="C9" s="43" t="n">
        <v>1030954</v>
      </c>
      <c r="D9" s="43" t="n">
        <v>122062</v>
      </c>
      <c r="E9" s="43" t="n">
        <v>191234</v>
      </c>
      <c r="F9" s="43" t="n">
        <v>89942</v>
      </c>
      <c r="G9" s="43" t="n">
        <v>222853</v>
      </c>
      <c r="H9" s="43" t="n">
        <v>84070</v>
      </c>
      <c r="I9" s="43" t="n">
        <v>299116</v>
      </c>
      <c r="J9" s="43" t="n">
        <v>210857</v>
      </c>
      <c r="K9" s="43" t="n">
        <v>898366</v>
      </c>
      <c r="L9" s="43" t="n">
        <v>281497</v>
      </c>
      <c r="M9" s="43" t="n">
        <v>24766</v>
      </c>
      <c r="N9" s="43" t="n">
        <v>353706</v>
      </c>
      <c r="O9" s="43" t="n">
        <v>749579</v>
      </c>
      <c r="P9" s="43" t="n">
        <v>48643</v>
      </c>
      <c r="Q9" s="43" t="n">
        <v>29094</v>
      </c>
      <c r="R9" s="43" t="n">
        <v>709547</v>
      </c>
      <c r="S9" s="43" t="n">
        <v>42672</v>
      </c>
      <c r="T9" s="43" t="n">
        <v>11841</v>
      </c>
      <c r="U9" s="85" t="n">
        <v>5400799</v>
      </c>
    </row>
    <row r="10" customFormat="false" ht="24.95" hidden="false" customHeight="true" outlineLevel="0" collapsed="false">
      <c r="B10" s="24" t="s">
        <v>163</v>
      </c>
      <c r="C10" s="43" t="n">
        <v>3690570</v>
      </c>
      <c r="D10" s="43" t="n">
        <v>541054</v>
      </c>
      <c r="E10" s="43" t="n">
        <v>522875</v>
      </c>
      <c r="F10" s="43" t="n">
        <v>718982</v>
      </c>
      <c r="G10" s="43" t="n">
        <v>1004550</v>
      </c>
      <c r="H10" s="43" t="n">
        <v>213963</v>
      </c>
      <c r="I10" s="43" t="n">
        <v>1275461</v>
      </c>
      <c r="J10" s="43" t="n">
        <v>986563</v>
      </c>
      <c r="K10" s="43" t="n">
        <v>3486537</v>
      </c>
      <c r="L10" s="43" t="n">
        <v>2275179</v>
      </c>
      <c r="M10" s="43" t="n">
        <v>471042</v>
      </c>
      <c r="N10" s="43" t="n">
        <v>1258983</v>
      </c>
      <c r="O10" s="43" t="n">
        <v>3807415</v>
      </c>
      <c r="P10" s="43" t="n">
        <v>741836</v>
      </c>
      <c r="Q10" s="43" t="n">
        <v>249754</v>
      </c>
      <c r="R10" s="43" t="n">
        <v>881458</v>
      </c>
      <c r="S10" s="43" t="n">
        <v>144056</v>
      </c>
      <c r="T10" s="43" t="n">
        <v>49455</v>
      </c>
      <c r="U10" s="85" t="n">
        <v>22319733</v>
      </c>
    </row>
    <row r="11" customFormat="false" ht="24.95" hidden="false" customHeight="true" outlineLevel="0" collapsed="false">
      <c r="B11" s="24" t="s">
        <v>164</v>
      </c>
      <c r="C11" s="43" t="n">
        <v>522036</v>
      </c>
      <c r="D11" s="43" t="n">
        <v>106242</v>
      </c>
      <c r="E11" s="43" t="n">
        <v>100466</v>
      </c>
      <c r="F11" s="43" t="n">
        <v>74474</v>
      </c>
      <c r="G11" s="43" t="n">
        <v>190809</v>
      </c>
      <c r="H11" s="43" t="n">
        <v>31212</v>
      </c>
      <c r="I11" s="43" t="n">
        <v>177048</v>
      </c>
      <c r="J11" s="43" t="n">
        <v>147381</v>
      </c>
      <c r="K11" s="43" t="n">
        <v>601785</v>
      </c>
      <c r="L11" s="43" t="n">
        <v>406375</v>
      </c>
      <c r="M11" s="43" t="n">
        <v>87168</v>
      </c>
      <c r="N11" s="43" t="n">
        <v>200342</v>
      </c>
      <c r="O11" s="43" t="n">
        <v>616213</v>
      </c>
      <c r="P11" s="43" t="n">
        <v>133267</v>
      </c>
      <c r="Q11" s="43" t="n">
        <v>44048</v>
      </c>
      <c r="R11" s="43" t="n">
        <v>177337</v>
      </c>
      <c r="S11" s="43" t="n">
        <v>23128</v>
      </c>
      <c r="T11" s="43" t="n">
        <v>9607</v>
      </c>
      <c r="U11" s="85" t="n">
        <v>3648938</v>
      </c>
    </row>
    <row r="12" customFormat="false" ht="24.95" hidden="false" customHeight="true" outlineLevel="0" collapsed="false">
      <c r="B12" s="24" t="s">
        <v>165</v>
      </c>
      <c r="C12" s="43" t="n">
        <v>1839616</v>
      </c>
      <c r="D12" s="43" t="n">
        <v>259588</v>
      </c>
      <c r="E12" s="43" t="n">
        <v>244973</v>
      </c>
      <c r="F12" s="43" t="n">
        <v>351529</v>
      </c>
      <c r="G12" s="43" t="n">
        <v>530844</v>
      </c>
      <c r="H12" s="43" t="n">
        <v>82454</v>
      </c>
      <c r="I12" s="43" t="n">
        <v>515679</v>
      </c>
      <c r="J12" s="43" t="n">
        <v>403456</v>
      </c>
      <c r="K12" s="43" t="n">
        <v>1910644</v>
      </c>
      <c r="L12" s="43" t="n">
        <v>985575</v>
      </c>
      <c r="M12" s="43" t="n">
        <v>217133</v>
      </c>
      <c r="N12" s="43" t="n">
        <v>649322</v>
      </c>
      <c r="O12" s="43" t="n">
        <v>2060882</v>
      </c>
      <c r="P12" s="43" t="n">
        <v>276674</v>
      </c>
      <c r="Q12" s="43" t="n">
        <v>133189</v>
      </c>
      <c r="R12" s="43" t="n">
        <v>643726</v>
      </c>
      <c r="S12" s="43" t="n">
        <v>69979</v>
      </c>
      <c r="T12" s="43" t="n">
        <v>22466</v>
      </c>
      <c r="U12" s="85" t="n">
        <v>11197729</v>
      </c>
    </row>
    <row r="13" customFormat="false" ht="24.95" hidden="false" customHeight="true" outlineLevel="0" collapsed="false">
      <c r="B13" s="24" t="s">
        <v>166</v>
      </c>
      <c r="C13" s="43" t="n">
        <v>1418435</v>
      </c>
      <c r="D13" s="43" t="n">
        <v>260072</v>
      </c>
      <c r="E13" s="43" t="n">
        <v>164199</v>
      </c>
      <c r="F13" s="43" t="n">
        <v>238836</v>
      </c>
      <c r="G13" s="43" t="n">
        <v>361049</v>
      </c>
      <c r="H13" s="43" t="n">
        <v>60097</v>
      </c>
      <c r="I13" s="43" t="n">
        <v>356221</v>
      </c>
      <c r="J13" s="43" t="n">
        <v>303379</v>
      </c>
      <c r="K13" s="43" t="n">
        <v>859387</v>
      </c>
      <c r="L13" s="43" t="n">
        <v>686159</v>
      </c>
      <c r="M13" s="43" t="n">
        <v>157106</v>
      </c>
      <c r="N13" s="43" t="n">
        <v>467520</v>
      </c>
      <c r="O13" s="43" t="n">
        <v>1738428</v>
      </c>
      <c r="P13" s="43" t="n">
        <v>194458</v>
      </c>
      <c r="Q13" s="43" t="n">
        <v>145482</v>
      </c>
      <c r="R13" s="43" t="n">
        <v>426785</v>
      </c>
      <c r="S13" s="43" t="n">
        <v>60573</v>
      </c>
      <c r="T13" s="43" t="n">
        <v>22662</v>
      </c>
      <c r="U13" s="85" t="n">
        <v>7920848</v>
      </c>
    </row>
    <row r="14" customFormat="false" ht="24.95" hidden="false" customHeight="true" outlineLevel="0" collapsed="false">
      <c r="B14" s="24" t="s">
        <v>109</v>
      </c>
      <c r="C14" s="43" t="n">
        <v>1412962</v>
      </c>
      <c r="D14" s="43" t="n">
        <v>297219</v>
      </c>
      <c r="E14" s="43" t="n">
        <v>214813</v>
      </c>
      <c r="F14" s="43" t="n">
        <v>211328</v>
      </c>
      <c r="G14" s="43" t="n">
        <v>381608</v>
      </c>
      <c r="H14" s="43" t="n">
        <v>84835</v>
      </c>
      <c r="I14" s="43" t="n">
        <v>458186</v>
      </c>
      <c r="J14" s="43" t="n">
        <v>359717</v>
      </c>
      <c r="K14" s="43" t="n">
        <v>1275480</v>
      </c>
      <c r="L14" s="43" t="n">
        <v>870037</v>
      </c>
      <c r="M14" s="43" t="n">
        <v>194294</v>
      </c>
      <c r="N14" s="43" t="n">
        <v>542780</v>
      </c>
      <c r="O14" s="43" t="n">
        <v>1578224</v>
      </c>
      <c r="P14" s="43" t="n">
        <v>267834</v>
      </c>
      <c r="Q14" s="43" t="n">
        <v>133125</v>
      </c>
      <c r="R14" s="43" t="n">
        <v>536495</v>
      </c>
      <c r="S14" s="43" t="n">
        <v>73418</v>
      </c>
      <c r="T14" s="43" t="n">
        <v>21877</v>
      </c>
      <c r="U14" s="85" t="n">
        <v>8914232</v>
      </c>
    </row>
    <row r="15" customFormat="false" ht="24.95" hidden="false" customHeight="true" outlineLevel="0" collapsed="false">
      <c r="B15" s="24" t="s">
        <v>110</v>
      </c>
      <c r="C15" s="43" t="n">
        <v>732319</v>
      </c>
      <c r="D15" s="43" t="n">
        <v>128092</v>
      </c>
      <c r="E15" s="43" t="n">
        <v>104796</v>
      </c>
      <c r="F15" s="43" t="n">
        <v>115778</v>
      </c>
      <c r="G15" s="43" t="n">
        <v>193752</v>
      </c>
      <c r="H15" s="43" t="n">
        <v>37902</v>
      </c>
      <c r="I15" s="43" t="n">
        <v>225230</v>
      </c>
      <c r="J15" s="43" t="n">
        <v>168498</v>
      </c>
      <c r="K15" s="43" t="n">
        <v>595922</v>
      </c>
      <c r="L15" s="43" t="n">
        <v>463418</v>
      </c>
      <c r="M15" s="43" t="n">
        <v>95752</v>
      </c>
      <c r="N15" s="43" t="n">
        <v>252930</v>
      </c>
      <c r="O15" s="43" t="n">
        <v>822761</v>
      </c>
      <c r="P15" s="43" t="n">
        <v>139906</v>
      </c>
      <c r="Q15" s="43" t="n">
        <v>77394</v>
      </c>
      <c r="R15" s="43" t="n">
        <v>237657</v>
      </c>
      <c r="S15" s="43" t="n">
        <v>33860</v>
      </c>
      <c r="T15" s="43" t="n">
        <v>11764</v>
      </c>
      <c r="U15" s="85" t="n">
        <v>4437731</v>
      </c>
    </row>
    <row r="16" customFormat="false" ht="24.95" hidden="false" customHeight="true" outlineLevel="0" collapsed="false">
      <c r="B16" s="24" t="s">
        <v>112</v>
      </c>
      <c r="C16" s="43" t="n">
        <v>630198</v>
      </c>
      <c r="D16" s="43" t="n">
        <v>126421</v>
      </c>
      <c r="E16" s="43" t="n">
        <v>98564</v>
      </c>
      <c r="F16" s="43" t="n">
        <v>120701</v>
      </c>
      <c r="G16" s="43" t="n">
        <v>184301</v>
      </c>
      <c r="H16" s="43" t="n">
        <v>39041</v>
      </c>
      <c r="I16" s="43" t="n">
        <v>187499</v>
      </c>
      <c r="J16" s="43" t="n">
        <v>154464</v>
      </c>
      <c r="K16" s="43" t="n">
        <v>580194</v>
      </c>
      <c r="L16" s="43" t="n">
        <v>426127</v>
      </c>
      <c r="M16" s="43" t="n">
        <v>81037</v>
      </c>
      <c r="N16" s="43" t="n">
        <v>233510</v>
      </c>
      <c r="O16" s="43" t="n">
        <v>745533</v>
      </c>
      <c r="P16" s="43" t="n">
        <v>108847</v>
      </c>
      <c r="Q16" s="43" t="n">
        <v>48973</v>
      </c>
      <c r="R16" s="43" t="n">
        <v>202005</v>
      </c>
      <c r="S16" s="43" t="n">
        <v>33942</v>
      </c>
      <c r="T16" s="43" t="n">
        <v>9617</v>
      </c>
      <c r="U16" s="85" t="n">
        <v>4010974</v>
      </c>
    </row>
    <row r="17" customFormat="false" ht="24.95" hidden="false" customHeight="true" outlineLevel="0" collapsed="false">
      <c r="B17" s="24" t="s">
        <v>167</v>
      </c>
      <c r="C17" s="43" t="n">
        <v>567378</v>
      </c>
      <c r="D17" s="43" t="n">
        <v>78843</v>
      </c>
      <c r="E17" s="43" t="n">
        <v>108148</v>
      </c>
      <c r="F17" s="43" t="n">
        <v>76927</v>
      </c>
      <c r="G17" s="43" t="n">
        <v>229200</v>
      </c>
      <c r="H17" s="43" t="n">
        <v>41047</v>
      </c>
      <c r="I17" s="43" t="n">
        <v>151609</v>
      </c>
      <c r="J17" s="43" t="n">
        <v>122081</v>
      </c>
      <c r="K17" s="43" t="n">
        <v>586780</v>
      </c>
      <c r="L17" s="43" t="n">
        <v>436050</v>
      </c>
      <c r="M17" s="43" t="n">
        <v>62899</v>
      </c>
      <c r="N17" s="43" t="n">
        <v>232265</v>
      </c>
      <c r="O17" s="43" t="n">
        <v>843629</v>
      </c>
      <c r="P17" s="43" t="n">
        <v>91808</v>
      </c>
      <c r="Q17" s="43" t="n">
        <v>40392</v>
      </c>
      <c r="R17" s="43" t="n">
        <v>151413</v>
      </c>
      <c r="S17" s="43" t="n">
        <v>22366</v>
      </c>
      <c r="T17" s="43" t="n">
        <v>2456</v>
      </c>
      <c r="U17" s="85" t="n">
        <v>3845291</v>
      </c>
    </row>
    <row r="18" customFormat="false" ht="24.95" hidden="false" customHeight="true" outlineLevel="0" collapsed="false">
      <c r="B18" s="24" t="s">
        <v>93</v>
      </c>
      <c r="C18" s="43" t="n">
        <v>609738</v>
      </c>
      <c r="D18" s="43" t="n">
        <v>101429</v>
      </c>
      <c r="E18" s="43" t="n">
        <v>49164</v>
      </c>
      <c r="F18" s="43" t="n">
        <v>162100</v>
      </c>
      <c r="G18" s="43" t="n">
        <v>162345</v>
      </c>
      <c r="H18" s="43" t="n">
        <v>27865</v>
      </c>
      <c r="I18" s="43" t="n">
        <v>144375</v>
      </c>
      <c r="J18" s="43" t="n">
        <v>132613</v>
      </c>
      <c r="K18" s="43" t="n">
        <v>582552</v>
      </c>
      <c r="L18" s="43" t="n">
        <v>403408</v>
      </c>
      <c r="M18" s="43" t="n">
        <v>64321</v>
      </c>
      <c r="N18" s="43" t="n">
        <v>204715</v>
      </c>
      <c r="O18" s="43" t="n">
        <v>741371</v>
      </c>
      <c r="P18" s="43" t="n">
        <v>93828</v>
      </c>
      <c r="Q18" s="43" t="n">
        <v>47883</v>
      </c>
      <c r="R18" s="43" t="n">
        <v>144174</v>
      </c>
      <c r="S18" s="43" t="n">
        <v>15442</v>
      </c>
      <c r="T18" s="43" t="n">
        <v>1800</v>
      </c>
      <c r="U18" s="85" t="n">
        <v>3689123</v>
      </c>
    </row>
    <row r="19" customFormat="false" ht="24.95" hidden="false" customHeight="true" outlineLevel="0" collapsed="false">
      <c r="B19" s="24" t="s">
        <v>168</v>
      </c>
      <c r="C19" s="43" t="n">
        <v>451003</v>
      </c>
      <c r="D19" s="43" t="n">
        <v>74577</v>
      </c>
      <c r="E19" s="43" t="n">
        <v>38899</v>
      </c>
      <c r="F19" s="43" t="n">
        <v>75438</v>
      </c>
      <c r="G19" s="43" t="n">
        <v>100450</v>
      </c>
      <c r="H19" s="43" t="n">
        <v>17423</v>
      </c>
      <c r="I19" s="43" t="n">
        <v>127392</v>
      </c>
      <c r="J19" s="43" t="n">
        <v>93746</v>
      </c>
      <c r="K19" s="43" t="n">
        <v>480717</v>
      </c>
      <c r="L19" s="43" t="n">
        <v>296575</v>
      </c>
      <c r="M19" s="43" t="n">
        <v>56700</v>
      </c>
      <c r="N19" s="43" t="n">
        <v>163628</v>
      </c>
      <c r="O19" s="43" t="n">
        <v>491265</v>
      </c>
      <c r="P19" s="43" t="n">
        <v>78644</v>
      </c>
      <c r="Q19" s="43" t="n">
        <v>37304</v>
      </c>
      <c r="R19" s="43" t="n">
        <v>121119</v>
      </c>
      <c r="S19" s="43" t="n">
        <v>16663</v>
      </c>
      <c r="T19" s="43" t="n">
        <v>7528</v>
      </c>
      <c r="U19" s="85" t="n">
        <v>2729071</v>
      </c>
    </row>
    <row r="20" customFormat="false" ht="24.95" hidden="false" customHeight="true" outlineLevel="0" collapsed="false">
      <c r="B20" s="24" t="s">
        <v>95</v>
      </c>
      <c r="C20" s="43" t="n">
        <v>828081</v>
      </c>
      <c r="D20" s="43" t="n">
        <v>136953</v>
      </c>
      <c r="E20" s="43" t="n">
        <v>84300</v>
      </c>
      <c r="F20" s="43" t="n">
        <v>190951</v>
      </c>
      <c r="G20" s="43" t="n">
        <v>205717</v>
      </c>
      <c r="H20" s="43" t="n">
        <v>46497</v>
      </c>
      <c r="I20" s="43" t="n">
        <v>228563</v>
      </c>
      <c r="J20" s="43" t="n">
        <v>214181</v>
      </c>
      <c r="K20" s="43" t="n">
        <v>406888</v>
      </c>
      <c r="L20" s="43" t="n">
        <v>469702</v>
      </c>
      <c r="M20" s="43" t="n">
        <v>91365</v>
      </c>
      <c r="N20" s="43" t="n">
        <v>222098</v>
      </c>
      <c r="O20" s="43" t="n">
        <v>554248</v>
      </c>
      <c r="P20" s="43" t="n">
        <v>135258</v>
      </c>
      <c r="Q20" s="43" t="n">
        <v>60441</v>
      </c>
      <c r="R20" s="43" t="n">
        <v>296054</v>
      </c>
      <c r="S20" s="43" t="n">
        <v>36928</v>
      </c>
      <c r="T20" s="43" t="n">
        <v>4694</v>
      </c>
      <c r="U20" s="85" t="n">
        <v>4212919</v>
      </c>
    </row>
    <row r="21" customFormat="false" ht="24.95" hidden="false" customHeight="true" outlineLevel="0" collapsed="false">
      <c r="B21" s="24" t="s">
        <v>169</v>
      </c>
      <c r="C21" s="43" t="n">
        <v>59379</v>
      </c>
      <c r="D21" s="43" t="n">
        <v>43178</v>
      </c>
      <c r="E21" s="43" t="n">
        <v>9571</v>
      </c>
      <c r="F21" s="43" t="n">
        <v>22237</v>
      </c>
      <c r="G21" s="43" t="n">
        <v>1511</v>
      </c>
      <c r="H21" s="43" t="n">
        <v>7457</v>
      </c>
      <c r="I21" s="43" t="n">
        <v>6161</v>
      </c>
      <c r="J21" s="43" t="n">
        <v>11645</v>
      </c>
      <c r="K21" s="43" t="n">
        <v>355653</v>
      </c>
      <c r="L21" s="43" t="n">
        <v>111713</v>
      </c>
      <c r="M21" s="43" t="n">
        <v>15254</v>
      </c>
      <c r="N21" s="43" t="n">
        <v>9726</v>
      </c>
      <c r="O21" s="43" t="n">
        <v>92319</v>
      </c>
      <c r="P21" s="43" t="n">
        <v>46567</v>
      </c>
      <c r="Q21" s="43" t="n">
        <v>5844</v>
      </c>
      <c r="R21" s="43" t="n">
        <v>165438</v>
      </c>
      <c r="S21" s="43" t="n">
        <v>0</v>
      </c>
      <c r="T21" s="43" t="n">
        <v>1168</v>
      </c>
      <c r="U21" s="85" t="n">
        <v>964821</v>
      </c>
    </row>
  </sheetData>
  <mergeCells count="2">
    <mergeCell ref="B1:E1"/>
    <mergeCell ref="C3:H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61.28"/>
    <col collapsed="false" customWidth="true" hidden="false" outlineLevel="0" max="6" min="3" style="162" width="12.7"/>
    <col collapsed="false" customWidth="true" hidden="false" outlineLevel="0" max="7" min="7" style="162" width="17.14"/>
    <col collapsed="false" customWidth="true" hidden="false" outlineLevel="0" max="13" min="8" style="163" width="12.7"/>
    <col collapsed="false" customWidth="true" hidden="false" outlineLevel="0" max="14" min="14" style="162" width="12.42"/>
    <col collapsed="false" customWidth="true" hidden="false" outlineLevel="0" max="15" min="15" style="162" width="12.99"/>
    <col collapsed="false" customWidth="true" hidden="false" outlineLevel="0" max="17" min="16" style="162" width="12.42"/>
    <col collapsed="false" customWidth="true" hidden="false" outlineLevel="0" max="18" min="18" style="162" width="15.56"/>
    <col collapsed="false" customWidth="true" hidden="false" outlineLevel="0" max="19" min="19" style="162" width="13.85"/>
    <col collapsed="false" customWidth="true" hidden="false" outlineLevel="0" max="20" min="20" style="162" width="12.14"/>
    <col collapsed="false" customWidth="true" hidden="false" outlineLevel="0" max="21" min="21" style="162" width="16.28"/>
    <col collapsed="false" customWidth="true" hidden="false" outlineLevel="0" max="22" min="22" style="162" width="11.42"/>
    <col collapsed="false" customWidth="true" hidden="false" outlineLevel="0" max="24" min="23" style="162" width="12.28"/>
    <col collapsed="false" customWidth="true" hidden="false" outlineLevel="0" max="25" min="25" style="162" width="11.42"/>
    <col collapsed="false" customWidth="true" hidden="false" outlineLevel="0" max="26" min="26" style="162" width="11.56"/>
    <col collapsed="false" customWidth="true" hidden="false" outlineLevel="0" max="27" min="27" style="162" width="12.28"/>
    <col collapsed="false" customWidth="true" hidden="false" outlineLevel="0" max="28" min="28" style="162" width="11.42"/>
    <col collapsed="false" customWidth="true" hidden="false" outlineLevel="0" max="29" min="29" style="162" width="10.85"/>
    <col collapsed="false" customWidth="true" hidden="false" outlineLevel="0" max="30" min="30" style="162" width="11.85"/>
    <col collapsed="false" customWidth="true" hidden="false" outlineLevel="0" max="31" min="31" style="162" width="11.42"/>
    <col collapsed="false" customWidth="true" hidden="false" outlineLevel="0" max="32" min="32" style="162" width="12.28"/>
    <col collapsed="false" customWidth="true" hidden="false" outlineLevel="0" max="33" min="33" style="162" width="12.85"/>
    <col collapsed="false" customWidth="true" hidden="false" outlineLevel="0" max="34" min="34" style="162" width="11.42"/>
    <col collapsed="false" customWidth="false" hidden="false" outlineLevel="0" max="257" min="35" style="162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164" customFormat="true" ht="12.75" hidden="false" customHeight="true" outlineLevel="0" collapsed="false">
      <c r="A2" s="10"/>
    </row>
    <row r="3" s="164" customFormat="true" ht="32.25" hidden="false" customHeight="true" outlineLevel="0" collapsed="false">
      <c r="B3" s="22"/>
      <c r="C3" s="20" t="s">
        <v>21</v>
      </c>
      <c r="D3" s="20"/>
      <c r="E3" s="20"/>
      <c r="F3" s="20"/>
      <c r="G3" s="20"/>
      <c r="H3" s="20"/>
      <c r="I3" s="20"/>
      <c r="J3" s="20"/>
      <c r="K3" s="20"/>
      <c r="L3" s="165"/>
      <c r="M3" s="165"/>
      <c r="N3" s="165"/>
      <c r="O3" s="22"/>
    </row>
    <row r="4" s="164" customFormat="true" ht="18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</row>
    <row r="5" customFormat="false" ht="11.25" hidden="false" customHeight="false" outlineLevel="0" collapsed="false"/>
    <row r="6" customFormat="false" ht="45.95" hidden="false" customHeight="true" outlineLevel="0" collapsed="false">
      <c r="B6" s="129"/>
      <c r="C6" s="110" t="s">
        <v>34</v>
      </c>
      <c r="D6" s="110" t="s">
        <v>35</v>
      </c>
      <c r="E6" s="110" t="s">
        <v>36</v>
      </c>
      <c r="F6" s="110" t="s">
        <v>37</v>
      </c>
      <c r="G6" s="110" t="s">
        <v>38</v>
      </c>
      <c r="H6" s="110" t="s">
        <v>39</v>
      </c>
      <c r="I6" s="110" t="s">
        <v>40</v>
      </c>
      <c r="J6" s="110" t="s">
        <v>41</v>
      </c>
      <c r="K6" s="110" t="s">
        <v>42</v>
      </c>
      <c r="L6" s="110" t="s">
        <v>43</v>
      </c>
      <c r="M6" s="110" t="s">
        <v>44</v>
      </c>
      <c r="N6" s="110" t="s">
        <v>45</v>
      </c>
      <c r="O6" s="110" t="s">
        <v>46</v>
      </c>
      <c r="P6" s="110" t="s">
        <v>47</v>
      </c>
      <c r="Q6" s="110" t="s">
        <v>48</v>
      </c>
      <c r="R6" s="110" t="s">
        <v>49</v>
      </c>
      <c r="S6" s="110" t="s">
        <v>50</v>
      </c>
      <c r="T6" s="110" t="s">
        <v>51</v>
      </c>
      <c r="U6" s="116" t="s">
        <v>137</v>
      </c>
    </row>
    <row r="7" customFormat="false" ht="18" hidden="false" customHeight="true" outlineLevel="0" collapsed="false">
      <c r="B7" s="130" t="s">
        <v>170</v>
      </c>
      <c r="C7" s="64" t="n">
        <v>566309</v>
      </c>
      <c r="D7" s="64" t="n">
        <v>116635</v>
      </c>
      <c r="E7" s="64" t="n">
        <v>89616</v>
      </c>
      <c r="F7" s="64" t="n">
        <v>98243</v>
      </c>
      <c r="G7" s="64" t="n">
        <v>145059</v>
      </c>
      <c r="H7" s="64" t="n">
        <v>54994</v>
      </c>
      <c r="I7" s="64" t="n">
        <v>196570</v>
      </c>
      <c r="J7" s="64" t="n">
        <v>176405</v>
      </c>
      <c r="K7" s="64" t="n">
        <v>630532</v>
      </c>
      <c r="L7" s="64" t="n">
        <v>520092</v>
      </c>
      <c r="M7" s="64" t="n">
        <v>74435</v>
      </c>
      <c r="N7" s="64" t="n">
        <v>269534</v>
      </c>
      <c r="O7" s="64" t="n">
        <v>871257</v>
      </c>
      <c r="P7" s="64" t="n">
        <v>120071</v>
      </c>
      <c r="Q7" s="64" t="n">
        <v>101103</v>
      </c>
      <c r="R7" s="64" t="n">
        <v>169109</v>
      </c>
      <c r="S7" s="64" t="n">
        <v>24125</v>
      </c>
      <c r="T7" s="167" t="n">
        <v>7700</v>
      </c>
      <c r="U7" s="85" t="n">
        <v>4231789</v>
      </c>
    </row>
    <row r="8" customFormat="false" ht="18" hidden="false" customHeight="true" outlineLevel="0" collapsed="false">
      <c r="B8" s="124" t="s">
        <v>57</v>
      </c>
      <c r="C8" s="168" t="n">
        <v>0.758728891824075</v>
      </c>
      <c r="D8" s="168" t="n">
        <v>1</v>
      </c>
      <c r="E8" s="168" t="n">
        <v>0.913798875200857</v>
      </c>
      <c r="F8" s="168" t="n">
        <v>0.816821554716367</v>
      </c>
      <c r="G8" s="168" t="n">
        <v>0.843394756616273</v>
      </c>
      <c r="H8" s="168" t="n">
        <v>0.930646979670509</v>
      </c>
      <c r="I8" s="168" t="n">
        <v>0.951004731139034</v>
      </c>
      <c r="J8" s="168" t="n">
        <v>0.896919021569683</v>
      </c>
      <c r="K8" s="168" t="n">
        <v>0.81108968299785</v>
      </c>
      <c r="L8" s="168" t="n">
        <v>0.839480322712136</v>
      </c>
      <c r="M8" s="168" t="n">
        <v>0.981057298313965</v>
      </c>
      <c r="N8" s="168" t="n">
        <v>0.859379521692996</v>
      </c>
      <c r="O8" s="168" t="n">
        <v>0.702146438995612</v>
      </c>
      <c r="P8" s="168" t="n">
        <v>0.949996252217438</v>
      </c>
      <c r="Q8" s="168" t="n">
        <v>0.851141904790165</v>
      </c>
      <c r="R8" s="168" t="n">
        <v>0.903446889284426</v>
      </c>
      <c r="S8" s="168" t="n">
        <v>1</v>
      </c>
      <c r="T8" s="169" t="n">
        <v>1</v>
      </c>
      <c r="U8" s="170" t="n">
        <v>0.821470068569109</v>
      </c>
    </row>
    <row r="9" customFormat="false" ht="18" hidden="false" customHeight="true" outlineLevel="0" collapsed="false">
      <c r="B9" s="130" t="s">
        <v>171</v>
      </c>
      <c r="C9" s="64" t="n">
        <v>582</v>
      </c>
      <c r="D9" s="64" t="n">
        <v>135</v>
      </c>
      <c r="E9" s="64" t="n">
        <v>246</v>
      </c>
      <c r="F9" s="64" t="n">
        <v>254</v>
      </c>
      <c r="G9" s="64" t="n">
        <v>173</v>
      </c>
      <c r="H9" s="64" t="n">
        <v>200</v>
      </c>
      <c r="I9" s="64" t="n">
        <v>184</v>
      </c>
      <c r="J9" s="64" t="n">
        <v>109</v>
      </c>
      <c r="K9" s="64" t="n">
        <v>1760</v>
      </c>
      <c r="L9" s="64" t="n">
        <v>494</v>
      </c>
      <c r="M9" s="64" t="n">
        <v>39</v>
      </c>
      <c r="N9" s="64" t="n">
        <v>429</v>
      </c>
      <c r="O9" s="64" t="n">
        <v>872</v>
      </c>
      <c r="P9" s="64" t="n">
        <v>149</v>
      </c>
      <c r="Q9" s="64" t="n">
        <v>174</v>
      </c>
      <c r="R9" s="64" t="n">
        <v>453</v>
      </c>
      <c r="S9" s="64" t="n">
        <v>17</v>
      </c>
      <c r="T9" s="171" t="n">
        <v>3</v>
      </c>
      <c r="U9" s="85" t="n">
        <v>6273</v>
      </c>
    </row>
    <row r="10" customFormat="false" ht="18" hidden="false" customHeight="true" outlineLevel="0" collapsed="false">
      <c r="B10" s="24" t="s">
        <v>57</v>
      </c>
      <c r="C10" s="172" t="n">
        <v>0.957044673539519</v>
      </c>
      <c r="D10" s="172" t="n">
        <v>1</v>
      </c>
      <c r="E10" s="172" t="n">
        <v>1</v>
      </c>
      <c r="F10" s="172" t="n">
        <v>0.984251968503937</v>
      </c>
      <c r="G10" s="172" t="n">
        <v>1</v>
      </c>
      <c r="H10" s="172" t="n">
        <v>0.99</v>
      </c>
      <c r="I10" s="172" t="n">
        <v>0.989130434782609</v>
      </c>
      <c r="J10" s="172" t="n">
        <v>1</v>
      </c>
      <c r="K10" s="172" t="n">
        <v>0.968181818181818</v>
      </c>
      <c r="L10" s="172" t="n">
        <v>0.995951417004049</v>
      </c>
      <c r="M10" s="172" t="n">
        <v>1</v>
      </c>
      <c r="N10" s="172" t="n">
        <v>0.995337995337996</v>
      </c>
      <c r="O10" s="172" t="n">
        <v>0.964449541284404</v>
      </c>
      <c r="P10" s="172" t="n">
        <v>1</v>
      </c>
      <c r="Q10" s="172" t="n">
        <v>0.931034482758621</v>
      </c>
      <c r="R10" s="172" t="n">
        <v>0.986754966887417</v>
      </c>
      <c r="S10" s="172" t="n">
        <v>1</v>
      </c>
      <c r="T10" s="173" t="n">
        <v>1</v>
      </c>
      <c r="U10" s="174" t="n">
        <v>0.977363303044795</v>
      </c>
    </row>
    <row r="11" customFormat="false" ht="18" hidden="false" customHeight="true" outlineLevel="0" collapsed="false">
      <c r="B11" s="124" t="s">
        <v>172</v>
      </c>
      <c r="C11" s="168" t="n">
        <v>0.0178637200736648</v>
      </c>
      <c r="D11" s="168" t="n">
        <v>0.0199586043761088</v>
      </c>
      <c r="E11" s="168" t="n">
        <v>0.0388564207866056</v>
      </c>
      <c r="F11" s="168" t="n">
        <v>0.0529276932694311</v>
      </c>
      <c r="G11" s="168" t="n">
        <v>0.0196590909090909</v>
      </c>
      <c r="H11" s="168" t="n">
        <v>0.0669120107059217</v>
      </c>
      <c r="I11" s="168" t="n">
        <v>0.0125306456006538</v>
      </c>
      <c r="J11" s="168" t="n">
        <v>0.0126729450063946</v>
      </c>
      <c r="K11" s="168" t="n">
        <v>0.0483596197175359</v>
      </c>
      <c r="L11" s="168" t="n">
        <v>0.0240307437855718</v>
      </c>
      <c r="M11" s="168" t="n">
        <v>0.00704861738658955</v>
      </c>
      <c r="N11" s="168" t="n">
        <v>0.0277508247622744</v>
      </c>
      <c r="O11" s="168" t="n">
        <v>0.0324091280755222</v>
      </c>
      <c r="P11" s="168" t="n">
        <v>0.0246647905975832</v>
      </c>
      <c r="Q11" s="168" t="n">
        <v>0.0580774365821095</v>
      </c>
      <c r="R11" s="168" t="n">
        <v>0.0442685429492817</v>
      </c>
      <c r="S11" s="168" t="n">
        <v>0.0111475409836066</v>
      </c>
      <c r="T11" s="169" t="n">
        <v>0.00571428571428571</v>
      </c>
      <c r="U11" s="170" t="n">
        <v>0.0296291747946551</v>
      </c>
    </row>
    <row r="12" customFormat="false" ht="18" hidden="false" customHeight="true" outlineLevel="0" collapsed="false">
      <c r="B12" s="130" t="s">
        <v>173</v>
      </c>
      <c r="C12" s="64" t="n">
        <v>17003</v>
      </c>
      <c r="D12" s="64" t="n">
        <v>680</v>
      </c>
      <c r="E12" s="64" t="n">
        <v>649</v>
      </c>
      <c r="F12" s="64" t="n">
        <v>1959</v>
      </c>
      <c r="G12" s="64" t="n">
        <v>12722</v>
      </c>
      <c r="H12" s="64" t="n">
        <v>2536</v>
      </c>
      <c r="I12" s="64" t="n">
        <v>8939</v>
      </c>
      <c r="J12" s="64" t="n">
        <v>1450</v>
      </c>
      <c r="K12" s="64" t="n">
        <v>21350</v>
      </c>
      <c r="L12" s="64" t="n">
        <v>19179</v>
      </c>
      <c r="M12" s="64" t="n">
        <v>345</v>
      </c>
      <c r="N12" s="64" t="n">
        <v>6447</v>
      </c>
      <c r="O12" s="64" t="n">
        <v>22650</v>
      </c>
      <c r="P12" s="64" t="n">
        <v>1882</v>
      </c>
      <c r="Q12" s="64" t="n">
        <v>2466</v>
      </c>
      <c r="R12" s="64" t="n">
        <v>3082</v>
      </c>
      <c r="S12" s="64" t="n">
        <v>105</v>
      </c>
      <c r="T12" s="171" t="n">
        <v>0</v>
      </c>
      <c r="U12" s="85" t="n">
        <v>123444</v>
      </c>
    </row>
    <row r="13" customFormat="false" ht="18" hidden="false" customHeight="true" outlineLevel="0" collapsed="false">
      <c r="B13" s="24" t="s">
        <v>174</v>
      </c>
      <c r="C13" s="117" t="n">
        <v>2.02309996312659</v>
      </c>
      <c r="D13" s="117" t="n">
        <v>0.516346544464651</v>
      </c>
      <c r="E13" s="117" t="n">
        <v>0.625804554198628</v>
      </c>
      <c r="F13" s="117" t="n">
        <v>1.71368586799633</v>
      </c>
      <c r="G13" s="117" t="n">
        <v>5.93894307166879</v>
      </c>
      <c r="H13" s="117" t="n">
        <v>4.36197513536571</v>
      </c>
      <c r="I13" s="117" t="n">
        <v>3.65770673776669</v>
      </c>
      <c r="J13" s="117" t="n">
        <v>0.709798598319099</v>
      </c>
      <c r="K13" s="117" t="n">
        <v>2.87892987412267</v>
      </c>
      <c r="L13" s="117" t="n">
        <v>3.89174460707563</v>
      </c>
      <c r="M13" s="117" t="n">
        <v>0.319094917326669</v>
      </c>
      <c r="N13" s="117" t="n">
        <v>2.37616274226946</v>
      </c>
      <c r="O13" s="117" t="n">
        <v>3.5137503211242</v>
      </c>
      <c r="P13" s="117" t="n">
        <v>1.28164180903537</v>
      </c>
      <c r="Q13" s="117" t="n">
        <v>3.863496072269</v>
      </c>
      <c r="R13" s="117" t="n">
        <v>1.42347373778709</v>
      </c>
      <c r="S13" s="117" t="n">
        <v>0.335847390945554</v>
      </c>
      <c r="T13" s="133" t="n">
        <v>0</v>
      </c>
      <c r="U13" s="175" t="n">
        <v>2.65754730927856</v>
      </c>
    </row>
    <row r="14" customFormat="false" ht="18" hidden="false" customHeight="true" outlineLevel="0" collapsed="false">
      <c r="B14" s="124" t="s">
        <v>57</v>
      </c>
      <c r="C14" s="168" t="n">
        <v>0.900899841204493</v>
      </c>
      <c r="D14" s="168" t="n">
        <v>0.938235294117647</v>
      </c>
      <c r="E14" s="168" t="n">
        <v>1</v>
      </c>
      <c r="F14" s="168" t="n">
        <v>0.520673813169985</v>
      </c>
      <c r="G14" s="168" t="n">
        <v>0.809149504794844</v>
      </c>
      <c r="H14" s="168" t="n">
        <v>1</v>
      </c>
      <c r="I14" s="168" t="n">
        <v>1</v>
      </c>
      <c r="J14" s="168" t="n">
        <v>1</v>
      </c>
      <c r="K14" s="168" t="n">
        <v>0.848711943793911</v>
      </c>
      <c r="L14" s="168" t="n">
        <v>0.901663277543146</v>
      </c>
      <c r="M14" s="168" t="n">
        <v>1</v>
      </c>
      <c r="N14" s="168" t="n">
        <v>0.950829843337987</v>
      </c>
      <c r="O14" s="168" t="n">
        <v>0.854613686534216</v>
      </c>
      <c r="P14" s="168" t="n">
        <v>0.971307120085016</v>
      </c>
      <c r="Q14" s="168" t="n">
        <v>0.709651257096513</v>
      </c>
      <c r="R14" s="168" t="n">
        <v>1</v>
      </c>
      <c r="S14" s="168" t="n">
        <v>1</v>
      </c>
      <c r="T14" s="169" t="s">
        <v>63</v>
      </c>
      <c r="U14" s="170" t="n">
        <v>0.881808755387058</v>
      </c>
    </row>
    <row r="15" customFormat="false" ht="18" hidden="false" customHeight="true" outlineLevel="0" collapsed="false">
      <c r="B15" s="130" t="s">
        <v>175</v>
      </c>
      <c r="C15" s="64" t="n">
        <v>91437</v>
      </c>
      <c r="D15" s="64" t="n">
        <v>9614</v>
      </c>
      <c r="E15" s="64" t="n">
        <v>10194</v>
      </c>
      <c r="F15" s="64" t="n">
        <v>16857</v>
      </c>
      <c r="G15" s="64" t="n">
        <v>25555</v>
      </c>
      <c r="H15" s="64" t="n">
        <v>0</v>
      </c>
      <c r="I15" s="64" t="n">
        <v>25245</v>
      </c>
      <c r="J15" s="64" t="n">
        <v>13613</v>
      </c>
      <c r="K15" s="64" t="n">
        <v>73283</v>
      </c>
      <c r="L15" s="64" t="n">
        <v>131933</v>
      </c>
      <c r="M15" s="64" t="n">
        <v>6355</v>
      </c>
      <c r="N15" s="64" t="n">
        <v>22059</v>
      </c>
      <c r="O15" s="64" t="n">
        <v>125739</v>
      </c>
      <c r="P15" s="64" t="n">
        <v>9626</v>
      </c>
      <c r="Q15" s="64" t="n">
        <v>6073</v>
      </c>
      <c r="R15" s="64" t="n">
        <v>12673</v>
      </c>
      <c r="S15" s="64" t="n">
        <v>3273</v>
      </c>
      <c r="T15" s="171" t="n">
        <v>1210</v>
      </c>
      <c r="U15" s="85" t="n">
        <v>584739</v>
      </c>
    </row>
    <row r="16" customFormat="false" ht="18" hidden="false" customHeight="true" outlineLevel="0" collapsed="false">
      <c r="B16" s="24" t="s">
        <v>174</v>
      </c>
      <c r="C16" s="117" t="n">
        <v>10.8796207333062</v>
      </c>
      <c r="D16" s="117" t="n">
        <v>7.30022893894582</v>
      </c>
      <c r="E16" s="117" t="n">
        <v>9.8296635215729</v>
      </c>
      <c r="F16" s="117" t="n">
        <v>14.7460963128198</v>
      </c>
      <c r="G16" s="117" t="n">
        <v>11.9297036783914</v>
      </c>
      <c r="H16" s="117" t="n">
        <v>0</v>
      </c>
      <c r="I16" s="117" t="n">
        <v>10.3298810375792</v>
      </c>
      <c r="J16" s="117" t="n">
        <v>6.66378504752958</v>
      </c>
      <c r="K16" s="117" t="n">
        <v>9.88180880399679</v>
      </c>
      <c r="L16" s="117" t="n">
        <v>26.7714448743579</v>
      </c>
      <c r="M16" s="117" t="n">
        <v>5.87782086843763</v>
      </c>
      <c r="N16" s="117" t="n">
        <v>8.13025809395407</v>
      </c>
      <c r="O16" s="117" t="n">
        <v>19.5062009548713</v>
      </c>
      <c r="P16" s="117" t="n">
        <v>6.55530502325955</v>
      </c>
      <c r="Q16" s="117" t="n">
        <v>9.51460326313448</v>
      </c>
      <c r="R16" s="117" t="n">
        <v>5.85323902627376</v>
      </c>
      <c r="S16" s="117" t="n">
        <v>10.46884295776</v>
      </c>
      <c r="T16" s="133" t="n">
        <v>7.13914849428868</v>
      </c>
      <c r="U16" s="175" t="n">
        <v>12.5884737701325</v>
      </c>
    </row>
    <row r="17" customFormat="false" ht="18" hidden="false" customHeight="true" outlineLevel="0" collapsed="false">
      <c r="B17" s="124" t="s">
        <v>57</v>
      </c>
      <c r="C17" s="168" t="n">
        <v>0.687424128088192</v>
      </c>
      <c r="D17" s="168" t="n">
        <v>0.798314957353859</v>
      </c>
      <c r="E17" s="168" t="n">
        <v>0.569158328428487</v>
      </c>
      <c r="F17" s="168" t="n">
        <v>0.284688853295367</v>
      </c>
      <c r="G17" s="168" t="n">
        <v>0.645079240853062</v>
      </c>
      <c r="H17" s="168" t="s">
        <v>63</v>
      </c>
      <c r="I17" s="168" t="n">
        <v>0.851218062982769</v>
      </c>
      <c r="J17" s="168" t="n">
        <v>0.68706383603908</v>
      </c>
      <c r="K17" s="168" t="n">
        <v>0.735218263444455</v>
      </c>
      <c r="L17" s="168" t="n">
        <v>0.796343598644767</v>
      </c>
      <c r="M17" s="168" t="n">
        <v>0.918646734854445</v>
      </c>
      <c r="N17" s="168" t="n">
        <v>0.71984224126207</v>
      </c>
      <c r="O17" s="168" t="n">
        <v>0.654554275125458</v>
      </c>
      <c r="P17" s="168" t="n">
        <v>0.486079368377311</v>
      </c>
      <c r="Q17" s="168" t="n">
        <v>0</v>
      </c>
      <c r="R17" s="168" t="n">
        <v>0.656277124595597</v>
      </c>
      <c r="S17" s="168" t="n">
        <v>0.970058050717996</v>
      </c>
      <c r="T17" s="169" t="n">
        <v>1</v>
      </c>
      <c r="U17" s="170" t="n">
        <v>0.699120462291723</v>
      </c>
    </row>
    <row r="18" customFormat="false" ht="18" hidden="false" customHeight="true" outlineLevel="0" collapsed="false">
      <c r="B18" s="130" t="s">
        <v>176</v>
      </c>
      <c r="C18" s="64" t="n">
        <v>57502</v>
      </c>
      <c r="D18" s="64" t="n">
        <v>13803</v>
      </c>
      <c r="E18" s="64" t="n">
        <v>6006</v>
      </c>
      <c r="F18" s="64" t="n">
        <v>8708</v>
      </c>
      <c r="G18" s="64" t="n">
        <v>27646</v>
      </c>
      <c r="H18" s="64" t="n">
        <v>4807</v>
      </c>
      <c r="I18" s="64" t="n">
        <v>28293</v>
      </c>
      <c r="J18" s="64" t="n">
        <v>9334</v>
      </c>
      <c r="K18" s="64" t="n">
        <v>63540</v>
      </c>
      <c r="L18" s="64" t="n">
        <v>26813</v>
      </c>
      <c r="M18" s="64" t="n">
        <v>3689</v>
      </c>
      <c r="N18" s="64" t="n">
        <v>13870</v>
      </c>
      <c r="O18" s="64" t="n">
        <v>71583</v>
      </c>
      <c r="P18" s="64" t="n">
        <v>9266</v>
      </c>
      <c r="Q18" s="64" t="n">
        <v>5402</v>
      </c>
      <c r="R18" s="64" t="n">
        <v>12648</v>
      </c>
      <c r="S18" s="64" t="n">
        <v>0</v>
      </c>
      <c r="T18" s="171" t="n">
        <v>0</v>
      </c>
      <c r="U18" s="85" t="n">
        <v>362910</v>
      </c>
    </row>
    <row r="19" customFormat="false" ht="18" hidden="false" customHeight="true" outlineLevel="0" collapsed="false">
      <c r="B19" s="24" t="s">
        <v>174</v>
      </c>
      <c r="C19" s="117" t="n">
        <v>6.84186873373551</v>
      </c>
      <c r="D19" s="117" t="n">
        <v>10.4810755194788</v>
      </c>
      <c r="E19" s="117" t="n">
        <v>5.79134384055001</v>
      </c>
      <c r="F19" s="117" t="n">
        <v>7.61754800332415</v>
      </c>
      <c r="G19" s="117" t="n">
        <v>12.9058340008926</v>
      </c>
      <c r="H19" s="117" t="n">
        <v>8.2681445093466</v>
      </c>
      <c r="I19" s="117" t="n">
        <v>11.5770776072976</v>
      </c>
      <c r="J19" s="117" t="n">
        <v>4.56914490807619</v>
      </c>
      <c r="K19" s="117" t="n">
        <v>8.56801893216648</v>
      </c>
      <c r="L19" s="117" t="n">
        <v>5.44081277175656</v>
      </c>
      <c r="M19" s="117" t="n">
        <v>3.41200333338575</v>
      </c>
      <c r="N19" s="117" t="n">
        <v>5.11204858620713</v>
      </c>
      <c r="O19" s="117" t="n">
        <v>11.1048472069331</v>
      </c>
      <c r="P19" s="117" t="n">
        <v>6.31014505978839</v>
      </c>
      <c r="Q19" s="117" t="n">
        <v>8.46334378848221</v>
      </c>
      <c r="R19" s="117" t="n">
        <v>5.84169235416322</v>
      </c>
      <c r="S19" s="117" t="n">
        <v>0</v>
      </c>
      <c r="T19" s="133" t="n">
        <v>0</v>
      </c>
      <c r="U19" s="175" t="n">
        <v>7.81285841361493</v>
      </c>
    </row>
    <row r="20" customFormat="false" ht="18" hidden="false" customHeight="true" outlineLevel="0" collapsed="false">
      <c r="B20" s="124" t="s">
        <v>57</v>
      </c>
      <c r="C20" s="168" t="n">
        <v>0.915898577440785</v>
      </c>
      <c r="D20" s="168" t="n">
        <v>0.91567050641165</v>
      </c>
      <c r="E20" s="168" t="n">
        <v>0.921245421245421</v>
      </c>
      <c r="F20" s="168" t="n">
        <v>0.694418925126321</v>
      </c>
      <c r="G20" s="168" t="n">
        <v>0.766910222093612</v>
      </c>
      <c r="H20" s="168" t="n">
        <v>1</v>
      </c>
      <c r="I20" s="168" t="n">
        <v>0.964478846357756</v>
      </c>
      <c r="J20" s="168" t="n">
        <v>0.886972359117206</v>
      </c>
      <c r="K20" s="168" t="n">
        <v>0.901715454831602</v>
      </c>
      <c r="L20" s="168" t="n">
        <v>0.854510871592138</v>
      </c>
      <c r="M20" s="168" t="n">
        <v>1</v>
      </c>
      <c r="N20" s="168" t="n">
        <v>0.888608507570296</v>
      </c>
      <c r="O20" s="168" t="n">
        <v>0.716594722210581</v>
      </c>
      <c r="P20" s="168" t="n">
        <v>1</v>
      </c>
      <c r="Q20" s="168" t="n">
        <v>1</v>
      </c>
      <c r="R20" s="168" t="n">
        <v>0.481894370651486</v>
      </c>
      <c r="S20" s="168" t="s">
        <v>63</v>
      </c>
      <c r="T20" s="169" t="s">
        <v>63</v>
      </c>
      <c r="U20" s="170" t="n">
        <v>0.845226089113003</v>
      </c>
    </row>
    <row r="21" customFormat="false" ht="18" hidden="false" customHeight="true" outlineLevel="0" collapsed="false">
      <c r="B21" s="130" t="s">
        <v>177</v>
      </c>
      <c r="C21" s="64" t="n">
        <v>438507</v>
      </c>
      <c r="D21" s="64" t="n">
        <v>72138</v>
      </c>
      <c r="E21" s="64" t="n">
        <v>96588</v>
      </c>
      <c r="F21" s="64" t="n">
        <v>51435</v>
      </c>
      <c r="G21" s="64" t="n">
        <v>68488</v>
      </c>
      <c r="H21" s="64" t="n">
        <v>14422</v>
      </c>
      <c r="I21" s="64" t="n">
        <v>77475</v>
      </c>
      <c r="J21" s="64" t="n">
        <v>119871</v>
      </c>
      <c r="K21" s="64" t="n">
        <v>419008</v>
      </c>
      <c r="L21" s="64" t="n">
        <v>209012</v>
      </c>
      <c r="M21" s="64" t="n">
        <v>38574</v>
      </c>
      <c r="N21" s="64" t="n">
        <v>75518</v>
      </c>
      <c r="O21" s="64" t="n">
        <v>350294</v>
      </c>
      <c r="P21" s="64" t="n">
        <v>31719</v>
      </c>
      <c r="Q21" s="64" t="n">
        <v>18146</v>
      </c>
      <c r="R21" s="64" t="n">
        <v>108568</v>
      </c>
      <c r="S21" s="64" t="n">
        <v>26135</v>
      </c>
      <c r="T21" s="171" t="n">
        <v>1247</v>
      </c>
      <c r="U21" s="85" t="n">
        <v>2217145</v>
      </c>
    </row>
    <row r="22" customFormat="false" ht="18" hidden="false" customHeight="true" outlineLevel="0" collapsed="false">
      <c r="B22" s="24" t="s">
        <v>174</v>
      </c>
      <c r="C22" s="117" t="n">
        <v>122.286625793561</v>
      </c>
      <c r="D22" s="117" t="n">
        <v>125.666763059149</v>
      </c>
      <c r="E22" s="117" t="n">
        <v>199.009772470191</v>
      </c>
      <c r="F22" s="117" t="n">
        <v>105.432213656275</v>
      </c>
      <c r="G22" s="117" t="n">
        <v>73.383092573187</v>
      </c>
      <c r="H22" s="117" t="n">
        <v>55.6035346914856</v>
      </c>
      <c r="I22" s="117" t="n">
        <v>70.9231219905161</v>
      </c>
      <c r="J22" s="117" t="n">
        <v>138.717748132238</v>
      </c>
      <c r="K22" s="117" t="n">
        <v>130.224862031102</v>
      </c>
      <c r="L22" s="117" t="n">
        <v>97.9723696280592</v>
      </c>
      <c r="M22" s="117" t="n">
        <v>82.0431889094726</v>
      </c>
      <c r="N22" s="117" t="n">
        <v>60.6490390020913</v>
      </c>
      <c r="O22" s="117" t="n">
        <v>122.752320261839</v>
      </c>
      <c r="P22" s="117" t="n">
        <v>52.1488228330922</v>
      </c>
      <c r="Q22" s="117" t="n">
        <v>66.3912863723342</v>
      </c>
      <c r="R22" s="117" t="n">
        <v>112.469685872607</v>
      </c>
      <c r="S22" s="117" t="n">
        <v>192.488989055342</v>
      </c>
      <c r="T22" s="133" t="n">
        <v>19.2186175541342</v>
      </c>
      <c r="U22" s="175" t="n">
        <v>109.489809866614</v>
      </c>
    </row>
    <row r="23" customFormat="false" ht="18" hidden="false" customHeight="true" outlineLevel="0" collapsed="false">
      <c r="B23" s="124" t="s">
        <v>57</v>
      </c>
      <c r="C23" s="168" t="n">
        <v>0.803697546447377</v>
      </c>
      <c r="D23" s="168" t="n">
        <v>0.96122709251712</v>
      </c>
      <c r="E23" s="168" t="n">
        <v>0.839069035490951</v>
      </c>
      <c r="F23" s="168" t="n">
        <v>0.46530572567318</v>
      </c>
      <c r="G23" s="168" t="n">
        <v>0.538926527274851</v>
      </c>
      <c r="H23" s="168" t="n">
        <v>1</v>
      </c>
      <c r="I23" s="168" t="n">
        <v>0.926582768635044</v>
      </c>
      <c r="J23" s="168" t="n">
        <v>0.534566325466543</v>
      </c>
      <c r="K23" s="168" t="n">
        <v>0.828435256606079</v>
      </c>
      <c r="L23" s="168" t="n">
        <v>0.623820641877022</v>
      </c>
      <c r="M23" s="168" t="n">
        <v>0.89000362938767</v>
      </c>
      <c r="N23" s="168" t="n">
        <v>0.715233454275802</v>
      </c>
      <c r="O23" s="168" t="n">
        <v>0.525113190634153</v>
      </c>
      <c r="P23" s="168" t="n">
        <v>0.804754248242378</v>
      </c>
      <c r="Q23" s="168" t="n">
        <v>0.629394907968698</v>
      </c>
      <c r="R23" s="168" t="n">
        <v>0.428413528848279</v>
      </c>
      <c r="S23" s="168" t="n">
        <v>1</v>
      </c>
      <c r="T23" s="169" t="n">
        <v>1</v>
      </c>
      <c r="U23" s="170" t="n">
        <v>0.710183140931243</v>
      </c>
    </row>
    <row r="24" customFormat="false" ht="18" hidden="false" customHeight="true" outlineLevel="0" collapsed="false">
      <c r="B24" s="130" t="s">
        <v>178</v>
      </c>
      <c r="C24" s="64" t="n">
        <v>16251</v>
      </c>
      <c r="D24" s="64" t="n">
        <v>0</v>
      </c>
      <c r="E24" s="64" t="n">
        <v>2289</v>
      </c>
      <c r="F24" s="64" t="n">
        <v>2865</v>
      </c>
      <c r="G24" s="64" t="n">
        <v>7393</v>
      </c>
      <c r="H24" s="64" t="n">
        <v>2690</v>
      </c>
      <c r="I24" s="64" t="n">
        <v>4957</v>
      </c>
      <c r="J24" s="64" t="n">
        <v>5302</v>
      </c>
      <c r="K24" s="64" t="n">
        <v>18112</v>
      </c>
      <c r="L24" s="64" t="n">
        <v>16064</v>
      </c>
      <c r="M24" s="64" t="n">
        <v>3878</v>
      </c>
      <c r="N24" s="64" t="n">
        <v>7502</v>
      </c>
      <c r="O24" s="64" t="n">
        <v>32400</v>
      </c>
      <c r="P24" s="64" t="n">
        <v>5647</v>
      </c>
      <c r="Q24" s="64" t="n">
        <v>3199</v>
      </c>
      <c r="R24" s="64" t="n">
        <v>8380</v>
      </c>
      <c r="S24" s="64" t="n">
        <v>1375</v>
      </c>
      <c r="T24" s="171" t="n">
        <v>0</v>
      </c>
      <c r="U24" s="85" t="n">
        <v>138304</v>
      </c>
    </row>
    <row r="25" customFormat="false" ht="18" hidden="false" customHeight="true" outlineLevel="0" collapsed="false">
      <c r="B25" s="24" t="s">
        <v>174</v>
      </c>
      <c r="C25" s="117" t="n">
        <v>1.93362333122215</v>
      </c>
      <c r="D25" s="117" t="n">
        <v>0</v>
      </c>
      <c r="E25" s="117" t="n">
        <v>2.20719048468515</v>
      </c>
      <c r="F25" s="117" t="n">
        <v>2.50623277785068</v>
      </c>
      <c r="G25" s="117" t="n">
        <v>3.45123456444327</v>
      </c>
      <c r="H25" s="117" t="n">
        <v>4.62685848349123</v>
      </c>
      <c r="I25" s="117" t="n">
        <v>2.02833116669756</v>
      </c>
      <c r="J25" s="117" t="n">
        <v>2.59541528847439</v>
      </c>
      <c r="K25" s="117" t="n">
        <v>2.44230341358828</v>
      </c>
      <c r="L25" s="117" t="n">
        <v>3.25965823911898</v>
      </c>
      <c r="M25" s="117" t="n">
        <v>3.58681185331253</v>
      </c>
      <c r="N25" s="117" t="n">
        <v>2.7650027753227</v>
      </c>
      <c r="O25" s="117" t="n">
        <v>5.02629185008495</v>
      </c>
      <c r="P25" s="117" t="n">
        <v>3.84560642700464</v>
      </c>
      <c r="Q25" s="117" t="n">
        <v>5.01189129569689</v>
      </c>
      <c r="R25" s="117" t="n">
        <v>3.87044449145223</v>
      </c>
      <c r="S25" s="117" t="n">
        <v>4.39800154809655</v>
      </c>
      <c r="T25" s="133" t="n">
        <v>0</v>
      </c>
      <c r="U25" s="175" t="n">
        <v>2.97745879153674</v>
      </c>
    </row>
    <row r="26" customFormat="false" ht="18" hidden="false" customHeight="true" outlineLevel="0" collapsed="false">
      <c r="B26" s="124" t="s">
        <v>57</v>
      </c>
      <c r="C26" s="168" t="n">
        <v>0.964494492646606</v>
      </c>
      <c r="D26" s="168" t="s">
        <v>63</v>
      </c>
      <c r="E26" s="168" t="n">
        <v>0.844036697247707</v>
      </c>
      <c r="F26" s="168" t="n">
        <v>0.801396160558464</v>
      </c>
      <c r="G26" s="168" t="n">
        <v>0.688353848234817</v>
      </c>
      <c r="H26" s="168" t="n">
        <v>1</v>
      </c>
      <c r="I26" s="168" t="n">
        <v>1</v>
      </c>
      <c r="J26" s="168" t="n">
        <v>1</v>
      </c>
      <c r="K26" s="168" t="n">
        <v>0.807917402826855</v>
      </c>
      <c r="L26" s="168" t="n">
        <v>0.687001992031873</v>
      </c>
      <c r="M26" s="168" t="n">
        <v>1</v>
      </c>
      <c r="N26" s="168" t="n">
        <v>0.738869634764063</v>
      </c>
      <c r="O26" s="168" t="n">
        <v>0.751481481481482</v>
      </c>
      <c r="P26" s="168" t="n">
        <v>1</v>
      </c>
      <c r="Q26" s="168" t="n">
        <v>0</v>
      </c>
      <c r="R26" s="168" t="n">
        <v>0.563484486873508</v>
      </c>
      <c r="S26" s="168" t="n">
        <v>1</v>
      </c>
      <c r="T26" s="169" t="s">
        <v>63</v>
      </c>
      <c r="U26" s="170" t="n">
        <v>0.789001041184637</v>
      </c>
    </row>
    <row r="27" customFormat="false" ht="18" hidden="false" customHeight="true" outlineLevel="0" collapsed="false">
      <c r="B27" s="130" t="s">
        <v>179</v>
      </c>
      <c r="C27" s="64" t="n">
        <v>422455</v>
      </c>
      <c r="D27" s="64" t="n">
        <v>69554</v>
      </c>
      <c r="E27" s="64" t="n">
        <v>81158</v>
      </c>
      <c r="F27" s="64" t="n">
        <v>103889</v>
      </c>
      <c r="G27" s="64" t="n">
        <v>131963</v>
      </c>
      <c r="H27" s="64" t="n">
        <v>21357</v>
      </c>
      <c r="I27" s="64" t="n">
        <v>115503</v>
      </c>
      <c r="J27" s="64" t="n">
        <v>95852</v>
      </c>
      <c r="K27" s="64" t="n">
        <v>507408</v>
      </c>
      <c r="L27" s="64" t="n">
        <v>393425</v>
      </c>
      <c r="M27" s="64" t="n">
        <v>42941</v>
      </c>
      <c r="N27" s="64" t="n">
        <v>182151</v>
      </c>
      <c r="O27" s="64" t="n">
        <v>774189</v>
      </c>
      <c r="P27" s="64" t="n">
        <v>46041</v>
      </c>
      <c r="Q27" s="64" t="n">
        <v>30501</v>
      </c>
      <c r="R27" s="64" t="n">
        <v>107760</v>
      </c>
      <c r="S27" s="64" t="n">
        <v>26953</v>
      </c>
      <c r="T27" s="171" t="n">
        <v>3041</v>
      </c>
      <c r="U27" s="85" t="n">
        <v>3156141</v>
      </c>
    </row>
    <row r="28" customFormat="false" ht="18" hidden="false" customHeight="true" outlineLevel="0" collapsed="false">
      <c r="B28" s="24" t="s">
        <v>174</v>
      </c>
      <c r="C28" s="117" t="n">
        <v>50.2657586850933</v>
      </c>
      <c r="D28" s="117" t="n">
        <v>52.8146581671976</v>
      </c>
      <c r="E28" s="117" t="n">
        <v>78.257389845381</v>
      </c>
      <c r="F28" s="117" t="n">
        <v>90.8795871058041</v>
      </c>
      <c r="G28" s="117" t="n">
        <v>61.6035799848002</v>
      </c>
      <c r="H28" s="117" t="n">
        <v>36.7345043241347</v>
      </c>
      <c r="I28" s="117" t="n">
        <v>47.2621211916619</v>
      </c>
      <c r="J28" s="117" t="n">
        <v>46.9211139628154</v>
      </c>
      <c r="K28" s="117" t="n">
        <v>68.4211732819126</v>
      </c>
      <c r="L28" s="117" t="n">
        <v>79.832609731411</v>
      </c>
      <c r="M28" s="117" t="n">
        <v>39.7166807099261</v>
      </c>
      <c r="N28" s="117" t="n">
        <v>67.1351666925893</v>
      </c>
      <c r="O28" s="117" t="n">
        <v>120.101847565599</v>
      </c>
      <c r="P28" s="117" t="n">
        <v>31.3539163282665</v>
      </c>
      <c r="Q28" s="117" t="n">
        <v>47.7860882807286</v>
      </c>
      <c r="R28" s="117" t="n">
        <v>49.7707754652616</v>
      </c>
      <c r="S28" s="117" t="n">
        <v>86.2104259824336</v>
      </c>
      <c r="T28" s="133" t="n">
        <v>17.9422731992825</v>
      </c>
      <c r="U28" s="175" t="n">
        <v>67.9465508429226</v>
      </c>
    </row>
    <row r="29" customFormat="false" ht="18" hidden="false" customHeight="true" outlineLevel="0" collapsed="false">
      <c r="B29" s="124" t="s">
        <v>57</v>
      </c>
      <c r="C29" s="168" t="n">
        <v>0.567182303440603</v>
      </c>
      <c r="D29" s="168" t="n">
        <v>0.627383040515283</v>
      </c>
      <c r="E29" s="168" t="n">
        <v>0.628206707903103</v>
      </c>
      <c r="F29" s="168" t="n">
        <v>0.423586712741484</v>
      </c>
      <c r="G29" s="168" t="n">
        <v>0.27452391958352</v>
      </c>
      <c r="H29" s="168" t="n">
        <v>0.993304303038816</v>
      </c>
      <c r="I29" s="168" t="n">
        <v>0.862687549241145</v>
      </c>
      <c r="J29" s="168" t="n">
        <v>0.704022868589075</v>
      </c>
      <c r="K29" s="168" t="n">
        <v>0.657429524169899</v>
      </c>
      <c r="L29" s="168" t="n">
        <v>0.67294147550359</v>
      </c>
      <c r="M29" s="168" t="n">
        <v>0.876621410772921</v>
      </c>
      <c r="N29" s="168" t="n">
        <v>0.623630943557817</v>
      </c>
      <c r="O29" s="168" t="n">
        <v>0.557291565754615</v>
      </c>
      <c r="P29" s="168" t="n">
        <v>0.64138485263135</v>
      </c>
      <c r="Q29" s="168" t="n">
        <v>0.486541424871316</v>
      </c>
      <c r="R29" s="168" t="n">
        <v>0.543374164810691</v>
      </c>
      <c r="S29" s="168" t="n">
        <v>0.877601751196527</v>
      </c>
      <c r="T29" s="169" t="n">
        <v>1</v>
      </c>
      <c r="U29" s="170" t="n">
        <v>0.606260937011369</v>
      </c>
    </row>
    <row r="30" customFormat="false" ht="18" hidden="false" customHeight="true" outlineLevel="0" collapsed="false">
      <c r="B30" s="130" t="s">
        <v>180</v>
      </c>
      <c r="C30" s="64" t="n">
        <v>8403608</v>
      </c>
      <c r="D30" s="64" t="n">
        <v>1129458</v>
      </c>
      <c r="E30" s="64" t="n">
        <v>948659</v>
      </c>
      <c r="F30" s="64" t="n">
        <v>914488</v>
      </c>
      <c r="G30" s="64" t="n">
        <v>1562662</v>
      </c>
      <c r="H30" s="64" t="n">
        <v>390512</v>
      </c>
      <c r="I30" s="64" t="n">
        <v>1685126</v>
      </c>
      <c r="J30" s="64" t="n">
        <v>1514987</v>
      </c>
      <c r="K30" s="64" t="n">
        <v>4777553</v>
      </c>
      <c r="L30" s="64" t="n">
        <v>3806898</v>
      </c>
      <c r="M30" s="64" t="n">
        <v>750074</v>
      </c>
      <c r="N30" s="64" t="n">
        <v>2056812</v>
      </c>
      <c r="O30" s="64" t="n">
        <v>5090659</v>
      </c>
      <c r="P30" s="64" t="n">
        <v>1202116</v>
      </c>
      <c r="Q30" s="64" t="n">
        <v>541063</v>
      </c>
      <c r="R30" s="64" t="n">
        <v>1822103</v>
      </c>
      <c r="S30" s="64" t="n">
        <v>232028</v>
      </c>
      <c r="T30" s="171" t="n">
        <v>97880</v>
      </c>
      <c r="U30" s="85" t="n">
        <v>36926686</v>
      </c>
    </row>
    <row r="31" customFormat="false" ht="18" hidden="false" customHeight="true" outlineLevel="0" collapsed="false">
      <c r="B31" s="24" t="s">
        <v>174</v>
      </c>
      <c r="C31" s="117" t="n">
        <v>999.902313411179</v>
      </c>
      <c r="D31" s="117" t="n">
        <v>857.634905026406</v>
      </c>
      <c r="E31" s="117" t="n">
        <v>914.75365574964</v>
      </c>
      <c r="F31" s="117" t="n">
        <v>799.972007173162</v>
      </c>
      <c r="G31" s="117" t="n">
        <v>729.489125786833</v>
      </c>
      <c r="H31" s="117" t="n">
        <v>671.689130150605</v>
      </c>
      <c r="I31" s="117" t="n">
        <v>689.528663629694</v>
      </c>
      <c r="J31" s="117" t="n">
        <v>741.610792463212</v>
      </c>
      <c r="K31" s="117" t="n">
        <v>644.226700557582</v>
      </c>
      <c r="L31" s="117" t="n">
        <v>772.484215088744</v>
      </c>
      <c r="M31" s="117" t="n">
        <v>693.753046431548</v>
      </c>
      <c r="N31" s="117" t="n">
        <v>758.07663134058</v>
      </c>
      <c r="O31" s="117" t="n">
        <v>789.726476643877</v>
      </c>
      <c r="P31" s="117" t="n">
        <v>818.64087402251</v>
      </c>
      <c r="Q31" s="117" t="n">
        <v>847.686445802952</v>
      </c>
      <c r="R31" s="117" t="n">
        <v>841.569035705081</v>
      </c>
      <c r="S31" s="117" t="n">
        <v>742.152365964906</v>
      </c>
      <c r="T31" s="133" t="n">
        <v>577.504012083451</v>
      </c>
      <c r="U31" s="175" t="n">
        <v>794.971120669083</v>
      </c>
    </row>
    <row r="32" customFormat="false" ht="18" hidden="false" customHeight="true" outlineLevel="0" collapsed="false">
      <c r="B32" s="124" t="s">
        <v>57</v>
      </c>
      <c r="C32" s="168" t="n">
        <v>0.873467681976599</v>
      </c>
      <c r="D32" s="168" t="n">
        <v>0.874807208413239</v>
      </c>
      <c r="E32" s="168" t="n">
        <v>0.895322766136199</v>
      </c>
      <c r="F32" s="168" t="n">
        <v>0.630318823210365</v>
      </c>
      <c r="G32" s="168" t="n">
        <v>0.713453069185787</v>
      </c>
      <c r="H32" s="168" t="n">
        <v>0.937666448150121</v>
      </c>
      <c r="I32" s="168" t="n">
        <v>0.926257146349887</v>
      </c>
      <c r="J32" s="168" t="n">
        <v>0.932427803010851</v>
      </c>
      <c r="K32" s="168" t="n">
        <v>0.757965845695485</v>
      </c>
      <c r="L32" s="168" t="n">
        <v>0.833958776935973</v>
      </c>
      <c r="M32" s="168" t="n">
        <v>0.917614795340193</v>
      </c>
      <c r="N32" s="168" t="n">
        <v>0.869803851786162</v>
      </c>
      <c r="O32" s="168" t="n">
        <v>0.78170429408059</v>
      </c>
      <c r="P32" s="168" t="n">
        <v>0.828141377371235</v>
      </c>
      <c r="Q32" s="168" t="n">
        <v>0.902399535728741</v>
      </c>
      <c r="R32" s="168" t="n">
        <v>0.837617851460647</v>
      </c>
      <c r="S32" s="168" t="n">
        <v>0.917031565155929</v>
      </c>
      <c r="T32" s="169" t="n">
        <v>1</v>
      </c>
      <c r="U32" s="170" t="n">
        <v>0.833598092176482</v>
      </c>
    </row>
    <row r="33" customFormat="false" ht="18" hidden="false" customHeight="true" outlineLevel="0" collapsed="false">
      <c r="B33" s="130" t="s">
        <v>181</v>
      </c>
      <c r="C33" s="64" t="n">
        <v>24835</v>
      </c>
      <c r="D33" s="64" t="n">
        <v>1732</v>
      </c>
      <c r="E33" s="64" t="n">
        <v>823</v>
      </c>
      <c r="F33" s="64" t="n">
        <v>2101</v>
      </c>
      <c r="G33" s="64" t="n">
        <v>7166</v>
      </c>
      <c r="H33" s="64" t="n">
        <v>22</v>
      </c>
      <c r="I33" s="64" t="n">
        <v>4310</v>
      </c>
      <c r="J33" s="64" t="n">
        <v>4646</v>
      </c>
      <c r="K33" s="64" t="n">
        <v>24778</v>
      </c>
      <c r="L33" s="64" t="n">
        <v>14470</v>
      </c>
      <c r="M33" s="64" t="n">
        <v>9787</v>
      </c>
      <c r="N33" s="64" t="n">
        <v>20728</v>
      </c>
      <c r="O33" s="64" t="n">
        <v>29501</v>
      </c>
      <c r="P33" s="64" t="n">
        <v>1065</v>
      </c>
      <c r="Q33" s="64" t="n">
        <v>2122</v>
      </c>
      <c r="R33" s="64" t="n">
        <v>4553</v>
      </c>
      <c r="S33" s="64" t="n">
        <v>637</v>
      </c>
      <c r="T33" s="171" t="n">
        <v>0</v>
      </c>
      <c r="U33" s="85" t="n">
        <v>153276</v>
      </c>
    </row>
    <row r="34" customFormat="false" ht="18" hidden="false" customHeight="true" outlineLevel="0" collapsed="false">
      <c r="B34" s="24" t="s">
        <v>174</v>
      </c>
      <c r="C34" s="117" t="n">
        <v>2.9549895656207</v>
      </c>
      <c r="D34" s="117" t="n">
        <v>1.31516502207761</v>
      </c>
      <c r="E34" s="117" t="n">
        <v>0.793585744384393</v>
      </c>
      <c r="F34" s="117" t="n">
        <v>1.8379040370905</v>
      </c>
      <c r="G34" s="117" t="n">
        <v>3.34526537113493</v>
      </c>
      <c r="H34" s="117" t="n">
        <v>0.0378404783036458</v>
      </c>
      <c r="I34" s="117" t="n">
        <v>1.7635883252908</v>
      </c>
      <c r="J34" s="117" t="n">
        <v>2.27429261226933</v>
      </c>
      <c r="K34" s="117" t="n">
        <v>3.34117678786939</v>
      </c>
      <c r="L34" s="117" t="n">
        <v>2.93620858566059</v>
      </c>
      <c r="M34" s="117" t="n">
        <v>9.0521216112351</v>
      </c>
      <c r="N34" s="117" t="n">
        <v>7.63969308542908</v>
      </c>
      <c r="O34" s="117" t="n">
        <v>4.57656283547395</v>
      </c>
      <c r="P34" s="117" t="n">
        <v>0.725264891935531</v>
      </c>
      <c r="Q34" s="117" t="n">
        <v>3.32454933712685</v>
      </c>
      <c r="R34" s="117" t="n">
        <v>2.10287992477112</v>
      </c>
      <c r="S34" s="117" t="n">
        <v>2.03747417173636</v>
      </c>
      <c r="T34" s="133" t="n">
        <v>0</v>
      </c>
      <c r="U34" s="175" t="n">
        <v>3.29978145051181</v>
      </c>
    </row>
    <row r="35" customFormat="false" ht="18" hidden="false" customHeight="true" outlineLevel="0" collapsed="false">
      <c r="B35" s="124" t="s">
        <v>57</v>
      </c>
      <c r="C35" s="168" t="n">
        <v>0.940285886853231</v>
      </c>
      <c r="D35" s="168" t="n">
        <v>1</v>
      </c>
      <c r="E35" s="168" t="n">
        <v>0.946537059538275</v>
      </c>
      <c r="F35" s="168" t="n">
        <v>0.42313184198001</v>
      </c>
      <c r="G35" s="168" t="n">
        <v>0.834217136477812</v>
      </c>
      <c r="H35" s="168" t="n">
        <v>1</v>
      </c>
      <c r="I35" s="168" t="n">
        <v>0.984222737819026</v>
      </c>
      <c r="J35" s="168" t="n">
        <v>0.542402066293586</v>
      </c>
      <c r="K35" s="168" t="n">
        <v>0.826136088465574</v>
      </c>
      <c r="L35" s="168" t="n">
        <v>0.99426399447132</v>
      </c>
      <c r="M35" s="168" t="n">
        <v>1</v>
      </c>
      <c r="N35" s="168" t="n">
        <v>0.976022771130837</v>
      </c>
      <c r="O35" s="168" t="n">
        <v>0.843157859055625</v>
      </c>
      <c r="P35" s="168" t="n">
        <v>1</v>
      </c>
      <c r="Q35" s="168" t="n">
        <v>0</v>
      </c>
      <c r="R35" s="168" t="n">
        <v>0.425653415330551</v>
      </c>
      <c r="S35" s="168" t="n">
        <v>1</v>
      </c>
      <c r="T35" s="169" t="s">
        <v>63</v>
      </c>
      <c r="U35" s="170" t="n">
        <v>0.867082909261724</v>
      </c>
    </row>
    <row r="36" customFormat="false" ht="18" hidden="false" customHeight="true" outlineLevel="0" collapsed="false">
      <c r="B36" s="130" t="s">
        <v>182</v>
      </c>
      <c r="C36" s="64" t="n">
        <v>798302</v>
      </c>
      <c r="D36" s="64" t="n">
        <v>125626</v>
      </c>
      <c r="E36" s="64" t="n">
        <v>113358</v>
      </c>
      <c r="F36" s="64" t="n">
        <v>126776</v>
      </c>
      <c r="G36" s="64" t="n">
        <v>197497</v>
      </c>
      <c r="H36" s="64" t="n">
        <v>52963</v>
      </c>
      <c r="I36" s="64" t="n">
        <v>236615</v>
      </c>
      <c r="J36" s="64" t="n">
        <v>172631</v>
      </c>
      <c r="K36" s="64" t="n">
        <v>856226</v>
      </c>
      <c r="L36" s="64" t="n">
        <v>540556</v>
      </c>
      <c r="M36" s="64" t="n">
        <v>99577</v>
      </c>
      <c r="N36" s="64" t="n">
        <v>333716</v>
      </c>
      <c r="O36" s="64" t="n">
        <v>793255</v>
      </c>
      <c r="P36" s="64" t="n">
        <v>124856</v>
      </c>
      <c r="Q36" s="64" t="n">
        <v>69781</v>
      </c>
      <c r="R36" s="64" t="n">
        <v>228832</v>
      </c>
      <c r="S36" s="64" t="n">
        <v>36873</v>
      </c>
      <c r="T36" s="171" t="n">
        <v>13412</v>
      </c>
      <c r="U36" s="85" t="n">
        <v>4920852</v>
      </c>
    </row>
    <row r="37" customFormat="false" ht="18" hidden="false" customHeight="true" outlineLevel="0" collapsed="false">
      <c r="B37" s="24" t="s">
        <v>174</v>
      </c>
      <c r="C37" s="117" t="n">
        <v>94.985869950237</v>
      </c>
      <c r="D37" s="117" t="n">
        <v>95.3919867572298</v>
      </c>
      <c r="E37" s="117" t="n">
        <v>109.306552626885</v>
      </c>
      <c r="F37" s="117" t="n">
        <v>110.900581725933</v>
      </c>
      <c r="G37" s="117" t="n">
        <v>92.1964659507444</v>
      </c>
      <c r="H37" s="117" t="n">
        <v>91.097511472545</v>
      </c>
      <c r="I37" s="117" t="n">
        <v>96.8193623175597</v>
      </c>
      <c r="J37" s="117" t="n">
        <v>84.5056840182237</v>
      </c>
      <c r="K37" s="117" t="n">
        <v>115.457358800963</v>
      </c>
      <c r="L37" s="117" t="n">
        <v>109.687986747087</v>
      </c>
      <c r="M37" s="117" t="n">
        <v>92.1000422685152</v>
      </c>
      <c r="N37" s="117" t="n">
        <v>122.9972895454</v>
      </c>
      <c r="O37" s="117" t="n">
        <v>123.059603133924</v>
      </c>
      <c r="P37" s="117" t="n">
        <v>85.0269233309884</v>
      </c>
      <c r="Q37" s="117" t="n">
        <v>109.32628524696</v>
      </c>
      <c r="R37" s="117" t="n">
        <v>105.689922895942</v>
      </c>
      <c r="S37" s="117" t="n">
        <v>117.940008060337</v>
      </c>
      <c r="T37" s="133" t="n">
        <v>79.1324459548759</v>
      </c>
      <c r="U37" s="175" t="n">
        <v>105.937890800347</v>
      </c>
    </row>
    <row r="38" customFormat="false" ht="18" hidden="false" customHeight="true" outlineLevel="0" collapsed="false">
      <c r="B38" s="124" t="s">
        <v>57</v>
      </c>
      <c r="C38" s="168" t="n">
        <v>0.818164053202923</v>
      </c>
      <c r="D38" s="168" t="n">
        <v>0.905489309537835</v>
      </c>
      <c r="E38" s="168" t="n">
        <v>0.911748619418127</v>
      </c>
      <c r="F38" s="168" t="n">
        <v>0.626056982394144</v>
      </c>
      <c r="G38" s="168" t="n">
        <v>0.718846362223224</v>
      </c>
      <c r="H38" s="168" t="n">
        <v>0.986386722806488</v>
      </c>
      <c r="I38" s="168" t="n">
        <v>0.936200156372166</v>
      </c>
      <c r="J38" s="168" t="n">
        <v>0.921914372273809</v>
      </c>
      <c r="K38" s="168" t="n">
        <v>0.819546474879296</v>
      </c>
      <c r="L38" s="168" t="n">
        <v>0.86649671819386</v>
      </c>
      <c r="M38" s="168" t="n">
        <v>0.940478222882794</v>
      </c>
      <c r="N38" s="168" t="n">
        <v>0.876071270181831</v>
      </c>
      <c r="O38" s="168" t="n">
        <v>0.765270940618086</v>
      </c>
      <c r="P38" s="168" t="n">
        <v>0.898891523034536</v>
      </c>
      <c r="Q38" s="168" t="n">
        <v>0.730471045126897</v>
      </c>
      <c r="R38" s="168" t="n">
        <v>0.816319395888687</v>
      </c>
      <c r="S38" s="168" t="n">
        <v>0.960757193610501</v>
      </c>
      <c r="T38" s="169" t="n">
        <v>1</v>
      </c>
      <c r="U38" s="170" t="n">
        <v>0.830448467054079</v>
      </c>
    </row>
  </sheetData>
  <mergeCells count="2">
    <mergeCell ref="B1:E1"/>
    <mergeCell ref="C3:K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2" manualBreakCount="2">
    <brk id="11" man="true" max="65535" min="0"/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1.7"/>
    <col collapsed="false" customWidth="true" hidden="false" outlineLevel="0" max="2" min="2" style="176" width="28.7"/>
    <col collapsed="false" customWidth="true" hidden="false" outlineLevel="0" max="3" min="3" style="176" width="14.7"/>
    <col collapsed="false" customWidth="true" hidden="false" outlineLevel="0" max="4" min="4" style="176" width="15.13"/>
    <col collapsed="false" customWidth="true" hidden="false" outlineLevel="0" max="10" min="5" style="176" width="14.7"/>
    <col collapsed="false" customWidth="true" hidden="false" outlineLevel="0" max="11" min="11" style="176" width="16.56"/>
    <col collapsed="false" customWidth="true" hidden="false" outlineLevel="0" max="13" min="12" style="176" width="12.7"/>
    <col collapsed="false" customWidth="true" hidden="false" outlineLevel="0" max="14" min="14" style="176" width="4.7"/>
    <col collapsed="false" customWidth="false" hidden="false" outlineLevel="0" max="257" min="15" style="17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77" customFormat="true" ht="12.75" hidden="false" customHeight="true" outlineLevel="0" collapsed="false">
      <c r="A2" s="10"/>
    </row>
    <row r="3" s="177" customFormat="true" ht="18" hidden="false" customHeight="true" outlineLevel="0" collapsed="false">
      <c r="C3" s="38" t="s">
        <v>22</v>
      </c>
      <c r="D3" s="38"/>
      <c r="E3" s="38"/>
      <c r="F3" s="38"/>
      <c r="G3" s="38"/>
      <c r="H3" s="38"/>
      <c r="I3" s="38"/>
      <c r="J3" s="22"/>
      <c r="K3" s="22"/>
    </row>
    <row r="4" s="177" customFormat="true" ht="18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s="177" customFormat="true" ht="33" hidden="false" customHeight="true" outlineLevel="0" collapsed="false">
      <c r="C5" s="40" t="s">
        <v>183</v>
      </c>
      <c r="D5" s="40"/>
      <c r="E5" s="40"/>
      <c r="F5" s="40" t="s">
        <v>184</v>
      </c>
      <c r="G5" s="40"/>
      <c r="H5" s="40" t="s">
        <v>185</v>
      </c>
      <c r="I5" s="40"/>
      <c r="J5" s="40" t="s">
        <v>186</v>
      </c>
      <c r="K5" s="40"/>
    </row>
    <row r="6" s="177" customFormat="true" ht="33" hidden="false" customHeight="true" outlineLevel="0" collapsed="false">
      <c r="C6" s="42" t="s">
        <v>55</v>
      </c>
      <c r="D6" s="42" t="s">
        <v>187</v>
      </c>
      <c r="E6" s="42" t="s">
        <v>57</v>
      </c>
      <c r="F6" s="42" t="s">
        <v>55</v>
      </c>
      <c r="G6" s="42" t="s">
        <v>57</v>
      </c>
      <c r="H6" s="42" t="s">
        <v>55</v>
      </c>
      <c r="I6" s="42" t="s">
        <v>57</v>
      </c>
      <c r="J6" s="42" t="s">
        <v>31</v>
      </c>
      <c r="K6" s="42" t="s">
        <v>32</v>
      </c>
    </row>
    <row r="7" s="177" customFormat="true" ht="18" hidden="false" customHeight="true" outlineLevel="0" collapsed="false">
      <c r="B7" s="24" t="s">
        <v>34</v>
      </c>
      <c r="C7" s="64" t="n">
        <v>815979</v>
      </c>
      <c r="D7" s="117" t="n">
        <v>97.0891657244056</v>
      </c>
      <c r="E7" s="140" t="n">
        <v>0.593890283941131</v>
      </c>
      <c r="F7" s="64" t="n">
        <v>331115</v>
      </c>
      <c r="G7" s="140" t="n">
        <v>0.611159264907963</v>
      </c>
      <c r="H7" s="64" t="n">
        <v>279887</v>
      </c>
      <c r="I7" s="140" t="n">
        <v>0.658365697585097</v>
      </c>
      <c r="J7" s="159" t="n">
        <v>0.476597901880858</v>
      </c>
      <c r="K7" s="140" t="n">
        <v>0.426166599812809</v>
      </c>
    </row>
    <row r="8" s="177" customFormat="true" ht="18" hidden="false" customHeight="true" outlineLevel="0" collapsed="false">
      <c r="B8" s="24" t="s">
        <v>35</v>
      </c>
      <c r="C8" s="64" t="n">
        <v>148029</v>
      </c>
      <c r="D8" s="117" t="n">
        <v>112.403327397879</v>
      </c>
      <c r="E8" s="141" t="n">
        <v>0.771092150862331</v>
      </c>
      <c r="F8" s="64" t="n">
        <v>76229</v>
      </c>
      <c r="G8" s="141" t="n">
        <v>0.729368088260373</v>
      </c>
      <c r="H8" s="64" t="n">
        <v>34340</v>
      </c>
      <c r="I8" s="141" t="n">
        <v>0.809085614443797</v>
      </c>
      <c r="J8" s="159" t="n">
        <v>0.333209407193313</v>
      </c>
      <c r="K8" s="141" t="n">
        <v>0.241153534907673</v>
      </c>
    </row>
    <row r="9" s="177" customFormat="true" ht="18" hidden="false" customHeight="true" outlineLevel="0" collapsed="false">
      <c r="B9" s="24" t="s">
        <v>36</v>
      </c>
      <c r="C9" s="64" t="n">
        <v>94537</v>
      </c>
      <c r="D9" s="117" t="n">
        <v>91.1582205551243</v>
      </c>
      <c r="E9" s="141" t="n">
        <v>0.766821456149444</v>
      </c>
      <c r="F9" s="64" t="n">
        <v>44553</v>
      </c>
      <c r="G9" s="141" t="n">
        <v>0.806118555428366</v>
      </c>
      <c r="H9" s="64" t="n">
        <v>35736</v>
      </c>
      <c r="I9" s="141" t="n">
        <v>0.72210096261473</v>
      </c>
      <c r="J9" s="159" t="n">
        <v>0.418097861309138</v>
      </c>
      <c r="K9" s="141" t="n">
        <v>0.534816091335021</v>
      </c>
    </row>
    <row r="10" s="177" customFormat="true" ht="18" hidden="false" customHeight="true" outlineLevel="0" collapsed="false">
      <c r="B10" s="28" t="s">
        <v>37</v>
      </c>
      <c r="C10" s="67" t="n">
        <v>131621</v>
      </c>
      <c r="D10" s="150" t="n">
        <v>115.138870664392</v>
      </c>
      <c r="E10" s="142" t="n">
        <v>0.548392733682315</v>
      </c>
      <c r="F10" s="67" t="n">
        <v>54436</v>
      </c>
      <c r="G10" s="142" t="n">
        <v>0.557223161143361</v>
      </c>
      <c r="H10" s="67" t="n">
        <v>40441</v>
      </c>
      <c r="I10" s="142" t="n">
        <v>0.587695655399224</v>
      </c>
      <c r="J10" s="96" t="n">
        <v>0.439316081330869</v>
      </c>
      <c r="K10" s="142" t="n">
        <v>0.408906981877039</v>
      </c>
    </row>
    <row r="11" s="177" customFormat="true" ht="18" hidden="false" customHeight="true" outlineLevel="0" collapsed="false">
      <c r="B11" s="24" t="s">
        <v>38</v>
      </c>
      <c r="C11" s="64" t="n">
        <v>169925</v>
      </c>
      <c r="D11" s="117" t="n">
        <v>79.3251769732211</v>
      </c>
      <c r="E11" s="141" t="n">
        <v>0.513650139767545</v>
      </c>
      <c r="F11" s="64" t="n">
        <v>82268</v>
      </c>
      <c r="G11" s="141" t="n">
        <v>0.549837117712841</v>
      </c>
      <c r="H11" s="64" t="n">
        <v>52643</v>
      </c>
      <c r="I11" s="141" t="n">
        <v>0.435005603783979</v>
      </c>
      <c r="J11" s="159" t="n">
        <v>0.336102386473714</v>
      </c>
      <c r="K11" s="141" t="n">
        <v>0.445407850008236</v>
      </c>
    </row>
    <row r="12" s="177" customFormat="true" ht="18" hidden="false" customHeight="true" outlineLevel="0" collapsed="false">
      <c r="B12" s="24" t="s">
        <v>39</v>
      </c>
      <c r="C12" s="64" t="n">
        <v>40774</v>
      </c>
      <c r="D12" s="117" t="n">
        <v>70.1321664705842</v>
      </c>
      <c r="E12" s="141" t="n">
        <v>0.814636778339138</v>
      </c>
      <c r="F12" s="64" t="n">
        <v>24046</v>
      </c>
      <c r="G12" s="141" t="n">
        <v>0.790401730017467</v>
      </c>
      <c r="H12" s="64" t="n">
        <v>12943</v>
      </c>
      <c r="I12" s="141" t="n">
        <v>0.821756934250174</v>
      </c>
      <c r="J12" s="159" t="n">
        <v>0.358815194656231</v>
      </c>
      <c r="K12" s="141" t="n">
        <v>0.314005716619028</v>
      </c>
    </row>
    <row r="13" s="177" customFormat="true" ht="18" hidden="false" customHeight="true" outlineLevel="0" collapsed="false">
      <c r="B13" s="28" t="s">
        <v>40</v>
      </c>
      <c r="C13" s="67" t="n">
        <v>246092</v>
      </c>
      <c r="D13" s="150" t="n">
        <v>100.697210707068</v>
      </c>
      <c r="E13" s="142" t="n">
        <v>0.825305170424069</v>
      </c>
      <c r="F13" s="67" t="n">
        <v>108820</v>
      </c>
      <c r="G13" s="142" t="n">
        <v>0.811615511854438</v>
      </c>
      <c r="H13" s="67" t="n">
        <v>79645</v>
      </c>
      <c r="I13" s="142" t="n">
        <v>0.757486345658861</v>
      </c>
      <c r="J13" s="96" t="n">
        <v>0.405852674066599</v>
      </c>
      <c r="K13" s="142" t="n">
        <v>0.485118673866633</v>
      </c>
    </row>
    <row r="14" s="177" customFormat="true" ht="18" hidden="false" customHeight="true" outlineLevel="0" collapsed="false">
      <c r="B14" s="24" t="s">
        <v>41</v>
      </c>
      <c r="C14" s="64" t="n">
        <v>157876</v>
      </c>
      <c r="D14" s="117" t="n">
        <v>77.2828713849835</v>
      </c>
      <c r="E14" s="141" t="n">
        <v>0.816159517596088</v>
      </c>
      <c r="F14" s="64" t="n">
        <v>66600</v>
      </c>
      <c r="G14" s="141" t="n">
        <v>0.825</v>
      </c>
      <c r="H14" s="64" t="n">
        <v>54979</v>
      </c>
      <c r="I14" s="141" t="n">
        <v>0.901344149584387</v>
      </c>
      <c r="J14" s="159" t="n">
        <v>0.47421052631579</v>
      </c>
      <c r="K14" s="141" t="n">
        <v>0.317582996662568</v>
      </c>
    </row>
    <row r="15" s="177" customFormat="true" ht="18" hidden="false" customHeight="true" outlineLevel="0" collapsed="false">
      <c r="B15" s="24" t="s">
        <v>42</v>
      </c>
      <c r="C15" s="64" t="n">
        <v>1048359</v>
      </c>
      <c r="D15" s="117" t="n">
        <v>141.365435311727</v>
      </c>
      <c r="E15" s="141" t="n">
        <v>0.70279741958623</v>
      </c>
      <c r="F15" s="64" t="n">
        <v>372927</v>
      </c>
      <c r="G15" s="141" t="n">
        <v>0.624186502988521</v>
      </c>
      <c r="H15" s="64" t="n">
        <v>307814</v>
      </c>
      <c r="I15" s="141" t="n">
        <v>0.704366922882</v>
      </c>
      <c r="J15" s="159" t="n">
        <v>0.482248270646589</v>
      </c>
      <c r="K15" s="141" t="n">
        <v>0.393682051991988</v>
      </c>
    </row>
    <row r="16" s="177" customFormat="true" ht="18" hidden="false" customHeight="true" outlineLevel="0" collapsed="false">
      <c r="B16" s="28" t="s">
        <v>43</v>
      </c>
      <c r="C16" s="67" t="n">
        <v>515858</v>
      </c>
      <c r="D16" s="150" t="n">
        <v>104.67634337123</v>
      </c>
      <c r="E16" s="142" t="n">
        <v>0.770824529230913</v>
      </c>
      <c r="F16" s="67" t="n">
        <v>222018</v>
      </c>
      <c r="G16" s="142" t="n">
        <v>0.717302200722464</v>
      </c>
      <c r="H16" s="67" t="n">
        <v>175323</v>
      </c>
      <c r="I16" s="142" t="n">
        <v>0.816344689515922</v>
      </c>
      <c r="J16" s="96" t="n">
        <v>0.473328086038005</v>
      </c>
      <c r="K16" s="142" t="n">
        <v>0.33906890051915</v>
      </c>
    </row>
    <row r="17" s="177" customFormat="true" ht="18" hidden="false" customHeight="true" outlineLevel="0" collapsed="false">
      <c r="B17" s="24" t="s">
        <v>44</v>
      </c>
      <c r="C17" s="64" t="n">
        <v>103240</v>
      </c>
      <c r="D17" s="117" t="n">
        <v>95.4879978690009</v>
      </c>
      <c r="E17" s="141" t="n">
        <v>0.864761720263464</v>
      </c>
      <c r="F17" s="64" t="n">
        <v>44389</v>
      </c>
      <c r="G17" s="141" t="n">
        <v>0.846155579084909</v>
      </c>
      <c r="H17" s="64" t="n">
        <v>23734</v>
      </c>
      <c r="I17" s="141" t="n">
        <v>0.934440043818994</v>
      </c>
      <c r="J17" s="159" t="n">
        <v>0.371254477886772</v>
      </c>
      <c r="K17" s="141" t="n">
        <v>0.1855694692904</v>
      </c>
    </row>
    <row r="18" s="177" customFormat="true" ht="18" hidden="false" customHeight="true" outlineLevel="0" collapsed="false">
      <c r="B18" s="24" t="s">
        <v>45</v>
      </c>
      <c r="C18" s="64" t="n">
        <v>288889</v>
      </c>
      <c r="D18" s="117" t="n">
        <v>106.47545811253</v>
      </c>
      <c r="E18" s="141" t="n">
        <v>0.721889722350107</v>
      </c>
      <c r="F18" s="64" t="n">
        <v>138987</v>
      </c>
      <c r="G18" s="141" t="n">
        <v>0.691165360789139</v>
      </c>
      <c r="H18" s="64" t="n">
        <v>90820</v>
      </c>
      <c r="I18" s="141" t="n">
        <v>0.841180356749615</v>
      </c>
      <c r="J18" s="159" t="n">
        <v>0.442980650473446</v>
      </c>
      <c r="K18" s="141" t="n">
        <v>0.251517053776941</v>
      </c>
    </row>
    <row r="19" s="177" customFormat="true" ht="18" hidden="false" customHeight="true" outlineLevel="0" collapsed="false">
      <c r="B19" s="28" t="s">
        <v>46</v>
      </c>
      <c r="C19" s="67" t="n">
        <v>849818</v>
      </c>
      <c r="D19" s="150" t="n">
        <v>131.834360723935</v>
      </c>
      <c r="E19" s="142" t="n">
        <v>0.618414766455877</v>
      </c>
      <c r="F19" s="67" t="n">
        <v>354174</v>
      </c>
      <c r="G19" s="142" t="n">
        <v>0.572690259589919</v>
      </c>
      <c r="H19" s="67" t="n">
        <v>298466</v>
      </c>
      <c r="I19" s="142" t="n">
        <v>0.681792901033954</v>
      </c>
      <c r="J19" s="96" t="n">
        <v>0.500812159754285</v>
      </c>
      <c r="K19" s="142" t="n">
        <v>0.385577875574465</v>
      </c>
    </row>
    <row r="20" s="177" customFormat="true" ht="18" hidden="false" customHeight="true" outlineLevel="0" collapsed="false">
      <c r="B20" s="24" t="s">
        <v>47</v>
      </c>
      <c r="C20" s="64" t="n">
        <v>141535</v>
      </c>
      <c r="D20" s="117" t="n">
        <v>96.3853206385872</v>
      </c>
      <c r="E20" s="141" t="n">
        <v>0.625103331331473</v>
      </c>
      <c r="F20" s="64" t="n">
        <v>58864</v>
      </c>
      <c r="G20" s="141" t="n">
        <v>0.659809051372656</v>
      </c>
      <c r="H20" s="64" t="n">
        <v>52163</v>
      </c>
      <c r="I20" s="141" t="n">
        <v>0.603607921323543</v>
      </c>
      <c r="J20" s="159" t="n">
        <v>0.447721293992179</v>
      </c>
      <c r="K20" s="141" t="n">
        <v>0.508009434425827</v>
      </c>
    </row>
    <row r="21" s="177" customFormat="true" ht="18" hidden="false" customHeight="true" outlineLevel="0" collapsed="false">
      <c r="B21" s="24" t="s">
        <v>48</v>
      </c>
      <c r="C21" s="64" t="n">
        <v>60640</v>
      </c>
      <c r="D21" s="117" t="n">
        <v>95.0050291250576</v>
      </c>
      <c r="E21" s="141" t="n">
        <v>0.77785290237467</v>
      </c>
      <c r="F21" s="64" t="n">
        <v>33614</v>
      </c>
      <c r="G21" s="141" t="n">
        <v>0.76108169215208</v>
      </c>
      <c r="H21" s="64" t="n">
        <v>12313</v>
      </c>
      <c r="I21" s="141" t="n">
        <v>0.775278161292943</v>
      </c>
      <c r="J21" s="159" t="n">
        <v>0.271741296364827</v>
      </c>
      <c r="K21" s="141" t="n">
        <v>0.256251157621782</v>
      </c>
    </row>
    <row r="22" s="177" customFormat="true" ht="18" hidden="false" customHeight="true" outlineLevel="0" collapsed="false">
      <c r="B22" s="28" t="s">
        <v>49</v>
      </c>
      <c r="C22" s="67" t="n">
        <v>306246</v>
      </c>
      <c r="D22" s="150" t="n">
        <v>141.444885886549</v>
      </c>
      <c r="E22" s="142" t="n">
        <v>0.786273126832677</v>
      </c>
      <c r="F22" s="67" t="n">
        <v>111683</v>
      </c>
      <c r="G22" s="142" t="n">
        <v>0.659760214177628</v>
      </c>
      <c r="H22" s="67" t="n">
        <v>94384</v>
      </c>
      <c r="I22" s="142" t="n">
        <v>0.81618706560434</v>
      </c>
      <c r="J22" s="96" t="n">
        <v>0.511116713884779</v>
      </c>
      <c r="K22" s="142" t="n">
        <v>0.313453060634531</v>
      </c>
    </row>
    <row r="23" s="177" customFormat="true" ht="18" hidden="false" customHeight="true" outlineLevel="0" collapsed="false">
      <c r="B23" s="24" t="s">
        <v>50</v>
      </c>
      <c r="C23" s="64" t="n">
        <v>31199</v>
      </c>
      <c r="D23" s="117" t="n">
        <v>99.7914547629557</v>
      </c>
      <c r="E23" s="141" t="n">
        <v>0.85098881374403</v>
      </c>
      <c r="F23" s="64" t="n">
        <v>11064</v>
      </c>
      <c r="G23" s="141" t="n">
        <v>0.744215473608098</v>
      </c>
      <c r="H23" s="64" t="n">
        <v>13758</v>
      </c>
      <c r="I23" s="141" t="n">
        <v>0.867786015409216</v>
      </c>
      <c r="J23" s="159" t="n">
        <v>0.591830664749913</v>
      </c>
      <c r="K23" s="141" t="n">
        <v>0.391266939126694</v>
      </c>
    </row>
    <row r="24" s="177" customFormat="true" ht="18" hidden="false" customHeight="true" outlineLevel="0" collapsed="false">
      <c r="B24" s="24" t="s">
        <v>51</v>
      </c>
      <c r="C24" s="64" t="n">
        <v>10087</v>
      </c>
      <c r="D24" s="117" t="n">
        <v>59.5145379023884</v>
      </c>
      <c r="E24" s="143" t="n">
        <v>1</v>
      </c>
      <c r="F24" s="64" t="n">
        <v>4550</v>
      </c>
      <c r="G24" s="143" t="n">
        <v>1</v>
      </c>
      <c r="H24" s="64" t="n">
        <v>2143</v>
      </c>
      <c r="I24" s="178" t="n">
        <v>1</v>
      </c>
      <c r="J24" s="159" t="n">
        <v>0.320185268190647</v>
      </c>
      <c r="K24" s="179"/>
    </row>
    <row r="25" s="177" customFormat="true" ht="18" hidden="false" customHeight="true" outlineLevel="0" collapsed="false">
      <c r="B25" s="33" t="s">
        <v>33</v>
      </c>
      <c r="C25" s="33" t="n">
        <v>5160704</v>
      </c>
      <c r="D25" s="59" t="n">
        <v>111.101511853011</v>
      </c>
      <c r="E25" s="145" t="n">
        <v>0.691131868830299</v>
      </c>
      <c r="F25" s="33" t="n">
        <v>2140337</v>
      </c>
      <c r="G25" s="145" t="n">
        <v>0.659284495852756</v>
      </c>
      <c r="H25" s="33" t="n">
        <v>1661532</v>
      </c>
      <c r="I25" s="145" t="n">
        <v>0.721742343812819</v>
      </c>
      <c r="J25" s="158" t="n">
        <v>0.459411965495008</v>
      </c>
      <c r="K25" s="145" t="n">
        <v>0.388000805652999</v>
      </c>
    </row>
    <row r="26" s="177" customFormat="true" ht="15" hidden="false" customHeight="true" outlineLevel="0" collapsed="false">
      <c r="B26" s="180"/>
    </row>
  </sheetData>
  <mergeCells count="6">
    <mergeCell ref="B1:E1"/>
    <mergeCell ref="C3:I3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28.7"/>
    <col collapsed="false" customWidth="true" hidden="false" outlineLevel="0" max="9" min="3" style="176" width="14.7"/>
    <col collapsed="false" customWidth="true" hidden="false" outlineLevel="0" max="10" min="10" style="176" width="16.56"/>
    <col collapsed="false" customWidth="false" hidden="false" outlineLevel="0" max="257" min="11" style="17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77" customFormat="true" ht="12.75" hidden="false" customHeight="true" outlineLevel="0" collapsed="false">
      <c r="A2" s="10"/>
    </row>
    <row r="3" s="177" customFormat="true" ht="18" hidden="false" customHeight="true" outlineLevel="0" collapsed="false">
      <c r="C3" s="38" t="s">
        <v>23</v>
      </c>
      <c r="D3" s="38"/>
      <c r="E3" s="38"/>
      <c r="F3" s="38"/>
      <c r="G3" s="38"/>
      <c r="H3" s="22"/>
      <c r="I3" s="22"/>
      <c r="J3" s="22"/>
    </row>
    <row r="4" s="177" customFormat="true" ht="18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  <c r="J4" s="166"/>
    </row>
    <row r="5" s="177" customFormat="true" ht="56.25" hidden="false" customHeight="true" outlineLevel="0" collapsed="false">
      <c r="C5" s="181" t="s">
        <v>188</v>
      </c>
      <c r="D5" s="181" t="s">
        <v>57</v>
      </c>
      <c r="E5" s="181" t="s">
        <v>189</v>
      </c>
      <c r="F5" s="181" t="s">
        <v>190</v>
      </c>
      <c r="G5" s="181" t="s">
        <v>191</v>
      </c>
      <c r="H5" s="181" t="s">
        <v>192</v>
      </c>
      <c r="I5" s="181" t="s">
        <v>193</v>
      </c>
      <c r="J5" s="181" t="s">
        <v>194</v>
      </c>
    </row>
    <row r="6" s="177" customFormat="true" ht="18" hidden="false" customHeight="true" outlineLevel="0" collapsed="false">
      <c r="B6" s="24" t="s">
        <v>34</v>
      </c>
      <c r="C6" s="64" t="n">
        <v>78148</v>
      </c>
      <c r="D6" s="182" t="n">
        <v>0.792739417515484</v>
      </c>
      <c r="E6" s="147" t="n">
        <v>0.254670624968009</v>
      </c>
      <c r="F6" s="183" t="n">
        <v>39.469942730501</v>
      </c>
      <c r="G6" s="64" t="n">
        <v>79391</v>
      </c>
      <c r="H6" s="117" t="n">
        <v>40.0977404836619</v>
      </c>
      <c r="I6" s="117" t="n">
        <v>9.44632883447525</v>
      </c>
      <c r="J6" s="184" t="n">
        <v>7</v>
      </c>
    </row>
    <row r="7" s="177" customFormat="true" ht="18" hidden="false" customHeight="true" outlineLevel="0" collapsed="false">
      <c r="B7" s="24" t="s">
        <v>35</v>
      </c>
      <c r="C7" s="64" t="n">
        <v>10519</v>
      </c>
      <c r="D7" s="182" t="n">
        <v>0.817853408118643</v>
      </c>
      <c r="E7" s="147" t="n">
        <v>0.217321038121494</v>
      </c>
      <c r="F7" s="183" t="n">
        <v>37.146640769842</v>
      </c>
      <c r="G7" s="64" t="n">
        <v>10714</v>
      </c>
      <c r="H7" s="117" t="n">
        <v>37.8352608810806</v>
      </c>
      <c r="I7" s="117" t="n">
        <v>8.13549540793275</v>
      </c>
      <c r="J7" s="184" t="n">
        <v>1</v>
      </c>
    </row>
    <row r="8" s="177" customFormat="true" ht="18" hidden="false" customHeight="true" outlineLevel="0" collapsed="false">
      <c r="B8" s="24" t="s">
        <v>36</v>
      </c>
      <c r="C8" s="64" t="n">
        <v>6330</v>
      </c>
      <c r="D8" s="182" t="n">
        <v>0.951026856240126</v>
      </c>
      <c r="E8" s="147" t="n">
        <v>0.206161137440758</v>
      </c>
      <c r="F8" s="183" t="n">
        <v>29.8340041663917</v>
      </c>
      <c r="G8" s="64" t="n">
        <v>6437</v>
      </c>
      <c r="H8" s="117" t="n">
        <v>30.3383072383987</v>
      </c>
      <c r="I8" s="117" t="n">
        <v>6.20693977715958</v>
      </c>
      <c r="J8" s="184" t="n">
        <v>1</v>
      </c>
    </row>
    <row r="9" s="177" customFormat="true" ht="18" hidden="false" customHeight="true" outlineLevel="0" collapsed="false">
      <c r="B9" s="28" t="s">
        <v>37</v>
      </c>
      <c r="C9" s="67" t="n">
        <v>10311</v>
      </c>
      <c r="D9" s="185" t="n">
        <v>0.739210551837843</v>
      </c>
      <c r="E9" s="151" t="n">
        <v>0.2373193676656</v>
      </c>
      <c r="F9" s="186" t="n">
        <v>36.5635704711314</v>
      </c>
      <c r="G9" s="67" t="n">
        <v>10453</v>
      </c>
      <c r="H9" s="150" t="n">
        <v>37.0671129991986</v>
      </c>
      <c r="I9" s="150" t="n">
        <v>9.14403184184053</v>
      </c>
      <c r="J9" s="29" t="n">
        <v>0</v>
      </c>
    </row>
    <row r="10" s="177" customFormat="true" ht="18" hidden="false" customHeight="true" outlineLevel="0" collapsed="false">
      <c r="B10" s="24" t="s">
        <v>38</v>
      </c>
      <c r="C10" s="64" t="n">
        <v>15708</v>
      </c>
      <c r="D10" s="182" t="n">
        <v>0.820091673032849</v>
      </c>
      <c r="E10" s="147" t="n">
        <v>0.213458110516934</v>
      </c>
      <c r="F10" s="183" t="n">
        <v>29.3502693430943</v>
      </c>
      <c r="G10" s="64" t="n">
        <v>16014</v>
      </c>
      <c r="H10" s="117" t="n">
        <v>29.922027836791</v>
      </c>
      <c r="I10" s="117" t="n">
        <v>7.47572978695991</v>
      </c>
      <c r="J10" s="184" t="n">
        <v>1</v>
      </c>
    </row>
    <row r="11" s="177" customFormat="true" ht="18" hidden="false" customHeight="true" outlineLevel="0" collapsed="false">
      <c r="B11" s="24" t="s">
        <v>39</v>
      </c>
      <c r="C11" s="64" t="n">
        <v>4131</v>
      </c>
      <c r="D11" s="182" t="n">
        <v>0.884531590413943</v>
      </c>
      <c r="E11" s="147" t="n">
        <v>0.25199709513435</v>
      </c>
      <c r="F11" s="183" t="n">
        <v>32.973085150538</v>
      </c>
      <c r="G11" s="64" t="n">
        <v>4191</v>
      </c>
      <c r="H11" s="117" t="n">
        <v>33.4519970626736</v>
      </c>
      <c r="I11" s="117" t="n">
        <v>7.20861111684452</v>
      </c>
      <c r="J11" s="184" t="n">
        <v>1</v>
      </c>
    </row>
    <row r="12" s="177" customFormat="true" ht="18" hidden="false" customHeight="true" outlineLevel="0" collapsed="false">
      <c r="B12" s="28" t="s">
        <v>40</v>
      </c>
      <c r="C12" s="67" t="n">
        <v>15987</v>
      </c>
      <c r="D12" s="185" t="n">
        <v>0.9260649277538</v>
      </c>
      <c r="E12" s="151" t="n">
        <v>0.246637893288297</v>
      </c>
      <c r="F12" s="186" t="n">
        <v>32.2877725738729</v>
      </c>
      <c r="G12" s="67" t="n">
        <v>16263</v>
      </c>
      <c r="H12" s="150" t="n">
        <v>32.845189552067</v>
      </c>
      <c r="I12" s="150" t="n">
        <v>6.65457933508219</v>
      </c>
      <c r="J12" s="29" t="n">
        <v>0</v>
      </c>
    </row>
    <row r="13" s="177" customFormat="true" ht="18" hidden="false" customHeight="true" outlineLevel="0" collapsed="false">
      <c r="B13" s="24" t="s">
        <v>41</v>
      </c>
      <c r="C13" s="64" t="n">
        <v>15046</v>
      </c>
      <c r="D13" s="182" t="n">
        <v>0.966369799282201</v>
      </c>
      <c r="E13" s="147" t="n">
        <v>0.241459524126014</v>
      </c>
      <c r="F13" s="183" t="n">
        <v>32.5405459181577</v>
      </c>
      <c r="G13" s="64" t="n">
        <v>15199</v>
      </c>
      <c r="H13" s="117" t="n">
        <v>32.8714447301661</v>
      </c>
      <c r="I13" s="117" t="n">
        <v>7.44015785920827</v>
      </c>
      <c r="J13" s="184" t="n">
        <v>1</v>
      </c>
    </row>
    <row r="14" s="177" customFormat="true" ht="18" hidden="false" customHeight="true" outlineLevel="0" collapsed="false">
      <c r="B14" s="24" t="s">
        <v>42</v>
      </c>
      <c r="C14" s="64" t="n">
        <v>67926</v>
      </c>
      <c r="D14" s="182" t="n">
        <v>0.688425639666696</v>
      </c>
      <c r="E14" s="147" t="n">
        <v>0.270441362659365</v>
      </c>
      <c r="F14" s="183" t="n">
        <v>40.0550767625006</v>
      </c>
      <c r="G14" s="64" t="n">
        <v>69199</v>
      </c>
      <c r="H14" s="117" t="n">
        <v>40.8057482685317</v>
      </c>
      <c r="I14" s="117" t="n">
        <v>9.33110390442223</v>
      </c>
      <c r="J14" s="184" t="n">
        <v>0</v>
      </c>
    </row>
    <row r="15" s="177" customFormat="true" ht="18" hidden="false" customHeight="true" outlineLevel="0" collapsed="false">
      <c r="B15" s="28" t="s">
        <v>43</v>
      </c>
      <c r="C15" s="67" t="n">
        <v>41204</v>
      </c>
      <c r="D15" s="185" t="n">
        <v>0.777327443937482</v>
      </c>
      <c r="E15" s="151" t="n">
        <v>0.28720512571595</v>
      </c>
      <c r="F15" s="186" t="n">
        <v>36.9647030326953</v>
      </c>
      <c r="G15" s="67" t="n">
        <v>41760</v>
      </c>
      <c r="H15" s="150" t="n">
        <v>37.4634986565711</v>
      </c>
      <c r="I15" s="150" t="n">
        <v>8.47381275308819</v>
      </c>
      <c r="J15" s="29" t="n">
        <v>1</v>
      </c>
    </row>
    <row r="16" s="177" customFormat="true" ht="18" hidden="false" customHeight="true" outlineLevel="0" collapsed="false">
      <c r="B16" s="24" t="s">
        <v>44</v>
      </c>
      <c r="C16" s="64" t="n">
        <v>8598</v>
      </c>
      <c r="D16" s="182" t="n">
        <v>0.951616655036055</v>
      </c>
      <c r="E16" s="147" t="n">
        <v>0.289369620842056</v>
      </c>
      <c r="F16" s="183" t="n">
        <v>35.9071375772079</v>
      </c>
      <c r="G16" s="64" t="n">
        <v>8713</v>
      </c>
      <c r="H16" s="117" t="n">
        <v>36.3874028506876</v>
      </c>
      <c r="I16" s="117" t="n">
        <v>8.05876525990512</v>
      </c>
      <c r="J16" s="184" t="n">
        <v>2</v>
      </c>
    </row>
    <row r="17" s="177" customFormat="true" ht="18" hidden="false" customHeight="true" outlineLevel="0" collapsed="false">
      <c r="B17" s="24" t="s">
        <v>45</v>
      </c>
      <c r="C17" s="64" t="n">
        <v>18643</v>
      </c>
      <c r="D17" s="182" t="n">
        <v>0.871533551467039</v>
      </c>
      <c r="E17" s="147" t="n">
        <v>0.249959770423215</v>
      </c>
      <c r="F17" s="183" t="n">
        <v>32.3192993526779</v>
      </c>
      <c r="G17" s="64" t="n">
        <v>18828</v>
      </c>
      <c r="H17" s="117" t="n">
        <v>32.6400133139634</v>
      </c>
      <c r="I17" s="117" t="n">
        <v>6.93941245718153</v>
      </c>
      <c r="J17" s="184" t="n">
        <v>0</v>
      </c>
    </row>
    <row r="18" s="177" customFormat="true" ht="18" hidden="false" customHeight="true" outlineLevel="0" collapsed="false">
      <c r="B18" s="28" t="s">
        <v>46</v>
      </c>
      <c r="C18" s="67" t="n">
        <v>65476</v>
      </c>
      <c r="D18" s="185" t="n">
        <v>0.717484269045146</v>
      </c>
      <c r="E18" s="151" t="n">
        <v>0.243249434907447</v>
      </c>
      <c r="F18" s="186" t="n">
        <v>42.1977149456578</v>
      </c>
      <c r="G18" s="67" t="n">
        <v>66558</v>
      </c>
      <c r="H18" s="150" t="n">
        <v>42.895038049867</v>
      </c>
      <c r="I18" s="150" t="n">
        <v>10.3253065727764</v>
      </c>
      <c r="J18" s="29" t="n">
        <v>1</v>
      </c>
    </row>
    <row r="19" s="177" customFormat="true" ht="18" hidden="false" customHeight="true" outlineLevel="0" collapsed="false">
      <c r="B19" s="24" t="s">
        <v>47</v>
      </c>
      <c r="C19" s="64" t="n">
        <v>15441</v>
      </c>
      <c r="D19" s="182" t="n">
        <v>0.895991192280293</v>
      </c>
      <c r="E19" s="147" t="n">
        <v>0.253092416294281</v>
      </c>
      <c r="F19" s="183" t="n">
        <v>44.2446939892433</v>
      </c>
      <c r="G19" s="64" t="n">
        <v>15670</v>
      </c>
      <c r="H19" s="117" t="n">
        <v>44.9008713691757</v>
      </c>
      <c r="I19" s="117" t="n">
        <v>10.671268409981</v>
      </c>
      <c r="J19" s="184" t="n">
        <v>0</v>
      </c>
    </row>
    <row r="20" s="177" customFormat="true" ht="18" hidden="false" customHeight="true" outlineLevel="0" collapsed="false">
      <c r="B20" s="24" t="s">
        <v>48</v>
      </c>
      <c r="C20" s="64" t="n">
        <v>5728</v>
      </c>
      <c r="D20" s="182" t="n">
        <v>0.918645251396648</v>
      </c>
      <c r="E20" s="147" t="n">
        <v>0.164280726256983</v>
      </c>
      <c r="F20" s="183" t="n">
        <v>40.5441753139201</v>
      </c>
      <c r="G20" s="64" t="n">
        <v>5851</v>
      </c>
      <c r="H20" s="117" t="n">
        <v>41.414799190249</v>
      </c>
      <c r="I20" s="117" t="n">
        <v>9.16679461429274</v>
      </c>
      <c r="J20" s="184" t="n">
        <v>0</v>
      </c>
    </row>
    <row r="21" s="177" customFormat="true" ht="18" hidden="false" customHeight="true" outlineLevel="0" collapsed="false">
      <c r="B21" s="28" t="s">
        <v>49</v>
      </c>
      <c r="C21" s="67" t="n">
        <v>18207</v>
      </c>
      <c r="D21" s="185" t="n">
        <v>0.860108749382106</v>
      </c>
      <c r="E21" s="151" t="n">
        <v>0.143461306091064</v>
      </c>
      <c r="F21" s="186" t="n">
        <v>40.1353496164359</v>
      </c>
      <c r="G21" s="67" t="n">
        <v>18515</v>
      </c>
      <c r="H21" s="150" t="n">
        <v>40.8143020897628</v>
      </c>
      <c r="I21" s="150" t="n">
        <v>8.5514653650642</v>
      </c>
      <c r="J21" s="29" t="n">
        <v>1</v>
      </c>
    </row>
    <row r="22" s="177" customFormat="true" ht="18" hidden="false" customHeight="true" outlineLevel="0" collapsed="false">
      <c r="B22" s="24" t="s">
        <v>50</v>
      </c>
      <c r="C22" s="64" t="n">
        <v>2659</v>
      </c>
      <c r="D22" s="182" t="n">
        <v>0.951109439638962</v>
      </c>
      <c r="E22" s="147" t="n">
        <v>0.21587062805566</v>
      </c>
      <c r="F22" s="183" t="n">
        <v>38.80392271321</v>
      </c>
      <c r="G22" s="64" t="n">
        <v>2692</v>
      </c>
      <c r="H22" s="117" t="n">
        <v>39.285505808184</v>
      </c>
      <c r="I22" s="117" t="n">
        <v>8.61048739452793</v>
      </c>
      <c r="J22" s="184" t="n">
        <v>0</v>
      </c>
    </row>
    <row r="23" s="177" customFormat="true" ht="18" hidden="false" customHeight="true" outlineLevel="0" collapsed="false">
      <c r="B23" s="24" t="s">
        <v>51</v>
      </c>
      <c r="C23" s="64" t="n">
        <v>4480</v>
      </c>
      <c r="D23" s="182" t="n">
        <v>1</v>
      </c>
      <c r="E23" s="147" t="n">
        <v>0.2625</v>
      </c>
      <c r="F23" s="183" t="n">
        <v>110.704754373826</v>
      </c>
      <c r="G23" s="64" t="n">
        <v>4515</v>
      </c>
      <c r="H23" s="117" t="n">
        <v>111.569635267372</v>
      </c>
      <c r="I23" s="117" t="n">
        <v>26.6390540923251</v>
      </c>
      <c r="J23" s="184" t="n">
        <v>1</v>
      </c>
    </row>
    <row r="24" s="177" customFormat="true" ht="18" hidden="false" customHeight="true" outlineLevel="0" collapsed="false">
      <c r="B24" s="33" t="s">
        <v>33</v>
      </c>
      <c r="C24" s="33" t="n">
        <v>404542</v>
      </c>
      <c r="D24" s="187" t="n">
        <v>0.796065674268679</v>
      </c>
      <c r="E24" s="145" t="n">
        <v>0.248181894586965</v>
      </c>
      <c r="F24" s="188" t="n">
        <v>38.1405233845017</v>
      </c>
      <c r="G24" s="33" t="n">
        <v>410963</v>
      </c>
      <c r="H24" s="59" t="n">
        <v>38.7459000837119</v>
      </c>
      <c r="I24" s="59" t="n">
        <v>8.84736086697648</v>
      </c>
      <c r="J24" s="189" t="n">
        <v>18</v>
      </c>
    </row>
    <row r="25" s="177" customFormat="true" ht="28.35" hidden="false" customHeight="true" outlineLevel="0" collapsed="false"/>
  </sheetData>
  <mergeCells count="2">
    <mergeCell ref="B1:E1"/>
    <mergeCell ref="C3:G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28.7"/>
    <col collapsed="false" customWidth="true" hidden="false" outlineLevel="0" max="7" min="3" style="176" width="14.7"/>
    <col collapsed="false" customWidth="true" hidden="false" outlineLevel="0" max="8" min="8" style="176" width="4.7"/>
    <col collapsed="false" customWidth="false" hidden="false" outlineLevel="0" max="257" min="9" style="17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77" customFormat="true" ht="12.75" hidden="false" customHeight="true" outlineLevel="0" collapsed="false">
      <c r="A2" s="10"/>
    </row>
    <row r="3" s="177" customFormat="true" ht="18" hidden="false" customHeight="true" outlineLevel="0" collapsed="false">
      <c r="C3" s="38" t="s">
        <v>24</v>
      </c>
      <c r="D3" s="38"/>
      <c r="E3" s="38"/>
      <c r="F3" s="38"/>
      <c r="G3" s="38"/>
    </row>
    <row r="4" s="177" customFormat="true" ht="18" hidden="false" customHeight="true" outlineLevel="0" collapsed="false">
      <c r="B4" s="166"/>
      <c r="C4" s="166"/>
      <c r="D4" s="166"/>
      <c r="E4" s="166"/>
      <c r="F4" s="166"/>
      <c r="G4" s="166"/>
    </row>
    <row r="5" s="177" customFormat="true" ht="33" hidden="false" customHeight="true" outlineLevel="0" collapsed="false">
      <c r="C5" s="40" t="s">
        <v>195</v>
      </c>
      <c r="D5" s="40"/>
      <c r="E5" s="40"/>
      <c r="F5" s="40" t="s">
        <v>196</v>
      </c>
      <c r="G5" s="40" t="s">
        <v>197</v>
      </c>
    </row>
    <row r="6" s="177" customFormat="true" ht="33" hidden="false" customHeight="true" outlineLevel="0" collapsed="false">
      <c r="C6" s="42" t="s">
        <v>55</v>
      </c>
      <c r="D6" s="42" t="s">
        <v>57</v>
      </c>
      <c r="E6" s="42" t="s">
        <v>198</v>
      </c>
      <c r="F6" s="40"/>
      <c r="G6" s="40"/>
    </row>
    <row r="7" s="177" customFormat="true" ht="18" hidden="false" customHeight="true" outlineLevel="0" collapsed="false">
      <c r="B7" s="24" t="s">
        <v>34</v>
      </c>
      <c r="C7" s="64" t="n">
        <v>6160305</v>
      </c>
      <c r="D7" s="147" t="n">
        <v>0.72129756562378</v>
      </c>
      <c r="E7" s="190" t="n">
        <v>732.983168755427</v>
      </c>
      <c r="F7" s="147" t="n">
        <v>0.069864235618204</v>
      </c>
      <c r="G7" s="147" t="n">
        <v>0.546619894978444</v>
      </c>
    </row>
    <row r="8" s="177" customFormat="true" ht="18" hidden="false" customHeight="true" outlineLevel="0" collapsed="false">
      <c r="B8" s="24" t="s">
        <v>35</v>
      </c>
      <c r="C8" s="64" t="n">
        <v>794010</v>
      </c>
      <c r="D8" s="147" t="n">
        <v>0.800299744335714</v>
      </c>
      <c r="E8" s="191" t="n">
        <v>602.918117309379</v>
      </c>
      <c r="F8" s="147" t="n">
        <v>0.11412450724802</v>
      </c>
      <c r="G8" s="147" t="n">
        <v>0.564642422133287</v>
      </c>
    </row>
    <row r="9" s="177" customFormat="true" ht="18" hidden="false" customHeight="true" outlineLevel="0" collapsed="false">
      <c r="B9" s="24" t="s">
        <v>36</v>
      </c>
      <c r="C9" s="64" t="n">
        <v>530043</v>
      </c>
      <c r="D9" s="147" t="n">
        <v>0.883458511856585</v>
      </c>
      <c r="E9" s="191" t="n">
        <v>511.099111434674</v>
      </c>
      <c r="F9" s="147" t="n">
        <v>0.141097986389783</v>
      </c>
      <c r="G9" s="147" t="n">
        <v>0.646370867611365</v>
      </c>
    </row>
    <row r="10" s="177" customFormat="true" ht="18" hidden="false" customHeight="true" outlineLevel="0" collapsed="false">
      <c r="B10" s="28" t="s">
        <v>37</v>
      </c>
      <c r="C10" s="67" t="n">
        <v>883756</v>
      </c>
      <c r="D10" s="151" t="n">
        <v>0.563345538813881</v>
      </c>
      <c r="E10" s="192" t="n">
        <v>773.0883960985</v>
      </c>
      <c r="F10" s="151" t="n">
        <v>0.10524963904064</v>
      </c>
      <c r="G10" s="151" t="n">
        <v>0.596294539189493</v>
      </c>
    </row>
    <row r="11" s="177" customFormat="true" ht="18" hidden="false" customHeight="true" outlineLevel="0" collapsed="false">
      <c r="B11" s="24" t="s">
        <v>38</v>
      </c>
      <c r="C11" s="64" t="n">
        <v>1149579</v>
      </c>
      <c r="D11" s="147" t="n">
        <v>0.556493290152308</v>
      </c>
      <c r="E11" s="191" t="n">
        <v>536.651802970125</v>
      </c>
      <c r="F11" s="147" t="n">
        <v>0.0942475462756366</v>
      </c>
      <c r="G11" s="147" t="n">
        <v>0.547302374331756</v>
      </c>
      <c r="J11" s="193"/>
    </row>
    <row r="12" s="177" customFormat="true" ht="18" hidden="false" customHeight="true" outlineLevel="0" collapsed="false">
      <c r="B12" s="24" t="s">
        <v>39</v>
      </c>
      <c r="C12" s="64" t="n">
        <v>360618</v>
      </c>
      <c r="D12" s="147" t="n">
        <v>0.90157729231486</v>
      </c>
      <c r="E12" s="191" t="n">
        <v>620.270800222915</v>
      </c>
      <c r="F12" s="147" t="n">
        <v>0.450152238656972</v>
      </c>
      <c r="G12" s="147" t="n">
        <v>0.620451117959478</v>
      </c>
    </row>
    <row r="13" s="177" customFormat="true" ht="18" hidden="false" customHeight="true" outlineLevel="0" collapsed="false">
      <c r="B13" s="28" t="s">
        <v>40</v>
      </c>
      <c r="C13" s="67" t="n">
        <v>1237938</v>
      </c>
      <c r="D13" s="151" t="n">
        <v>0.831510948044248</v>
      </c>
      <c r="E13" s="192" t="n">
        <v>506.545940657503</v>
      </c>
      <c r="F13" s="151" t="n">
        <v>0.134858126982127</v>
      </c>
      <c r="G13" s="151" t="n">
        <v>0.638376009485403</v>
      </c>
    </row>
    <row r="14" s="177" customFormat="true" ht="18" hidden="false" customHeight="true" outlineLevel="0" collapsed="false">
      <c r="B14" s="24" t="s">
        <v>41</v>
      </c>
      <c r="C14" s="64" t="n">
        <v>1093574</v>
      </c>
      <c r="D14" s="147" t="n">
        <v>0.856360886414637</v>
      </c>
      <c r="E14" s="191" t="n">
        <v>535.322270591869</v>
      </c>
      <c r="F14" s="147" t="n">
        <v>0.112009795404792</v>
      </c>
      <c r="G14" s="147" t="n">
        <v>0.691407898067674</v>
      </c>
    </row>
    <row r="15" s="177" customFormat="true" ht="18" hidden="false" customHeight="true" outlineLevel="0" collapsed="false">
      <c r="B15" s="24" t="s">
        <v>42</v>
      </c>
      <c r="C15" s="64" t="n">
        <v>4888118</v>
      </c>
      <c r="D15" s="147" t="n">
        <v>0.776955466296026</v>
      </c>
      <c r="E15" s="191" t="n">
        <v>659.135781659801</v>
      </c>
      <c r="F15" s="147" t="n">
        <v>0.0910796343296132</v>
      </c>
      <c r="G15" s="147" t="n">
        <v>0.493438198111099</v>
      </c>
    </row>
    <row r="16" s="177" customFormat="true" ht="18" hidden="false" customHeight="true" outlineLevel="0" collapsed="false">
      <c r="B16" s="28" t="s">
        <v>43</v>
      </c>
      <c r="C16" s="67" t="n">
        <v>2994752</v>
      </c>
      <c r="D16" s="151" t="n">
        <v>0.787773745538863</v>
      </c>
      <c r="E16" s="192" t="n">
        <v>607.686007900775</v>
      </c>
      <c r="F16" s="151" t="n">
        <v>0.11617422744855</v>
      </c>
      <c r="G16" s="151" t="n">
        <v>0.619488950027872</v>
      </c>
    </row>
    <row r="17" s="177" customFormat="true" ht="18" hidden="false" customHeight="true" outlineLevel="0" collapsed="false">
      <c r="B17" s="24" t="s">
        <v>44</v>
      </c>
      <c r="C17" s="64" t="n">
        <v>566693</v>
      </c>
      <c r="D17" s="147" t="n">
        <v>0.872788264545354</v>
      </c>
      <c r="E17" s="191" t="n">
        <v>524.141611549571</v>
      </c>
      <c r="F17" s="147" t="n">
        <v>0.13492314180694</v>
      </c>
      <c r="G17" s="147" t="n">
        <v>0.653907623461723</v>
      </c>
    </row>
    <row r="18" s="177" customFormat="true" ht="18" hidden="false" customHeight="true" outlineLevel="0" collapsed="false">
      <c r="B18" s="24" t="s">
        <v>45</v>
      </c>
      <c r="C18" s="64" t="n">
        <v>1400486</v>
      </c>
      <c r="D18" s="147" t="n">
        <v>0.782344843147308</v>
      </c>
      <c r="E18" s="191" t="n">
        <v>516.175376806263</v>
      </c>
      <c r="F18" s="147" t="n">
        <v>0.131290137852146</v>
      </c>
      <c r="G18" s="147" t="n">
        <v>0.639580330069096</v>
      </c>
    </row>
    <row r="19" s="177" customFormat="true" ht="18" hidden="false" customHeight="true" outlineLevel="0" collapsed="false">
      <c r="B19" s="28" t="s">
        <v>46</v>
      </c>
      <c r="C19" s="67" t="n">
        <v>4633499</v>
      </c>
      <c r="D19" s="151" t="n">
        <v>0.71545369924543</v>
      </c>
      <c r="E19" s="192" t="n">
        <v>718.806119169036</v>
      </c>
      <c r="F19" s="151" t="n">
        <v>0.0930435077249396</v>
      </c>
      <c r="G19" s="151" t="n">
        <v>0.5638270257705</v>
      </c>
    </row>
    <row r="20" s="177" customFormat="true" ht="18" hidden="false" customHeight="true" outlineLevel="0" collapsed="false">
      <c r="B20" s="24" t="s">
        <v>47</v>
      </c>
      <c r="C20" s="64" t="n">
        <v>1022856</v>
      </c>
      <c r="D20" s="147" t="n">
        <v>0.82733737691327</v>
      </c>
      <c r="E20" s="191" t="n">
        <v>696.56483221184</v>
      </c>
      <c r="F20" s="147" t="n">
        <v>0.0975924274775726</v>
      </c>
      <c r="G20" s="147" t="n">
        <v>0.640966126135243</v>
      </c>
    </row>
    <row r="21" s="177" customFormat="true" ht="18" hidden="false" customHeight="true" outlineLevel="0" collapsed="false">
      <c r="B21" s="24" t="s">
        <v>48</v>
      </c>
      <c r="C21" s="64" t="n">
        <v>292989</v>
      </c>
      <c r="D21" s="147" t="n">
        <v>0.88984569386564</v>
      </c>
      <c r="E21" s="191" t="n">
        <v>459.027514484194</v>
      </c>
      <c r="F21" s="147" t="n">
        <v>0.128271027239931</v>
      </c>
      <c r="G21" s="147" t="n">
        <v>0.508991832471275</v>
      </c>
    </row>
    <row r="22" s="177" customFormat="true" ht="18" hidden="false" customHeight="true" outlineLevel="0" collapsed="false">
      <c r="B22" s="28" t="s">
        <v>49</v>
      </c>
      <c r="C22" s="67" t="n">
        <v>1211440</v>
      </c>
      <c r="D22" s="151" t="n">
        <v>0.807822921481873</v>
      </c>
      <c r="E22" s="192" t="n">
        <v>559.524018463591</v>
      </c>
      <c r="F22" s="151" t="n">
        <v>0.121593310440468</v>
      </c>
      <c r="G22" s="151" t="n">
        <v>0.468754518290038</v>
      </c>
    </row>
    <row r="23" s="177" customFormat="true" ht="18" hidden="false" customHeight="true" outlineLevel="0" collapsed="false">
      <c r="B23" s="24" t="s">
        <v>50</v>
      </c>
      <c r="C23" s="64" t="n">
        <v>156479</v>
      </c>
      <c r="D23" s="147" t="n">
        <v>0.809923376299695</v>
      </c>
      <c r="E23" s="191" t="n">
        <v>500.505370359709</v>
      </c>
      <c r="F23" s="147" t="n">
        <v>0.134228874162028</v>
      </c>
      <c r="G23" s="147" t="n">
        <v>0.50168700314291</v>
      </c>
    </row>
    <row r="24" s="177" customFormat="true" ht="18" hidden="false" customHeight="true" outlineLevel="0" collapsed="false">
      <c r="B24" s="24" t="s">
        <v>51</v>
      </c>
      <c r="C24" s="64" t="n">
        <v>135587</v>
      </c>
      <c r="D24" s="147" t="n">
        <v>1</v>
      </c>
      <c r="E24" s="194" t="n">
        <v>799.979939582743</v>
      </c>
      <c r="F24" s="147" t="n">
        <v>0.0838575969672609</v>
      </c>
      <c r="G24" s="147" t="n">
        <v>0.868313856427379</v>
      </c>
    </row>
    <row r="25" s="177" customFormat="true" ht="18" hidden="false" customHeight="true" outlineLevel="0" collapsed="false">
      <c r="B25" s="33" t="s">
        <v>33</v>
      </c>
      <c r="C25" s="33" t="n">
        <v>29512722</v>
      </c>
      <c r="D25" s="145" t="n">
        <v>0.758519393771947</v>
      </c>
      <c r="E25" s="195" t="n">
        <v>635.360608377776</v>
      </c>
      <c r="F25" s="145" t="n">
        <v>0.103364542247238</v>
      </c>
      <c r="G25" s="145" t="n">
        <v>0.568040761572777</v>
      </c>
    </row>
    <row r="26" s="177" customFormat="true" ht="12" hidden="false" customHeight="true" outlineLevel="0" collapsed="false"/>
    <row r="27" s="197" customFormat="true" ht="12" hidden="false" customHeight="false" outlineLevel="0" collapsed="false">
      <c r="A27" s="196" t="s">
        <v>199</v>
      </c>
    </row>
  </sheetData>
  <mergeCells count="5">
    <mergeCell ref="B1:E1"/>
    <mergeCell ref="C3:G3"/>
    <mergeCell ref="C5:E5"/>
    <mergeCell ref="F5:F6"/>
    <mergeCell ref="G5:G6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1" width="87.7"/>
    <col collapsed="false" customWidth="true" hidden="false" outlineLevel="0" max="9" min="4" style="1" width="11.7"/>
    <col collapsed="false" customWidth="true" hidden="false" outlineLevel="0" max="10" min="10" style="1" width="11.42"/>
  </cols>
  <sheetData>
    <row r="1" s="6" customFormat="true" ht="18" hidden="false" customHeight="true" outlineLevel="0" collapsed="false">
      <c r="B1" s="7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</row>
    <row r="2" s="6" customFormat="true" ht="18" hidden="false" customHeight="true" outlineLevel="0" collapsed="false"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B4" s="1"/>
      <c r="C4" s="11" t="s">
        <v>3</v>
      </c>
      <c r="D4" s="11"/>
      <c r="E4" s="11"/>
      <c r="F4" s="11"/>
      <c r="G4" s="11"/>
      <c r="H4" s="11"/>
      <c r="K4" s="1"/>
      <c r="L4" s="1"/>
      <c r="M4" s="1"/>
      <c r="N4" s="1"/>
      <c r="O4" s="1"/>
      <c r="P4" s="1"/>
    </row>
    <row r="5" s="1" customFormat="true" ht="20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B6" s="1"/>
      <c r="C6" s="11" t="s">
        <v>5</v>
      </c>
      <c r="D6" s="11"/>
      <c r="E6" s="11"/>
      <c r="F6" s="11"/>
      <c r="G6" s="1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B7" s="1"/>
      <c r="C7" s="11" t="s">
        <v>6</v>
      </c>
      <c r="D7" s="11"/>
      <c r="E7" s="11"/>
      <c r="F7" s="11"/>
      <c r="G7" s="11"/>
      <c r="H7" s="1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B8" s="1"/>
      <c r="C8" s="12" t="s">
        <v>7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" customFormat="true" ht="20.2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B10" s="1"/>
      <c r="C10" s="11" t="s">
        <v>9</v>
      </c>
      <c r="D10" s="11"/>
      <c r="E10" s="11"/>
      <c r="F10" s="11"/>
      <c r="G10" s="11"/>
      <c r="H10" s="1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B11" s="1"/>
      <c r="C11" s="11" t="s">
        <v>10</v>
      </c>
      <c r="D11" s="11"/>
      <c r="E11" s="11"/>
      <c r="F11" s="11"/>
      <c r="G11" s="11"/>
      <c r="H11" s="11"/>
      <c r="K11" s="1"/>
      <c r="L11" s="1"/>
      <c r="M11" s="1"/>
      <c r="N11" s="1"/>
      <c r="O11" s="1"/>
      <c r="P11" s="1"/>
    </row>
    <row r="12" customFormat="false" ht="15.75" hidden="false" customHeight="true" outlineLevel="0" collapsed="false">
      <c r="B12" s="1"/>
      <c r="C12" s="14" t="s">
        <v>11</v>
      </c>
      <c r="D12" s="14"/>
      <c r="E12" s="14"/>
      <c r="F12" s="14"/>
      <c r="G12" s="14"/>
      <c r="H12" s="14"/>
      <c r="K12" s="1"/>
      <c r="L12" s="1"/>
      <c r="M12" s="1"/>
      <c r="N12" s="1"/>
      <c r="O12" s="1"/>
      <c r="P12" s="1"/>
    </row>
    <row r="13" customFormat="false" ht="15.75" hidden="false" customHeight="true" outlineLevel="0" collapsed="false">
      <c r="B13" s="1"/>
      <c r="C13" s="14" t="s">
        <v>12</v>
      </c>
      <c r="D13" s="14"/>
      <c r="E13" s="14"/>
      <c r="F13" s="14"/>
      <c r="G13" s="14"/>
      <c r="H13" s="14"/>
      <c r="K13" s="1"/>
      <c r="L13" s="1"/>
      <c r="M13" s="1"/>
      <c r="N13" s="1"/>
      <c r="O13" s="1"/>
      <c r="P13" s="1"/>
    </row>
    <row r="14" s="1" customFormat="true" ht="12.75" hidden="false" customHeight="true" outlineLevel="0" collapsed="false">
      <c r="C14" s="15" t="s">
        <v>13</v>
      </c>
      <c r="D14" s="15"/>
      <c r="E14" s="15"/>
      <c r="F14" s="15"/>
      <c r="G14" s="15"/>
      <c r="H14" s="15"/>
    </row>
    <row r="15" s="1" customFormat="true" ht="20.25" hidden="false" customHeight="tru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.75" hidden="false" customHeight="true" outlineLevel="0" collapsed="false">
      <c r="B16" s="1"/>
      <c r="C16" s="14" t="s">
        <v>15</v>
      </c>
      <c r="D16" s="14"/>
      <c r="E16" s="14"/>
      <c r="F16" s="14"/>
      <c r="G16" s="14"/>
      <c r="H16" s="14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B17" s="1"/>
      <c r="C17" s="15" t="s">
        <v>16</v>
      </c>
      <c r="D17" s="15"/>
      <c r="E17" s="15"/>
      <c r="F17" s="15"/>
      <c r="G17" s="15"/>
      <c r="H17" s="15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B18" s="1"/>
      <c r="C18" s="14" t="s">
        <v>17</v>
      </c>
      <c r="D18" s="14"/>
      <c r="E18" s="14"/>
      <c r="F18" s="14"/>
      <c r="G18" s="14"/>
      <c r="H18" s="14"/>
      <c r="K18" s="1"/>
      <c r="L18" s="1"/>
      <c r="M18" s="1"/>
      <c r="N18" s="1"/>
      <c r="O18" s="1"/>
      <c r="P18" s="1"/>
    </row>
    <row r="19" s="1" customFormat="true" ht="20.25" hidden="false" customHeight="true" outlineLevel="0" collapsed="false">
      <c r="B19" s="7" t="s">
        <v>1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1"/>
      <c r="C20" s="14" t="s">
        <v>19</v>
      </c>
      <c r="D20" s="14"/>
      <c r="E20" s="14"/>
      <c r="F20" s="14"/>
      <c r="G20" s="14"/>
      <c r="H20" s="14"/>
      <c r="K20" s="1"/>
      <c r="L20" s="1"/>
      <c r="M20" s="1"/>
      <c r="N20" s="1"/>
      <c r="O20" s="1"/>
      <c r="P20" s="1"/>
    </row>
    <row r="21" s="1" customFormat="true" ht="20.25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true" outlineLevel="0" collapsed="false">
      <c r="B22" s="1"/>
      <c r="C22" s="15" t="s">
        <v>21</v>
      </c>
      <c r="D22" s="15"/>
      <c r="E22" s="15"/>
      <c r="F22" s="15"/>
      <c r="G22" s="15"/>
      <c r="H22" s="15"/>
      <c r="K22" s="1"/>
      <c r="L22" s="1"/>
      <c r="M22" s="1"/>
      <c r="N22" s="1"/>
      <c r="O22" s="1"/>
      <c r="P22" s="1"/>
    </row>
    <row r="23" customFormat="false" ht="15.75" hidden="false" customHeight="true" outlineLevel="0" collapsed="false">
      <c r="B23" s="1"/>
      <c r="C23" s="14" t="s">
        <v>22</v>
      </c>
      <c r="D23" s="14"/>
      <c r="E23" s="14"/>
      <c r="F23" s="14"/>
      <c r="G23" s="14"/>
      <c r="H23" s="14"/>
      <c r="K23" s="1"/>
      <c r="L23" s="1"/>
      <c r="M23" s="1"/>
      <c r="N23" s="1"/>
      <c r="O23" s="1"/>
      <c r="P23" s="1"/>
    </row>
    <row r="24" customFormat="false" ht="15.75" hidden="false" customHeight="true" outlineLevel="0" collapsed="false">
      <c r="B24" s="1"/>
      <c r="C24" s="14" t="s">
        <v>23</v>
      </c>
      <c r="D24" s="14"/>
      <c r="E24" s="14"/>
      <c r="F24" s="14"/>
      <c r="G24" s="14"/>
      <c r="H24" s="14"/>
      <c r="K24" s="1"/>
      <c r="L24" s="1"/>
      <c r="M24" s="1"/>
      <c r="N24" s="1"/>
      <c r="O24" s="1"/>
      <c r="P24" s="1"/>
    </row>
    <row r="25" customFormat="false" ht="15.75" hidden="false" customHeight="true" outlineLevel="0" collapsed="false">
      <c r="B25" s="1"/>
      <c r="C25" s="14" t="s">
        <v>24</v>
      </c>
      <c r="D25" s="14"/>
      <c r="E25" s="14"/>
      <c r="F25" s="14"/>
      <c r="G25" s="14"/>
      <c r="H25" s="14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B26" s="1"/>
      <c r="C26" s="15" t="s">
        <v>25</v>
      </c>
      <c r="D26" s="15"/>
      <c r="E26" s="15"/>
      <c r="F26" s="15"/>
      <c r="G26" s="15"/>
      <c r="H26" s="15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5" t="s">
        <v>26</v>
      </c>
      <c r="D27" s="15"/>
      <c r="E27" s="15"/>
      <c r="F27" s="15"/>
      <c r="G27" s="15"/>
      <c r="H27" s="15"/>
      <c r="K27" s="1"/>
      <c r="L27" s="1"/>
      <c r="M27" s="1"/>
      <c r="N27" s="1"/>
      <c r="O27" s="1"/>
      <c r="P27" s="1"/>
    </row>
    <row r="28" s="1" customFormat="true" ht="20.25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true" outlineLevel="0" collapsed="false">
      <c r="B29" s="1"/>
      <c r="C29" s="15" t="s">
        <v>28</v>
      </c>
      <c r="D29" s="15"/>
      <c r="E29" s="15"/>
      <c r="F29" s="15"/>
      <c r="G29" s="15"/>
      <c r="H29" s="15"/>
      <c r="K29" s="1"/>
      <c r="L29" s="1"/>
      <c r="M29" s="1"/>
      <c r="N29" s="1"/>
      <c r="O29" s="1"/>
      <c r="P29" s="1"/>
    </row>
    <row r="30" customFormat="false" ht="15.75" hidden="false" customHeight="true" outlineLevel="0" collapsed="false">
      <c r="B30" s="1"/>
      <c r="C30" s="14" t="s">
        <v>29</v>
      </c>
      <c r="D30" s="14"/>
      <c r="E30" s="14"/>
      <c r="F30" s="14"/>
      <c r="G30" s="14"/>
      <c r="H30" s="14"/>
      <c r="K30" s="1"/>
      <c r="L30" s="1"/>
      <c r="M30" s="1"/>
      <c r="N30" s="1"/>
      <c r="O30" s="1"/>
      <c r="P30" s="1"/>
    </row>
    <row r="31" s="1" customFormat="true" ht="20.25" hidden="false" customHeight="true" outlineLevel="0" collapsed="false">
      <c r="C31" s="16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27">
    <mergeCell ref="B1:C1"/>
    <mergeCell ref="B3:M3"/>
    <mergeCell ref="C4:H4"/>
    <mergeCell ref="B5:M5"/>
    <mergeCell ref="C6:G6"/>
    <mergeCell ref="C7:H7"/>
    <mergeCell ref="C8:H8"/>
    <mergeCell ref="B9:M9"/>
    <mergeCell ref="C10:H10"/>
    <mergeCell ref="C11:H11"/>
    <mergeCell ref="C12:H12"/>
    <mergeCell ref="C13:H13"/>
    <mergeCell ref="C14:H14"/>
    <mergeCell ref="C16:H16"/>
    <mergeCell ref="C17:H17"/>
    <mergeCell ref="C18:H18"/>
    <mergeCell ref="B19:M19"/>
    <mergeCell ref="C20:H20"/>
    <mergeCell ref="B21:M21"/>
    <mergeCell ref="C22:H22"/>
    <mergeCell ref="C23:H23"/>
    <mergeCell ref="C24:H24"/>
    <mergeCell ref="C25:H25"/>
    <mergeCell ref="C26:H26"/>
    <mergeCell ref="B28:M28"/>
    <mergeCell ref="C29:H29"/>
    <mergeCell ref="C30:H30"/>
  </mergeCells>
  <hyperlinks>
    <hyperlink ref="C4" location="1.1!A1" display="TABLA 1.1. HOSPITALES SEGÚN DEPENDENCIA. Año 2016"/>
    <hyperlink ref="C6" location="2.1!A1" display="TABLA 2.1. DOTACIÓN CAMAS SEGÚN DEPENDENCIA. Año 2016"/>
    <hyperlink ref="C7" location="3.1!A1" display="TABLA 3.1. DOTACIÓN EN FUNCIONAMIENTO. Año 2016"/>
    <hyperlink ref="C8" location="3.2!A1" display="TABLA 3.2. INDICADORES DOTACIÓN TECNOLÓGICA EN FUNCIONAMIENTO. Año 2016"/>
    <hyperlink ref="C10" location="4.1!A1" display="TABLA 4.1. PERSONAL SEGÚN TIPO DE VINCULACIÓN. Año 2016"/>
    <hyperlink ref="C11" location="4.2!A1" display="TABLA 4.2. MÉDICOS POR ESPECIALIDAD, FARMACÉUTICOS y OTROS TITULADOS SUPERIORES VINCULADOS POR CCAA.  Año  2016"/>
    <hyperlink ref="C12" location="4.3!A1" display="TABLA 4.3. TASA POR 10.000 HAB. DE MÉDICOS POR ESPECIALIDAD, FARMACÉUTICOS Y OTROS TITULADOS SUPERIORES POR CCAA. Año 2016"/>
    <hyperlink ref="C13" location="4.4!A1" display="TABLA 4.4. RESTO DE PERSONAL SANITARIO Y NO SANITARIO. Año 2016"/>
    <hyperlink ref="C14" location="4.5!A1" display="TABLA 4.5. INDICADORES DE PERSONAL VINCULADO. Año 2016"/>
    <hyperlink ref="C16" location="5.1!A1" display="TABLA 5.1. DATOS E INDICADORES DE FRECUENTACIÓN. Año 2016"/>
    <hyperlink ref="C17" location="5.2!A1" display="TABLA 5.2. INDICADORES DE HOSPITALIZACIÓN SEGÚN DEPENDENCIA. Año 2016"/>
    <hyperlink ref="C18" location="5.3!A1" display="TABLA 5.3. INDICADORES EN HOSPITALES DE AGUDOS SEGÚN DEPENDENCIA. Año 2016"/>
    <hyperlink ref="C20" location="5.4!A1" display="TABLA 5.4. CONSULTAS TOTALES SEGÚN ÁREAS ASISTENCIALES. Año 2016"/>
    <hyperlink ref="C22" location="6.1!A1" display="TABLA 6.1. INDICADORES DE ACTIVIDAD DIAGNÓSTICA. Año 2016"/>
    <hyperlink ref="C23" location="6.2!A1" display="TABLA 6.2. INDICADORES DE ACTIVIDAD QUIRÚRGICA. Año 2016"/>
    <hyperlink ref="C24" location="6.3!A1" display="TABLA 6.3. INDICADORES DE ACTIVIDAD OBSTÉTRICA. Año 2016"/>
    <hyperlink ref="C25" location="6.4!A1" display="TABLA 6.4. INDICADORES DE ACTIVIDAD DE URGENCIAS. Año 2016"/>
    <hyperlink ref="C26" location="6.5!A1" display="TABLA 6.5. INDICADORES DE ACTIVIDAD DE HOSPITAL DE DÍA Y HOSPITALIZACIÓN A DOMICILIO. Año 2016"/>
    <hyperlink ref="C27" location="6.6!A1" display="TABLA 6.6 ACTIVIDAD  Y TASA POR 1.000 hab. EN OTRAS ÁREAS ASISTENCIALES. Año 2016"/>
    <hyperlink ref="C29" location="7.1!A1" display="TABLA 7.1. FINANCIACIÓN DE ACTIVIDAD ASISTENCIAL. Año 2016"/>
    <hyperlink ref="C30" location="7.2!A1" display="TABLA 7.2. INDICADORES DE GASTO. Año 2016"/>
  </hyperlink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28.28"/>
    <col collapsed="false" customWidth="true" hidden="false" outlineLevel="0" max="3" min="3" style="176" width="14.28"/>
    <col collapsed="false" customWidth="true" hidden="false" outlineLevel="0" max="4" min="4" style="176" width="12.56"/>
    <col collapsed="false" customWidth="true" hidden="false" outlineLevel="0" max="5" min="5" style="176" width="17.28"/>
    <col collapsed="false" customWidth="true" hidden="false" outlineLevel="0" max="6" min="6" style="176" width="13.41"/>
    <col collapsed="false" customWidth="true" hidden="false" outlineLevel="0" max="7" min="7" style="176" width="14.14"/>
    <col collapsed="false" customWidth="true" hidden="false" outlineLevel="0" max="8" min="8" style="176" width="13.99"/>
    <col collapsed="false" customWidth="true" hidden="false" outlineLevel="0" max="9" min="9" style="176" width="11.99"/>
    <col collapsed="false" customWidth="true" hidden="false" outlineLevel="0" max="10" min="10" style="176" width="12.85"/>
    <col collapsed="false" customWidth="true" hidden="false" outlineLevel="0" max="11" min="11" style="176" width="13.99"/>
    <col collapsed="false" customWidth="true" hidden="false" outlineLevel="0" max="12" min="12" style="176" width="15.13"/>
    <col collapsed="false" customWidth="true" hidden="false" outlineLevel="0" max="13" min="13" style="176" width="11.99"/>
    <col collapsed="false" customWidth="true" hidden="false" outlineLevel="0" max="14" min="14" style="176" width="12.28"/>
    <col collapsed="false" customWidth="true" hidden="false" outlineLevel="0" max="15" min="15" style="176" width="11.99"/>
    <col collapsed="false" customWidth="true" hidden="false" outlineLevel="0" max="16" min="16" style="176" width="13.41"/>
    <col collapsed="false" customWidth="true" hidden="false" outlineLevel="0" max="17" min="17" style="176" width="12.28"/>
    <col collapsed="false" customWidth="true" hidden="false" outlineLevel="0" max="18" min="18" style="176" width="10.85"/>
    <col collapsed="false" customWidth="true" hidden="false" outlineLevel="0" max="19" min="19" style="176" width="9.85"/>
    <col collapsed="false" customWidth="true" hidden="false" outlineLevel="0" max="20" min="20" style="176" width="17.14"/>
    <col collapsed="false" customWidth="false" hidden="false" outlineLevel="0" max="257" min="21" style="17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  <c r="H1" s="36"/>
    </row>
    <row r="2" s="177" customFormat="true" ht="12.75" hidden="false" customHeight="true" outlineLevel="0" collapsed="false">
      <c r="A2" s="10"/>
    </row>
    <row r="3" s="177" customFormat="true" ht="31.5" hidden="false" customHeight="true" outlineLevel="0" collapsed="false">
      <c r="C3" s="20" t="s">
        <v>25</v>
      </c>
      <c r="D3" s="20"/>
      <c r="E3" s="20"/>
      <c r="F3" s="20"/>
      <c r="G3" s="20"/>
      <c r="H3" s="20"/>
      <c r="I3" s="20"/>
      <c r="J3" s="20"/>
      <c r="K3" s="20"/>
      <c r="L3" s="165"/>
    </row>
    <row r="4" s="177" customFormat="true" ht="18" hidden="false" customHeight="true" outlineLevel="0" collapsed="false">
      <c r="B4" s="166"/>
      <c r="C4" s="22"/>
      <c r="D4" s="166"/>
      <c r="E4" s="166"/>
      <c r="F4" s="166"/>
    </row>
    <row r="5" customFormat="false" ht="45.95" hidden="false" customHeight="true" outlineLevel="0" collapsed="false">
      <c r="B5" s="177"/>
      <c r="C5" s="40" t="s">
        <v>200</v>
      </c>
      <c r="D5" s="40" t="s">
        <v>201</v>
      </c>
      <c r="E5" s="198" t="s">
        <v>202</v>
      </c>
      <c r="F5" s="198" t="s">
        <v>203</v>
      </c>
    </row>
    <row r="6" customFormat="false" ht="30" hidden="false" customHeight="true" outlineLevel="0" collapsed="false">
      <c r="B6" s="177"/>
      <c r="C6" s="199" t="s">
        <v>204</v>
      </c>
      <c r="D6" s="199" t="s">
        <v>205</v>
      </c>
      <c r="E6" s="199" t="s">
        <v>206</v>
      </c>
      <c r="F6" s="200" t="s">
        <v>207</v>
      </c>
    </row>
    <row r="7" customFormat="false" ht="24.95" hidden="false" customHeight="true" outlineLevel="0" collapsed="false">
      <c r="B7" s="24" t="s">
        <v>34</v>
      </c>
      <c r="C7" s="64" t="n">
        <v>593366</v>
      </c>
      <c r="D7" s="201" t="n">
        <v>70.6015839981514</v>
      </c>
      <c r="E7" s="64" t="n">
        <v>37174</v>
      </c>
      <c r="F7" s="201" t="n">
        <v>12.2958844030231</v>
      </c>
    </row>
    <row r="8" customFormat="false" ht="24.95" hidden="false" customHeight="true" outlineLevel="0" collapsed="false">
      <c r="B8" s="24" t="s">
        <v>35</v>
      </c>
      <c r="C8" s="64" t="n">
        <v>114060</v>
      </c>
      <c r="D8" s="202" t="n">
        <v>86.609539502409</v>
      </c>
      <c r="E8" s="64" t="n">
        <v>8971</v>
      </c>
      <c r="F8" s="202" t="n">
        <v>9.68421305268716</v>
      </c>
    </row>
    <row r="9" customFormat="false" ht="24.95" hidden="false" customHeight="true" outlineLevel="0" collapsed="false">
      <c r="B9" s="24" t="s">
        <v>36</v>
      </c>
      <c r="C9" s="64" t="n">
        <v>103046</v>
      </c>
      <c r="D9" s="202" t="n">
        <v>99.3631064590937</v>
      </c>
      <c r="E9" s="64" t="n">
        <v>29718</v>
      </c>
      <c r="F9" s="202" t="n">
        <v>6.43238783373519</v>
      </c>
    </row>
    <row r="10" customFormat="false" ht="24.95" hidden="false" customHeight="true" outlineLevel="0" collapsed="false">
      <c r="B10" s="28" t="s">
        <v>37</v>
      </c>
      <c r="C10" s="67" t="n">
        <v>111293</v>
      </c>
      <c r="D10" s="203" t="n">
        <v>97.3564274154748</v>
      </c>
      <c r="E10" s="67" t="n">
        <v>16254</v>
      </c>
      <c r="F10" s="203" t="n">
        <v>8.60196259582012</v>
      </c>
    </row>
    <row r="11" customFormat="false" ht="24.95" hidden="false" customHeight="true" outlineLevel="0" collapsed="false">
      <c r="B11" s="24" t="s">
        <v>38</v>
      </c>
      <c r="C11" s="64" t="n">
        <v>135312</v>
      </c>
      <c r="D11" s="202" t="n">
        <v>63.1669757045784</v>
      </c>
      <c r="E11" s="64" t="n">
        <v>21527</v>
      </c>
      <c r="F11" s="202" t="n">
        <v>7.18377739383468</v>
      </c>
    </row>
    <row r="12" customFormat="false" ht="24.95" hidden="false" customHeight="true" outlineLevel="0" collapsed="false">
      <c r="B12" s="24" t="s">
        <v>39</v>
      </c>
      <c r="C12" s="64" t="n">
        <v>99468</v>
      </c>
      <c r="D12" s="202" t="n">
        <v>171.087122541229</v>
      </c>
      <c r="E12" s="64" t="n">
        <v>41291</v>
      </c>
      <c r="F12" s="202" t="n">
        <v>27.9981640548161</v>
      </c>
    </row>
    <row r="13" customFormat="false" ht="24.95" hidden="false" customHeight="true" outlineLevel="0" collapsed="false">
      <c r="B13" s="28" t="s">
        <v>40</v>
      </c>
      <c r="C13" s="67" t="n">
        <v>229738</v>
      </c>
      <c r="D13" s="203" t="n">
        <v>94.0053955163938</v>
      </c>
      <c r="E13" s="67" t="n">
        <v>43518</v>
      </c>
      <c r="F13" s="203" t="n">
        <v>15.2703794510918</v>
      </c>
    </row>
    <row r="14" customFormat="false" ht="24.95" hidden="false" customHeight="true" outlineLevel="0" collapsed="false">
      <c r="B14" s="24" t="s">
        <v>41</v>
      </c>
      <c r="C14" s="64" t="n">
        <v>135690</v>
      </c>
      <c r="D14" s="202" t="n">
        <v>66.4224633144266</v>
      </c>
      <c r="E14" s="64" t="n">
        <v>0</v>
      </c>
      <c r="F14" s="202" t="n">
        <v>0</v>
      </c>
    </row>
    <row r="15" customFormat="false" ht="24.95" hidden="false" customHeight="true" outlineLevel="0" collapsed="false">
      <c r="B15" s="24" t="s">
        <v>42</v>
      </c>
      <c r="C15" s="64" t="n">
        <v>1689522</v>
      </c>
      <c r="D15" s="202" t="n">
        <v>227.822733432669</v>
      </c>
      <c r="E15" s="64" t="n">
        <v>171647</v>
      </c>
      <c r="F15" s="202" t="n">
        <v>17.1556457183193</v>
      </c>
    </row>
    <row r="16" customFormat="false" ht="24.95" hidden="false" customHeight="true" outlineLevel="0" collapsed="false">
      <c r="B16" s="28" t="s">
        <v>43</v>
      </c>
      <c r="C16" s="67" t="n">
        <v>732344</v>
      </c>
      <c r="D16" s="203" t="n">
        <v>148.605026983899</v>
      </c>
      <c r="E16" s="67" t="n">
        <v>361160</v>
      </c>
      <c r="F16" s="203" t="n">
        <v>74.6560932189675</v>
      </c>
    </row>
    <row r="17" customFormat="false" ht="24.95" hidden="false" customHeight="true" outlineLevel="0" collapsed="false">
      <c r="B17" s="24" t="s">
        <v>44</v>
      </c>
      <c r="C17" s="64" t="n">
        <v>67043</v>
      </c>
      <c r="D17" s="202" t="n">
        <v>62.0089291082083</v>
      </c>
      <c r="E17" s="64" t="n">
        <v>0</v>
      </c>
      <c r="F17" s="202" t="n">
        <v>0</v>
      </c>
    </row>
    <row r="18" customFormat="false" ht="24.95" hidden="false" customHeight="true" outlineLevel="0" collapsed="false">
      <c r="B18" s="24" t="s">
        <v>45</v>
      </c>
      <c r="C18" s="64" t="n">
        <v>224456</v>
      </c>
      <c r="D18" s="202" t="n">
        <v>82.7274677336486</v>
      </c>
      <c r="E18" s="64" t="n">
        <v>91754</v>
      </c>
      <c r="F18" s="202" t="n">
        <v>22.3287518019585</v>
      </c>
    </row>
    <row r="19" customFormat="false" ht="24.95" hidden="false" customHeight="true" outlineLevel="0" collapsed="false">
      <c r="B19" s="28" t="s">
        <v>46</v>
      </c>
      <c r="C19" s="67" t="n">
        <v>979461</v>
      </c>
      <c r="D19" s="203" t="n">
        <v>151.946198820249</v>
      </c>
      <c r="E19" s="67" t="n">
        <v>40909</v>
      </c>
      <c r="F19" s="203" t="n">
        <v>6.10071868119096</v>
      </c>
    </row>
    <row r="20" customFormat="false" ht="24.95" hidden="false" customHeight="true" outlineLevel="0" collapsed="false">
      <c r="B20" s="24" t="s">
        <v>47</v>
      </c>
      <c r="C20" s="64" t="n">
        <v>96049</v>
      </c>
      <c r="D20" s="202" t="n">
        <v>65.4093592540055</v>
      </c>
      <c r="E20" s="64" t="n">
        <v>11103</v>
      </c>
      <c r="F20" s="202" t="n">
        <v>3.52273014748666</v>
      </c>
    </row>
    <row r="21" customFormat="false" ht="24.95" hidden="false" customHeight="true" outlineLevel="0" collapsed="false">
      <c r="B21" s="24" t="s">
        <v>48</v>
      </c>
      <c r="C21" s="64" t="n">
        <v>89665</v>
      </c>
      <c r="D21" s="202" t="n">
        <v>140.478659902676</v>
      </c>
      <c r="E21" s="64" t="n">
        <v>24800</v>
      </c>
      <c r="F21" s="202" t="n">
        <v>32.0157058179484</v>
      </c>
    </row>
    <row r="22" customFormat="false" ht="24.95" hidden="false" customHeight="true" outlineLevel="0" collapsed="false">
      <c r="B22" s="28" t="s">
        <v>49</v>
      </c>
      <c r="C22" s="67" t="n">
        <v>370444</v>
      </c>
      <c r="D22" s="203" t="n">
        <v>171.095816132641</v>
      </c>
      <c r="E22" s="67" t="n">
        <v>187323</v>
      </c>
      <c r="F22" s="203" t="n">
        <v>40.5682201551882</v>
      </c>
    </row>
    <row r="23" customFormat="false" ht="24.95" hidden="false" customHeight="true" outlineLevel="0" collapsed="false">
      <c r="B23" s="24" t="s">
        <v>50</v>
      </c>
      <c r="C23" s="64" t="n">
        <v>35758</v>
      </c>
      <c r="D23" s="202" t="n">
        <v>114.373628623154</v>
      </c>
      <c r="E23" s="64" t="n">
        <v>32788</v>
      </c>
      <c r="F23" s="202" t="n">
        <v>54.0765391014975</v>
      </c>
    </row>
    <row r="24" customFormat="false" ht="24.95" hidden="false" customHeight="true" outlineLevel="0" collapsed="false">
      <c r="B24" s="24" t="s">
        <v>51</v>
      </c>
      <c r="C24" s="64" t="n">
        <v>8695</v>
      </c>
      <c r="D24" s="204" t="n">
        <v>51.3015670725951</v>
      </c>
      <c r="E24" s="64" t="n">
        <v>0</v>
      </c>
      <c r="F24" s="204" t="n">
        <v>0</v>
      </c>
    </row>
    <row r="25" customFormat="false" ht="24.95" hidden="false" customHeight="true" outlineLevel="0" collapsed="false">
      <c r="B25" s="33" t="s">
        <v>33</v>
      </c>
      <c r="C25" s="33" t="n">
        <v>5815410</v>
      </c>
      <c r="D25" s="205" t="n">
        <v>125.1962606352</v>
      </c>
      <c r="E25" s="33" t="n">
        <v>1119937</v>
      </c>
      <c r="F25" s="205" t="n">
        <v>20.5102701827059</v>
      </c>
    </row>
  </sheetData>
  <mergeCells count="4">
    <mergeCell ref="B1:E1"/>
    <mergeCell ref="C3:K3"/>
    <mergeCell ref="C5:D5"/>
    <mergeCell ref="E5:F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3.28"/>
  </cols>
  <sheetData>
    <row r="1" customFormat="false" ht="24.95" hidden="false" customHeight="true" outlineLevel="0" collapsed="false">
      <c r="B1" s="7" t="s">
        <v>0</v>
      </c>
      <c r="C1" s="7"/>
      <c r="D1" s="7"/>
      <c r="E1" s="7"/>
      <c r="F1" s="7"/>
    </row>
    <row r="2" customFormat="false" ht="16.5" hidden="false" customHeight="true" outlineLevel="0" collapsed="false"/>
    <row r="3" customFormat="false" ht="12.75" hidden="false" customHeight="true" outlineLevel="0" collapsed="false">
      <c r="C3" s="20" t="s">
        <v>26</v>
      </c>
      <c r="D3" s="20"/>
      <c r="E3" s="20"/>
      <c r="F3" s="20"/>
      <c r="G3" s="20"/>
      <c r="H3" s="20"/>
      <c r="I3" s="20"/>
      <c r="J3" s="20"/>
      <c r="K3" s="20"/>
    </row>
    <row r="4" customFormat="false" ht="13.5" hidden="false" customHeight="false" outlineLevel="0" collapsed="false"/>
    <row r="5" customFormat="false" ht="39.95" hidden="false" customHeight="true" outlineLevel="0" collapsed="false">
      <c r="B5" s="177"/>
      <c r="C5" s="206" t="s">
        <v>208</v>
      </c>
      <c r="D5" s="206" t="s">
        <v>205</v>
      </c>
      <c r="E5" s="206" t="s">
        <v>209</v>
      </c>
      <c r="F5" s="206" t="s">
        <v>205</v>
      </c>
      <c r="G5" s="206" t="s">
        <v>210</v>
      </c>
      <c r="H5" s="206" t="s">
        <v>205</v>
      </c>
      <c r="I5" s="207" t="s">
        <v>211</v>
      </c>
      <c r="J5" s="206" t="s">
        <v>212</v>
      </c>
      <c r="K5" s="206" t="s">
        <v>213</v>
      </c>
      <c r="L5" s="206" t="s">
        <v>205</v>
      </c>
      <c r="M5" s="206" t="s">
        <v>214</v>
      </c>
      <c r="N5" s="206" t="s">
        <v>205</v>
      </c>
    </row>
    <row r="6" customFormat="false" ht="24.95" hidden="false" customHeight="true" outlineLevel="0" collapsed="false">
      <c r="B6" s="24" t="s">
        <v>34</v>
      </c>
      <c r="C6" s="64" t="n">
        <v>3541944</v>
      </c>
      <c r="D6" s="208" t="n">
        <v>421.4377919071</v>
      </c>
      <c r="E6" s="64" t="n">
        <v>203724</v>
      </c>
      <c r="F6" s="208" t="n">
        <v>24.2400762740693</v>
      </c>
      <c r="G6" s="64" t="n">
        <v>71098</v>
      </c>
      <c r="H6" s="208" t="n">
        <v>8.45958720098653</v>
      </c>
      <c r="I6" s="64" t="n">
        <v>284212</v>
      </c>
      <c r="J6" s="208" t="n">
        <v>33.8169315250328</v>
      </c>
      <c r="K6" s="64" t="n">
        <v>299306</v>
      </c>
      <c r="L6" s="208" t="n">
        <v>35.6128893467956</v>
      </c>
      <c r="M6" s="64" t="n">
        <v>101832</v>
      </c>
      <c r="N6" s="208" t="n">
        <v>12.1164685905491</v>
      </c>
    </row>
    <row r="7" customFormat="false" ht="24.95" hidden="false" customHeight="true" outlineLevel="0" collapsed="false">
      <c r="B7" s="24" t="s">
        <v>35</v>
      </c>
      <c r="C7" s="64" t="n">
        <v>962291</v>
      </c>
      <c r="D7" s="209" t="n">
        <v>730.699459734461</v>
      </c>
      <c r="E7" s="64" t="n">
        <v>74142</v>
      </c>
      <c r="F7" s="209" t="n">
        <v>56.2984786760267</v>
      </c>
      <c r="G7" s="64" t="n">
        <v>13724</v>
      </c>
      <c r="H7" s="209" t="n">
        <v>10.4210882003425</v>
      </c>
      <c r="I7" s="64" t="n">
        <v>51987</v>
      </c>
      <c r="J7" s="209" t="n">
        <v>39.4754526574762</v>
      </c>
      <c r="K7" s="64" t="n">
        <v>76365</v>
      </c>
      <c r="L7" s="209" t="n">
        <v>57.986476276534</v>
      </c>
      <c r="M7" s="64" t="n">
        <v>19968</v>
      </c>
      <c r="N7" s="209" t="n">
        <v>15.1623644115738</v>
      </c>
    </row>
    <row r="8" customFormat="false" ht="24.95" hidden="false" customHeight="true" outlineLevel="0" collapsed="false">
      <c r="B8" s="24" t="s">
        <v>36</v>
      </c>
      <c r="C8" s="64" t="n">
        <v>1277629</v>
      </c>
      <c r="D8" s="209" t="n">
        <v>1231.96617376924</v>
      </c>
      <c r="E8" s="64" t="n">
        <v>45505</v>
      </c>
      <c r="F8" s="209" t="n">
        <v>43.8786382724323</v>
      </c>
      <c r="G8" s="64" t="n">
        <v>27869</v>
      </c>
      <c r="H8" s="209" t="n">
        <v>26.87295396142</v>
      </c>
      <c r="I8" s="64" t="n">
        <v>51352</v>
      </c>
      <c r="J8" s="209" t="n">
        <v>49.5166648185022</v>
      </c>
      <c r="K8" s="64" t="n">
        <v>64816</v>
      </c>
      <c r="L8" s="209" t="n">
        <v>62.499457603911</v>
      </c>
      <c r="M8" s="64" t="n">
        <v>46447</v>
      </c>
      <c r="N8" s="209" t="n">
        <v>44.7869709227483</v>
      </c>
    </row>
    <row r="9" customFormat="false" ht="24.95" hidden="false" customHeight="true" outlineLevel="0" collapsed="false">
      <c r="B9" s="28" t="s">
        <v>37</v>
      </c>
      <c r="C9" s="67" t="n">
        <v>1659297</v>
      </c>
      <c r="D9" s="210" t="n">
        <v>1451.51292481302</v>
      </c>
      <c r="E9" s="67" t="n">
        <v>197640</v>
      </c>
      <c r="F9" s="210" t="n">
        <v>172.890696758956</v>
      </c>
      <c r="G9" s="67" t="n">
        <v>34448</v>
      </c>
      <c r="H9" s="210" t="n">
        <v>30.1342780912391</v>
      </c>
      <c r="I9" s="67" t="n">
        <v>31054</v>
      </c>
      <c r="J9" s="210" t="n">
        <v>27.1652888947207</v>
      </c>
      <c r="K9" s="67" t="n">
        <v>66027</v>
      </c>
      <c r="L9" s="210" t="n">
        <v>57.7588243012728</v>
      </c>
      <c r="M9" s="67" t="n">
        <v>17943</v>
      </c>
      <c r="N9" s="210" t="n">
        <v>15.6961028736386</v>
      </c>
    </row>
    <row r="10" customFormat="false" ht="24.95" hidden="false" customHeight="true" outlineLevel="0" collapsed="false">
      <c r="B10" s="24" t="s">
        <v>38</v>
      </c>
      <c r="C10" s="64" t="n">
        <v>1280556</v>
      </c>
      <c r="D10" s="209" t="n">
        <v>597.795093859762</v>
      </c>
      <c r="E10" s="64" t="n">
        <v>41104</v>
      </c>
      <c r="F10" s="209" t="n">
        <v>19.1883600076933</v>
      </c>
      <c r="G10" s="64" t="n">
        <v>19790</v>
      </c>
      <c r="H10" s="209" t="n">
        <v>9.23845962807147</v>
      </c>
      <c r="I10" s="64" t="n">
        <v>72070</v>
      </c>
      <c r="J10" s="209" t="n">
        <v>33.6440518138005</v>
      </c>
      <c r="K10" s="64" t="n">
        <v>86474</v>
      </c>
      <c r="L10" s="209" t="n">
        <v>40.3681939301593</v>
      </c>
      <c r="M10" s="64" t="n">
        <v>54724</v>
      </c>
      <c r="N10" s="209" t="n">
        <v>25.5465116061942</v>
      </c>
    </row>
    <row r="11" customFormat="false" ht="24.95" hidden="false" customHeight="true" outlineLevel="0" collapsed="false">
      <c r="B11" s="24" t="s">
        <v>39</v>
      </c>
      <c r="C11" s="64" t="n">
        <v>378278</v>
      </c>
      <c r="D11" s="209" t="n">
        <v>650.646384170296</v>
      </c>
      <c r="E11" s="64" t="n">
        <v>12127</v>
      </c>
      <c r="F11" s="209" t="n">
        <v>20.8587036540142</v>
      </c>
      <c r="G11" s="64" t="n">
        <v>10469</v>
      </c>
      <c r="H11" s="209" t="n">
        <v>18.0069076073122</v>
      </c>
      <c r="I11" s="64" t="n">
        <v>24590</v>
      </c>
      <c r="J11" s="209" t="n">
        <v>42.2953346130295</v>
      </c>
      <c r="K11" s="64" t="n">
        <v>8308</v>
      </c>
      <c r="L11" s="209" t="n">
        <v>14.2899406248495</v>
      </c>
      <c r="M11" s="64" t="n">
        <v>1752</v>
      </c>
      <c r="N11" s="209" t="n">
        <v>3.01347809036306</v>
      </c>
    </row>
    <row r="12" customFormat="false" ht="24.95" hidden="false" customHeight="true" outlineLevel="0" collapsed="false">
      <c r="B12" s="28" t="s">
        <v>40</v>
      </c>
      <c r="C12" s="67" t="n">
        <v>3183732</v>
      </c>
      <c r="D12" s="210" t="n">
        <v>1302.7360988526</v>
      </c>
      <c r="E12" s="67" t="n">
        <v>171204</v>
      </c>
      <c r="F12" s="210" t="n">
        <v>70.0541474809944</v>
      </c>
      <c r="G12" s="67" t="n">
        <v>36875</v>
      </c>
      <c r="H12" s="210" t="n">
        <v>15.0887052192803</v>
      </c>
      <c r="I12" s="67" t="n">
        <v>113099</v>
      </c>
      <c r="J12" s="210" t="n">
        <v>46.2784399076714</v>
      </c>
      <c r="K12" s="67" t="n">
        <v>113901</v>
      </c>
      <c r="L12" s="210" t="n">
        <v>46.6066064591525</v>
      </c>
      <c r="M12" s="67" t="n">
        <v>54760</v>
      </c>
      <c r="N12" s="210" t="n">
        <v>22.4069829913977</v>
      </c>
    </row>
    <row r="13" customFormat="false" ht="24.95" hidden="false" customHeight="true" outlineLevel="0" collapsed="false">
      <c r="B13" s="24" t="s">
        <v>41</v>
      </c>
      <c r="C13" s="64" t="n">
        <v>1051272</v>
      </c>
      <c r="D13" s="209" t="n">
        <v>514.61475313939</v>
      </c>
      <c r="E13" s="64" t="n">
        <v>95374</v>
      </c>
      <c r="F13" s="209" t="n">
        <v>46.6871251835074</v>
      </c>
      <c r="G13" s="64" t="n">
        <v>28479</v>
      </c>
      <c r="H13" s="209" t="n">
        <v>13.9409339872618</v>
      </c>
      <c r="I13" s="64" t="n">
        <v>36094</v>
      </c>
      <c r="J13" s="209" t="n">
        <v>17.6686004191238</v>
      </c>
      <c r="K13" s="64" t="n">
        <v>57602</v>
      </c>
      <c r="L13" s="209" t="n">
        <v>28.1971164554322</v>
      </c>
      <c r="M13" s="64" t="n">
        <v>33190</v>
      </c>
      <c r="N13" s="209" t="n">
        <v>16.2470451573868</v>
      </c>
    </row>
    <row r="14" customFormat="false" ht="24.95" hidden="false" customHeight="true" outlineLevel="0" collapsed="false">
      <c r="B14" s="24" t="s">
        <v>42</v>
      </c>
      <c r="C14" s="64" t="n">
        <v>3778774</v>
      </c>
      <c r="D14" s="209" t="n">
        <v>509.546855089368</v>
      </c>
      <c r="E14" s="64" t="n">
        <v>496467</v>
      </c>
      <c r="F14" s="209" t="n">
        <v>66.945839710354</v>
      </c>
      <c r="G14" s="64" t="n">
        <v>95882</v>
      </c>
      <c r="H14" s="209" t="n">
        <v>12.9291594468679</v>
      </c>
      <c r="I14" s="64" t="n">
        <v>347042</v>
      </c>
      <c r="J14" s="209" t="n">
        <v>46.7967017037601</v>
      </c>
      <c r="K14" s="64" t="n">
        <v>268981</v>
      </c>
      <c r="L14" s="209" t="n">
        <v>36.2706059237185</v>
      </c>
      <c r="M14" s="64" t="n">
        <v>122242</v>
      </c>
      <c r="N14" s="209" t="n">
        <v>16.4836602188526</v>
      </c>
    </row>
    <row r="15" customFormat="false" ht="24.95" hidden="false" customHeight="true" outlineLevel="0" collapsed="false">
      <c r="B15" s="28" t="s">
        <v>43</v>
      </c>
      <c r="C15" s="67" t="n">
        <v>5706304</v>
      </c>
      <c r="D15" s="210" t="n">
        <v>1157.90592931509</v>
      </c>
      <c r="E15" s="67" t="n">
        <v>59355</v>
      </c>
      <c r="F15" s="210" t="n">
        <v>12.044136876426</v>
      </c>
      <c r="G15" s="67" t="n">
        <v>50034</v>
      </c>
      <c r="H15" s="210" t="n">
        <v>10.1527477798854</v>
      </c>
      <c r="I15" s="67" t="n">
        <v>199257</v>
      </c>
      <c r="J15" s="210" t="n">
        <v>40.4326271011038</v>
      </c>
      <c r="K15" s="67" t="n">
        <v>345237</v>
      </c>
      <c r="L15" s="210" t="n">
        <v>70.0544466819423</v>
      </c>
      <c r="M15" s="67" t="n">
        <v>184227</v>
      </c>
      <c r="N15" s="210" t="n">
        <v>37.3827850110914</v>
      </c>
    </row>
    <row r="16" customFormat="false" ht="24.95" hidden="false" customHeight="true" outlineLevel="0" collapsed="false">
      <c r="B16" s="24" t="s">
        <v>44</v>
      </c>
      <c r="C16" s="64" t="n">
        <v>485344</v>
      </c>
      <c r="D16" s="209" t="n">
        <v>448.90087986955</v>
      </c>
      <c r="E16" s="64" t="n">
        <v>95102</v>
      </c>
      <c r="F16" s="209" t="n">
        <v>87.9610574713069</v>
      </c>
      <c r="G16" s="64" t="n">
        <v>23913</v>
      </c>
      <c r="H16" s="209" t="n">
        <v>22.1174398783555</v>
      </c>
      <c r="I16" s="64" t="n">
        <v>34467</v>
      </c>
      <c r="J16" s="209" t="n">
        <v>31.87896961014</v>
      </c>
      <c r="K16" s="64" t="n">
        <v>32100</v>
      </c>
      <c r="L16" s="209" t="n">
        <v>29.6897010034379</v>
      </c>
      <c r="M16" s="64" t="n">
        <v>22797</v>
      </c>
      <c r="N16" s="209" t="n">
        <v>21.085237189264</v>
      </c>
    </row>
    <row r="17" customFormat="false" ht="24.95" hidden="false" customHeight="true" outlineLevel="0" collapsed="false">
      <c r="B17" s="24" t="s">
        <v>45</v>
      </c>
      <c r="C17" s="64" t="n">
        <v>2025494</v>
      </c>
      <c r="D17" s="209" t="n">
        <v>746.53379517455</v>
      </c>
      <c r="E17" s="64" t="n">
        <v>114054</v>
      </c>
      <c r="F17" s="209" t="n">
        <v>42.0367404074454</v>
      </c>
      <c r="G17" s="64" t="n">
        <v>41865</v>
      </c>
      <c r="H17" s="209" t="n">
        <v>15.4301307903072</v>
      </c>
      <c r="I17" s="64" t="n">
        <v>136174</v>
      </c>
      <c r="J17" s="209" t="n">
        <v>50.1894811952537</v>
      </c>
      <c r="K17" s="64" t="n">
        <v>335869</v>
      </c>
      <c r="L17" s="209" t="n">
        <v>123.79081806783</v>
      </c>
      <c r="M17" s="64" t="n">
        <v>217717</v>
      </c>
      <c r="N17" s="209" t="n">
        <v>80.2436829158801</v>
      </c>
    </row>
    <row r="18" customFormat="false" ht="24.95" hidden="false" customHeight="true" outlineLevel="0" collapsed="false">
      <c r="B18" s="28" t="s">
        <v>46</v>
      </c>
      <c r="C18" s="67" t="n">
        <v>3914692</v>
      </c>
      <c r="D18" s="210" t="n">
        <v>607.295817752863</v>
      </c>
      <c r="E18" s="67" t="n">
        <v>459089</v>
      </c>
      <c r="F18" s="210" t="n">
        <v>71.2196079988781</v>
      </c>
      <c r="G18" s="67" t="n">
        <v>130781</v>
      </c>
      <c r="H18" s="210" t="n">
        <v>20.2883788409247</v>
      </c>
      <c r="I18" s="67" t="n">
        <v>321756</v>
      </c>
      <c r="J18" s="210" t="n">
        <v>49.9148012504918</v>
      </c>
      <c r="K18" s="67" t="n">
        <v>298563</v>
      </c>
      <c r="L18" s="210" t="n">
        <v>46.3168140011393</v>
      </c>
      <c r="M18" s="67" t="n">
        <v>137362</v>
      </c>
      <c r="N18" s="210" t="n">
        <v>21.3093055898571</v>
      </c>
    </row>
    <row r="19" customFormat="false" ht="24.95" hidden="false" customHeight="true" outlineLevel="0" collapsed="false">
      <c r="B19" s="24" t="s">
        <v>47</v>
      </c>
      <c r="C19" s="64" t="n">
        <v>743815</v>
      </c>
      <c r="D19" s="209" t="n">
        <v>506.537939525847</v>
      </c>
      <c r="E19" s="64" t="n">
        <v>67849</v>
      </c>
      <c r="F19" s="209" t="n">
        <v>46.2051621154309</v>
      </c>
      <c r="G19" s="64" t="n">
        <v>28733</v>
      </c>
      <c r="H19" s="209" t="n">
        <v>19.5671700844917</v>
      </c>
      <c r="I19" s="64" t="n">
        <v>40805</v>
      </c>
      <c r="J19" s="209" t="n">
        <v>27.7882008595581</v>
      </c>
      <c r="K19" s="64" t="n">
        <v>27415</v>
      </c>
      <c r="L19" s="209" t="n">
        <v>18.6696122182278</v>
      </c>
      <c r="M19" s="64" t="n">
        <v>38118</v>
      </c>
      <c r="N19" s="209" t="n">
        <v>25.9583541322052</v>
      </c>
    </row>
    <row r="20" customFormat="false" ht="24.95" hidden="false" customHeight="true" outlineLevel="0" collapsed="false">
      <c r="B20" s="24" t="s">
        <v>48</v>
      </c>
      <c r="C20" s="64" t="n">
        <v>514482</v>
      </c>
      <c r="D20" s="209" t="n">
        <v>806.041843573844</v>
      </c>
      <c r="E20" s="64" t="n">
        <v>9471</v>
      </c>
      <c r="F20" s="209" t="n">
        <v>14.8382689782886</v>
      </c>
      <c r="G20" s="64" t="n">
        <v>6772</v>
      </c>
      <c r="H20" s="209" t="n">
        <v>10.6097304952983</v>
      </c>
      <c r="I20" s="64" t="n">
        <v>39738</v>
      </c>
      <c r="J20" s="209" t="n">
        <v>62.2577481426705</v>
      </c>
      <c r="K20" s="64" t="n">
        <v>48410</v>
      </c>
      <c r="L20" s="209" t="n">
        <v>75.8442193262539</v>
      </c>
      <c r="M20" s="64" t="n">
        <v>4541</v>
      </c>
      <c r="N20" s="209" t="n">
        <v>7.11441024500143</v>
      </c>
    </row>
    <row r="21" customFormat="false" ht="24.95" hidden="false" customHeight="true" outlineLevel="0" collapsed="false">
      <c r="B21" s="28" t="s">
        <v>49</v>
      </c>
      <c r="C21" s="67" t="n">
        <v>2263887</v>
      </c>
      <c r="D21" s="210" t="n">
        <v>1045.61443537235</v>
      </c>
      <c r="E21" s="67" t="n">
        <v>28097</v>
      </c>
      <c r="F21" s="210" t="n">
        <v>12.9770738515911</v>
      </c>
      <c r="G21" s="67" t="n">
        <v>32025</v>
      </c>
      <c r="H21" s="210" t="n">
        <v>14.7912869735988</v>
      </c>
      <c r="I21" s="67" t="n">
        <v>125780</v>
      </c>
      <c r="J21" s="210" t="n">
        <v>58.0936167225372</v>
      </c>
      <c r="K21" s="67" t="n">
        <v>93423</v>
      </c>
      <c r="L21" s="210" t="n">
        <v>43.1489899433105</v>
      </c>
      <c r="M21" s="67" t="n">
        <v>3798</v>
      </c>
      <c r="N21" s="210" t="n">
        <v>1.75417042703288</v>
      </c>
    </row>
    <row r="22" customFormat="false" ht="24.95" hidden="false" customHeight="true" outlineLevel="0" collapsed="false">
      <c r="B22" s="24" t="s">
        <v>50</v>
      </c>
      <c r="C22" s="64" t="n">
        <v>206124</v>
      </c>
      <c r="D22" s="209" t="n">
        <v>659.297215345347</v>
      </c>
      <c r="E22" s="64" t="n">
        <v>1896</v>
      </c>
      <c r="F22" s="209" t="n">
        <v>6.06444431650258</v>
      </c>
      <c r="G22" s="64" t="n">
        <v>9284</v>
      </c>
      <c r="H22" s="209" t="n">
        <v>29.6953064527479</v>
      </c>
      <c r="I22" s="64" t="n">
        <v>15641</v>
      </c>
      <c r="J22" s="209" t="n">
        <v>50.0284670645659</v>
      </c>
      <c r="K22" s="64" t="n">
        <v>12338</v>
      </c>
      <c r="L22" s="209" t="n">
        <v>39.4636677093929</v>
      </c>
      <c r="M22" s="64" t="n">
        <v>8167</v>
      </c>
      <c r="N22" s="209" t="n">
        <v>26.1225299224033</v>
      </c>
    </row>
    <row r="23" customFormat="false" ht="24.95" hidden="false" customHeight="true" outlineLevel="0" collapsed="false">
      <c r="B23" s="24" t="s">
        <v>51</v>
      </c>
      <c r="C23" s="64" t="n">
        <v>65430</v>
      </c>
      <c r="D23" s="211" t="n">
        <v>386.045029736619</v>
      </c>
      <c r="E23" s="64" t="n">
        <v>0</v>
      </c>
      <c r="F23" s="211" t="n">
        <v>0</v>
      </c>
      <c r="G23" s="64" t="n">
        <v>0</v>
      </c>
      <c r="H23" s="211" t="n">
        <v>0</v>
      </c>
      <c r="I23" s="64" t="n">
        <v>0</v>
      </c>
      <c r="J23" s="211" t="n">
        <v>0</v>
      </c>
      <c r="K23" s="64" t="n">
        <v>9873</v>
      </c>
      <c r="L23" s="211" t="n">
        <v>58.2519116397621</v>
      </c>
      <c r="M23" s="64" t="n">
        <v>0</v>
      </c>
      <c r="N23" s="211" t="n">
        <v>0</v>
      </c>
    </row>
    <row r="24" customFormat="false" ht="24.95" hidden="false" customHeight="true" outlineLevel="0" collapsed="false">
      <c r="B24" s="33" t="s">
        <v>33</v>
      </c>
      <c r="C24" s="33" t="n">
        <v>33039345</v>
      </c>
      <c r="D24" s="212" t="n">
        <v>711.283030403065</v>
      </c>
      <c r="E24" s="33" t="n">
        <v>2172200</v>
      </c>
      <c r="F24" s="212" t="n">
        <v>46.7639112894502</v>
      </c>
      <c r="G24" s="33" t="n">
        <v>662041</v>
      </c>
      <c r="H24" s="212" t="n">
        <v>14.2526593287814</v>
      </c>
      <c r="I24" s="33" t="n">
        <v>1925118</v>
      </c>
      <c r="J24" s="212" t="n">
        <v>41.4446401683656</v>
      </c>
      <c r="K24" s="33" t="n">
        <v>2245008</v>
      </c>
      <c r="L24" s="212" t="n">
        <v>48.331348382334</v>
      </c>
      <c r="M24" s="33" t="n">
        <v>1069585</v>
      </c>
      <c r="N24" s="212" t="n">
        <v>23.0264147208022</v>
      </c>
    </row>
  </sheetData>
  <mergeCells count="2">
    <mergeCell ref="B1:F1"/>
    <mergeCell ref="C3:K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7.99"/>
    <col collapsed="false" customWidth="true" hidden="false" outlineLevel="0" max="10" min="3" style="35" width="14.7"/>
    <col collapsed="false" customWidth="true" hidden="false" outlineLevel="0" max="11" min="11" style="72" width="15.56"/>
    <col collapsed="false" customWidth="true" hidden="false" outlineLevel="0" max="12" min="12" style="72" width="13.99"/>
    <col collapsed="false" customWidth="true" hidden="false" outlineLevel="0" max="13" min="13" style="72" width="17.14"/>
    <col collapsed="false" customWidth="true" hidden="false" outlineLevel="0" max="14" min="14" style="72" width="13.41"/>
    <col collapsed="false" customWidth="true" hidden="false" outlineLevel="0" max="15" min="15" style="72" width="15.41"/>
    <col collapsed="false" customWidth="true" hidden="false" outlineLevel="0" max="16" min="16" style="72" width="14.85"/>
    <col collapsed="false" customWidth="true" hidden="false" outlineLevel="0" max="17" min="17" style="35" width="14.56"/>
    <col collapsed="false" customWidth="true" hidden="false" outlineLevel="0" max="18" min="18" style="35" width="13.56"/>
    <col collapsed="false" customWidth="true" hidden="false" outlineLevel="0" max="19" min="19" style="35" width="12.28"/>
    <col collapsed="false" customWidth="true" hidden="false" outlineLevel="0" max="20" min="20" style="35" width="13.85"/>
    <col collapsed="false" customWidth="true" hidden="false" outlineLevel="0" max="21" min="21" style="35" width="15.99"/>
    <col collapsed="false" customWidth="false" hidden="false" outlineLevel="0" max="257" min="2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</row>
    <row r="3" s="37" customFormat="true" ht="34.5" hidden="false" customHeight="true" outlineLevel="0" collapsed="false">
      <c r="B3" s="22"/>
      <c r="C3" s="20" t="s">
        <v>28</v>
      </c>
      <c r="D3" s="20"/>
      <c r="E3" s="20"/>
      <c r="F3" s="20"/>
      <c r="G3" s="20"/>
      <c r="H3" s="20"/>
      <c r="I3" s="20"/>
      <c r="J3" s="20"/>
      <c r="K3" s="20"/>
      <c r="L3" s="22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</row>
    <row r="5" customFormat="false" ht="50.1" hidden="false" customHeight="true" outlineLevel="0" collapsed="false">
      <c r="B5" s="129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0" t="s">
        <v>43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6" t="s">
        <v>33</v>
      </c>
    </row>
    <row r="6" customFormat="false" ht="24.95" hidden="false" customHeight="true" outlineLevel="0" collapsed="false">
      <c r="B6" s="130" t="s">
        <v>215</v>
      </c>
      <c r="C6" s="213" t="n">
        <v>790136</v>
      </c>
      <c r="D6" s="64" t="n">
        <v>169421</v>
      </c>
      <c r="E6" s="64" t="n">
        <v>124331</v>
      </c>
      <c r="F6" s="64" t="n">
        <v>160663</v>
      </c>
      <c r="G6" s="64" t="n">
        <v>200053</v>
      </c>
      <c r="H6" s="64" t="n">
        <v>60855</v>
      </c>
      <c r="I6" s="64" t="n">
        <v>286112</v>
      </c>
      <c r="J6" s="64" t="n">
        <v>189922</v>
      </c>
      <c r="K6" s="64" t="n">
        <v>967265</v>
      </c>
      <c r="L6" s="64" t="n">
        <v>557489</v>
      </c>
      <c r="M6" s="64" t="n">
        <v>120215</v>
      </c>
      <c r="N6" s="64" t="n">
        <v>322546</v>
      </c>
      <c r="O6" s="64" t="n">
        <v>776128</v>
      </c>
      <c r="P6" s="64" t="n">
        <v>157941</v>
      </c>
      <c r="Q6" s="64" t="n">
        <v>80377</v>
      </c>
      <c r="R6" s="64" t="n">
        <v>331733</v>
      </c>
      <c r="S6" s="64" t="n">
        <v>33945</v>
      </c>
      <c r="T6" s="167" t="n">
        <v>14956</v>
      </c>
      <c r="U6" s="214" t="n">
        <v>5344088</v>
      </c>
    </row>
    <row r="7" customFormat="false" ht="24.95" hidden="false" customHeight="true" outlineLevel="0" collapsed="false">
      <c r="B7" s="124" t="s">
        <v>216</v>
      </c>
      <c r="C7" s="215" t="n">
        <v>0.757013982403029</v>
      </c>
      <c r="D7" s="215" t="n">
        <v>0.832110541196192</v>
      </c>
      <c r="E7" s="215" t="n">
        <v>0.923020003056358</v>
      </c>
      <c r="F7" s="215" t="n">
        <v>0.630854646060387</v>
      </c>
      <c r="G7" s="215" t="n">
        <v>0.757834173943905</v>
      </c>
      <c r="H7" s="215" t="n">
        <v>0.881324459781448</v>
      </c>
      <c r="I7" s="215" t="n">
        <v>0.907983586847109</v>
      </c>
      <c r="J7" s="215" t="n">
        <v>0.91900885626731</v>
      </c>
      <c r="K7" s="215" t="n">
        <v>0.74215442510584</v>
      </c>
      <c r="L7" s="215" t="n">
        <v>0.812444729851172</v>
      </c>
      <c r="M7" s="215" t="n">
        <v>0.942320009982115</v>
      </c>
      <c r="N7" s="215" t="n">
        <v>0.85853800698195</v>
      </c>
      <c r="O7" s="215" t="n">
        <v>0.716274892801187</v>
      </c>
      <c r="P7" s="215" t="n">
        <v>0.885222963005173</v>
      </c>
      <c r="Q7" s="215" t="n">
        <v>0.844395784863829</v>
      </c>
      <c r="R7" s="215" t="n">
        <v>0.857599334404476</v>
      </c>
      <c r="S7" s="215" t="n">
        <v>0.907850935336574</v>
      </c>
      <c r="T7" s="216" t="n">
        <v>0.820673976999198</v>
      </c>
      <c r="U7" s="217" t="n">
        <v>0.79470585065216</v>
      </c>
    </row>
    <row r="8" customFormat="false" ht="24.95" hidden="false" customHeight="true" outlineLevel="0" collapsed="false">
      <c r="B8" s="130" t="s">
        <v>217</v>
      </c>
      <c r="C8" s="213" t="n">
        <v>4700851</v>
      </c>
      <c r="D8" s="64" t="n">
        <v>1327066</v>
      </c>
      <c r="E8" s="64" t="n">
        <v>956378</v>
      </c>
      <c r="F8" s="64" t="n">
        <v>1023647</v>
      </c>
      <c r="G8" s="64" t="n">
        <v>1931816</v>
      </c>
      <c r="H8" s="64" t="n">
        <v>571632</v>
      </c>
      <c r="I8" s="64" t="n">
        <v>2193106</v>
      </c>
      <c r="J8" s="64" t="n">
        <v>1360090</v>
      </c>
      <c r="K8" s="64" t="n">
        <v>8817625</v>
      </c>
      <c r="L8" s="64" t="n">
        <v>3123052</v>
      </c>
      <c r="M8" s="64" t="n">
        <v>958715</v>
      </c>
      <c r="N8" s="64" t="n">
        <v>2441204</v>
      </c>
      <c r="O8" s="64" t="n">
        <v>5275422</v>
      </c>
      <c r="P8" s="64" t="n">
        <v>1320314</v>
      </c>
      <c r="Q8" s="64" t="n">
        <v>624579</v>
      </c>
      <c r="R8" s="64" t="n">
        <v>2048497</v>
      </c>
      <c r="S8" s="64" t="n">
        <v>298065</v>
      </c>
      <c r="T8" s="167" t="n">
        <v>80420</v>
      </c>
      <c r="U8" s="214" t="n">
        <v>39052479</v>
      </c>
    </row>
    <row r="9" customFormat="false" ht="24.95" hidden="false" customHeight="true" outlineLevel="0" collapsed="false">
      <c r="B9" s="124" t="s">
        <v>216</v>
      </c>
      <c r="C9" s="215" t="n">
        <v>0.848449567961205</v>
      </c>
      <c r="D9" s="215" t="n">
        <v>0.849073067955927</v>
      </c>
      <c r="E9" s="215" t="n">
        <v>0.938727155998988</v>
      </c>
      <c r="F9" s="215" t="n">
        <v>0.78235759006767</v>
      </c>
      <c r="G9" s="215" t="n">
        <v>0.884953328888466</v>
      </c>
      <c r="H9" s="215" t="n">
        <v>0.940307750440843</v>
      </c>
      <c r="I9" s="215" t="n">
        <v>0.908974759997921</v>
      </c>
      <c r="J9" s="215" t="n">
        <v>0.933874964156784</v>
      </c>
      <c r="K9" s="215" t="n">
        <v>0.875730936618421</v>
      </c>
      <c r="L9" s="215" t="n">
        <v>0.887646123087288</v>
      </c>
      <c r="M9" s="215" t="n">
        <v>0.878017971972901</v>
      </c>
      <c r="N9" s="215" t="n">
        <v>0.91039708275097</v>
      </c>
      <c r="O9" s="215" t="n">
        <v>0.824221645206772</v>
      </c>
      <c r="P9" s="215" t="n">
        <v>0.911803555820812</v>
      </c>
      <c r="Q9" s="215" t="n">
        <v>0.813604043683825</v>
      </c>
      <c r="R9" s="215" t="n">
        <v>0.927687958537406</v>
      </c>
      <c r="S9" s="215" t="n">
        <v>0.846530119269287</v>
      </c>
      <c r="T9" s="216" t="n">
        <v>0.827455856752052</v>
      </c>
      <c r="U9" s="217" t="n">
        <v>0.874776656303944</v>
      </c>
    </row>
    <row r="10" customFormat="false" ht="24.95" hidden="false" customHeight="true" outlineLevel="0" collapsed="false">
      <c r="B10" s="130" t="s">
        <v>218</v>
      </c>
      <c r="C10" s="213" t="n">
        <v>16191278</v>
      </c>
      <c r="D10" s="64" t="n">
        <v>2662171</v>
      </c>
      <c r="E10" s="64" t="n">
        <v>2252176</v>
      </c>
      <c r="F10" s="64" t="n">
        <v>2863596</v>
      </c>
      <c r="G10" s="64" t="n">
        <v>4530058</v>
      </c>
      <c r="H10" s="64" t="n">
        <v>932512</v>
      </c>
      <c r="I10" s="64" t="n">
        <v>4871217</v>
      </c>
      <c r="J10" s="64" t="n">
        <v>3928837</v>
      </c>
      <c r="K10" s="64" t="n">
        <v>14682820</v>
      </c>
      <c r="L10" s="64" t="n">
        <v>9729484</v>
      </c>
      <c r="M10" s="64" t="n">
        <v>1873986</v>
      </c>
      <c r="N10" s="64" t="n">
        <v>5522262</v>
      </c>
      <c r="O10" s="64" t="n">
        <v>17950428</v>
      </c>
      <c r="P10" s="64" t="n">
        <v>2771667</v>
      </c>
      <c r="Q10" s="64" t="n">
        <v>1247480</v>
      </c>
      <c r="R10" s="64" t="n">
        <v>5477202</v>
      </c>
      <c r="S10" s="64" t="n">
        <v>666196</v>
      </c>
      <c r="T10" s="167" t="n">
        <v>207501</v>
      </c>
      <c r="U10" s="214" t="n">
        <v>98360871</v>
      </c>
    </row>
    <row r="11" customFormat="false" ht="24.95" hidden="false" customHeight="true" outlineLevel="0" collapsed="false">
      <c r="B11" s="124" t="s">
        <v>216</v>
      </c>
      <c r="C11" s="215" t="n">
        <v>0.787688161490402</v>
      </c>
      <c r="D11" s="215" t="n">
        <v>0.922558318004366</v>
      </c>
      <c r="E11" s="215" t="n">
        <v>0.892275292872315</v>
      </c>
      <c r="F11" s="215" t="n">
        <v>0.602837830476087</v>
      </c>
      <c r="G11" s="215" t="n">
        <v>0.737777308811499</v>
      </c>
      <c r="H11" s="215" t="n">
        <v>0.991175448680553</v>
      </c>
      <c r="I11" s="215" t="n">
        <v>0.914051868352406</v>
      </c>
      <c r="J11" s="215" t="n">
        <v>0.900117261164055</v>
      </c>
      <c r="K11" s="215" t="n">
        <v>0.782715445670518</v>
      </c>
      <c r="L11" s="215" t="n">
        <v>0.891186418519214</v>
      </c>
      <c r="M11" s="215" t="n">
        <v>0.947088718912521</v>
      </c>
      <c r="N11" s="215" t="n">
        <v>0.886509730976183</v>
      </c>
      <c r="O11" s="215" t="n">
        <v>0.749857496434068</v>
      </c>
      <c r="P11" s="215" t="n">
        <v>0.903949861220702</v>
      </c>
      <c r="Q11" s="215" t="n">
        <v>0.820534196941033</v>
      </c>
      <c r="R11" s="215" t="n">
        <v>0.939522040633155</v>
      </c>
      <c r="S11" s="215" t="n">
        <v>0.877807732258975</v>
      </c>
      <c r="T11" s="216" t="n">
        <v>0.99509399954699</v>
      </c>
      <c r="U11" s="217" t="n">
        <v>0.823102806806174</v>
      </c>
    </row>
    <row r="12" customFormat="false" ht="24.95" hidden="false" customHeight="true" outlineLevel="0" collapsed="false">
      <c r="B12" s="130" t="s">
        <v>219</v>
      </c>
      <c r="C12" s="213" t="n">
        <v>279887</v>
      </c>
      <c r="D12" s="64" t="n">
        <v>34340</v>
      </c>
      <c r="E12" s="64" t="n">
        <v>35736</v>
      </c>
      <c r="F12" s="64" t="n">
        <v>40441</v>
      </c>
      <c r="G12" s="64" t="n">
        <v>52643</v>
      </c>
      <c r="H12" s="64" t="n">
        <v>12943</v>
      </c>
      <c r="I12" s="64" t="n">
        <v>79645</v>
      </c>
      <c r="J12" s="64" t="n">
        <v>54979</v>
      </c>
      <c r="K12" s="64" t="n">
        <v>307814</v>
      </c>
      <c r="L12" s="64" t="n">
        <v>176139</v>
      </c>
      <c r="M12" s="64" t="n">
        <v>23824</v>
      </c>
      <c r="N12" s="64" t="n">
        <v>90820</v>
      </c>
      <c r="O12" s="64" t="n">
        <v>298466</v>
      </c>
      <c r="P12" s="64" t="n">
        <v>52163</v>
      </c>
      <c r="Q12" s="64" t="n">
        <v>12313</v>
      </c>
      <c r="R12" s="64" t="n">
        <v>94384</v>
      </c>
      <c r="S12" s="64" t="n">
        <v>13758</v>
      </c>
      <c r="T12" s="167" t="n">
        <v>2143</v>
      </c>
      <c r="U12" s="214" t="n">
        <v>1662438</v>
      </c>
    </row>
    <row r="13" customFormat="false" ht="24.95" hidden="false" customHeight="true" outlineLevel="0" collapsed="false">
      <c r="B13" s="124" t="s">
        <v>216</v>
      </c>
      <c r="C13" s="215" t="n">
        <v>0.785224036843441</v>
      </c>
      <c r="D13" s="215" t="n">
        <v>0.815870704717531</v>
      </c>
      <c r="E13" s="215" t="n">
        <v>0.843127378553839</v>
      </c>
      <c r="F13" s="215" t="n">
        <v>0.706164535990703</v>
      </c>
      <c r="G13" s="215" t="n">
        <v>0.724046881826644</v>
      </c>
      <c r="H13" s="215" t="n">
        <v>0.958587653557908</v>
      </c>
      <c r="I13" s="215" t="n">
        <v>0.83906083244397</v>
      </c>
      <c r="J13" s="215" t="n">
        <v>0.923770894341476</v>
      </c>
      <c r="K13" s="215" t="n">
        <v>0.723293937247819</v>
      </c>
      <c r="L13" s="215" t="n">
        <v>0.852622076882462</v>
      </c>
      <c r="M13" s="215" t="n">
        <v>0.938045668233714</v>
      </c>
      <c r="N13" s="215" t="n">
        <v>0.938284518828452</v>
      </c>
      <c r="O13" s="215" t="n">
        <v>0.694293487365395</v>
      </c>
      <c r="P13" s="215" t="n">
        <v>0.848513314034852</v>
      </c>
      <c r="Q13" s="215" t="n">
        <v>0.816372939169983</v>
      </c>
      <c r="R13" s="215" t="n">
        <v>0.867784794032887</v>
      </c>
      <c r="S13" s="215" t="n">
        <v>0.900130832969908</v>
      </c>
      <c r="T13" s="216" t="n">
        <v>0.982267848810079</v>
      </c>
      <c r="U13" s="217" t="n">
        <v>0.789761783597343</v>
      </c>
    </row>
    <row r="14" customFormat="false" ht="24.95" hidden="false" customHeight="true" outlineLevel="0" collapsed="false">
      <c r="B14" s="130" t="s">
        <v>220</v>
      </c>
      <c r="C14" s="213" t="n">
        <v>6160305</v>
      </c>
      <c r="D14" s="64" t="n">
        <v>794010</v>
      </c>
      <c r="E14" s="64" t="n">
        <v>530043</v>
      </c>
      <c r="F14" s="64" t="n">
        <v>883756</v>
      </c>
      <c r="G14" s="64" t="n">
        <v>1149579</v>
      </c>
      <c r="H14" s="64" t="n">
        <v>360618</v>
      </c>
      <c r="I14" s="64" t="n">
        <v>1237938</v>
      </c>
      <c r="J14" s="64" t="n">
        <v>1093574</v>
      </c>
      <c r="K14" s="64" t="n">
        <v>4888118</v>
      </c>
      <c r="L14" s="64" t="n">
        <v>2994752</v>
      </c>
      <c r="M14" s="64" t="n">
        <v>566693</v>
      </c>
      <c r="N14" s="64" t="n">
        <v>1400486</v>
      </c>
      <c r="O14" s="64" t="n">
        <v>4633499</v>
      </c>
      <c r="P14" s="64" t="n">
        <v>1022856</v>
      </c>
      <c r="Q14" s="64" t="n">
        <v>292989</v>
      </c>
      <c r="R14" s="64" t="n">
        <v>1211440</v>
      </c>
      <c r="S14" s="64" t="n">
        <v>156479</v>
      </c>
      <c r="T14" s="167" t="n">
        <v>135587</v>
      </c>
      <c r="U14" s="214" t="n">
        <v>29512722</v>
      </c>
    </row>
    <row r="15" customFormat="false" ht="24.95" hidden="false" customHeight="true" outlineLevel="0" collapsed="false">
      <c r="B15" s="124" t="s">
        <v>216</v>
      </c>
      <c r="C15" s="215" t="n">
        <v>0.755502527878084</v>
      </c>
      <c r="D15" s="215" t="n">
        <v>0.778801274543142</v>
      </c>
      <c r="E15" s="215" t="n">
        <v>0.862809243778335</v>
      </c>
      <c r="F15" s="215" t="n">
        <v>0.586044111723145</v>
      </c>
      <c r="G15" s="215" t="n">
        <v>0.644682096663213</v>
      </c>
      <c r="H15" s="215" t="n">
        <v>0.864873633595661</v>
      </c>
      <c r="I15" s="215" t="n">
        <v>0.839745609230834</v>
      </c>
      <c r="J15" s="215" t="n">
        <v>0.864630102763965</v>
      </c>
      <c r="K15" s="215" t="n">
        <v>0.744391399716619</v>
      </c>
      <c r="L15" s="215" t="n">
        <v>0.767461546064582</v>
      </c>
      <c r="M15" s="215" t="n">
        <v>0.901308115681683</v>
      </c>
      <c r="N15" s="215" t="n">
        <v>0.783326645178888</v>
      </c>
      <c r="O15" s="215" t="n">
        <v>0.713356579984155</v>
      </c>
      <c r="P15" s="215" t="n">
        <v>0.84683083444786</v>
      </c>
      <c r="Q15" s="215" t="n">
        <v>0.869636744041585</v>
      </c>
      <c r="R15" s="215" t="n">
        <v>0.828825199762266</v>
      </c>
      <c r="S15" s="215" t="n">
        <v>0.808677202691735</v>
      </c>
      <c r="T15" s="216" t="n">
        <v>0.93107008784028</v>
      </c>
      <c r="U15" s="217" t="n">
        <v>0.762852169311933</v>
      </c>
    </row>
    <row r="16" customFormat="false" ht="24.95" hidden="false" customHeight="true" outlineLevel="0" collapsed="false">
      <c r="B16" s="130" t="s">
        <v>221</v>
      </c>
      <c r="C16" s="213" t="n">
        <v>593366</v>
      </c>
      <c r="D16" s="64" t="n">
        <v>114060</v>
      </c>
      <c r="E16" s="64" t="n">
        <v>103046</v>
      </c>
      <c r="F16" s="64" t="n">
        <v>111293</v>
      </c>
      <c r="G16" s="64" t="n">
        <v>135312</v>
      </c>
      <c r="H16" s="64" t="n">
        <v>99468</v>
      </c>
      <c r="I16" s="64" t="n">
        <v>229738</v>
      </c>
      <c r="J16" s="64" t="n">
        <v>135690</v>
      </c>
      <c r="K16" s="64" t="n">
        <v>1686421</v>
      </c>
      <c r="L16" s="64" t="n">
        <v>732344</v>
      </c>
      <c r="M16" s="64" t="n">
        <v>67043</v>
      </c>
      <c r="N16" s="64" t="n">
        <v>223319</v>
      </c>
      <c r="O16" s="64" t="n">
        <v>976826</v>
      </c>
      <c r="P16" s="64" t="n">
        <v>96049</v>
      </c>
      <c r="Q16" s="64" t="n">
        <v>95330</v>
      </c>
      <c r="R16" s="64" t="n">
        <v>370444</v>
      </c>
      <c r="S16" s="64" t="n">
        <v>29835</v>
      </c>
      <c r="T16" s="167" t="n">
        <v>5280</v>
      </c>
      <c r="U16" s="214" t="n">
        <v>5804864</v>
      </c>
    </row>
    <row r="17" customFormat="false" ht="24.95" hidden="false" customHeight="true" outlineLevel="0" collapsed="false">
      <c r="B17" s="124" t="s">
        <v>216</v>
      </c>
      <c r="C17" s="215" t="n">
        <v>0.962963836822467</v>
      </c>
      <c r="D17" s="215" t="n">
        <v>0.943661230931089</v>
      </c>
      <c r="E17" s="215" t="n">
        <v>0.972109543310754</v>
      </c>
      <c r="F17" s="215" t="n">
        <v>0.960329939888403</v>
      </c>
      <c r="G17" s="215" t="n">
        <v>0.944676008040677</v>
      </c>
      <c r="H17" s="215" t="n">
        <v>0.983291108698275</v>
      </c>
      <c r="I17" s="215" t="n">
        <v>0.978275252679139</v>
      </c>
      <c r="J17" s="215" t="n">
        <v>0.913059179010981</v>
      </c>
      <c r="K17" s="215" t="n">
        <v>0.942975686379617</v>
      </c>
      <c r="L17" s="215" t="n">
        <v>0.982637940639918</v>
      </c>
      <c r="M17" s="215" t="n">
        <v>0.994734722491535</v>
      </c>
      <c r="N17" s="215" t="n">
        <v>0.976894039468205</v>
      </c>
      <c r="O17" s="215" t="n">
        <v>0.897748421929801</v>
      </c>
      <c r="P17" s="215" t="n">
        <v>0.963487386646399</v>
      </c>
      <c r="Q17" s="215" t="n">
        <v>0.882576313857128</v>
      </c>
      <c r="R17" s="215" t="n">
        <v>0.923167874226604</v>
      </c>
      <c r="S17" s="215" t="n">
        <v>0.98629126864421</v>
      </c>
      <c r="T17" s="216" t="n">
        <v>1</v>
      </c>
      <c r="U17" s="217" t="n">
        <v>0.944964085291232</v>
      </c>
    </row>
    <row r="18" customFormat="false" ht="24.95" hidden="false" customHeight="true" outlineLevel="0" collapsed="false">
      <c r="B18" s="130" t="s">
        <v>222</v>
      </c>
      <c r="C18" s="213" t="n">
        <v>9734</v>
      </c>
      <c r="D18" s="64" t="n">
        <v>1614</v>
      </c>
      <c r="E18" s="64" t="n">
        <v>803</v>
      </c>
      <c r="F18" s="64" t="n">
        <v>1378</v>
      </c>
      <c r="G18" s="64" t="n">
        <v>1501</v>
      </c>
      <c r="H18" s="64" t="n">
        <v>1708</v>
      </c>
      <c r="I18" s="64" t="n">
        <v>4366</v>
      </c>
      <c r="J18" s="64" t="n">
        <v>0</v>
      </c>
      <c r="K18" s="64" t="n">
        <v>16964</v>
      </c>
      <c r="L18" s="64" t="n">
        <v>41517</v>
      </c>
      <c r="M18" s="64" t="n">
        <v>0</v>
      </c>
      <c r="N18" s="64" t="n">
        <v>7187</v>
      </c>
      <c r="O18" s="64" t="n">
        <v>4724</v>
      </c>
      <c r="P18" s="64" t="n">
        <v>557</v>
      </c>
      <c r="Q18" s="64" t="n">
        <v>2544</v>
      </c>
      <c r="R18" s="64" t="n">
        <v>13468</v>
      </c>
      <c r="S18" s="64" t="n">
        <v>2340</v>
      </c>
      <c r="T18" s="167" t="n">
        <v>0</v>
      </c>
      <c r="U18" s="214" t="n">
        <v>110405</v>
      </c>
    </row>
    <row r="19" customFormat="false" ht="24.95" hidden="false" customHeight="true" outlineLevel="0" collapsed="false">
      <c r="B19" s="124" t="s">
        <v>216</v>
      </c>
      <c r="C19" s="215" t="n">
        <v>0.812512841586193</v>
      </c>
      <c r="D19" s="215" t="n">
        <v>0.996902106567534</v>
      </c>
      <c r="E19" s="215" t="n">
        <v>0.99626400996264</v>
      </c>
      <c r="F19" s="215" t="n">
        <v>1</v>
      </c>
      <c r="G19" s="215" t="n">
        <v>0.990006662225183</v>
      </c>
      <c r="H19" s="215" t="n">
        <v>1</v>
      </c>
      <c r="I19" s="215" t="n">
        <v>0.999770957398076</v>
      </c>
      <c r="J19" s="215" t="s">
        <v>223</v>
      </c>
      <c r="K19" s="215" t="n">
        <v>0.980605989153501</v>
      </c>
      <c r="L19" s="215" t="n">
        <v>0.999662788737144</v>
      </c>
      <c r="M19" s="215" t="s">
        <v>223</v>
      </c>
      <c r="N19" s="215" t="n">
        <v>0.996243216919438</v>
      </c>
      <c r="O19" s="215" t="n">
        <v>0.953429297205758</v>
      </c>
      <c r="P19" s="215" t="n">
        <v>1</v>
      </c>
      <c r="Q19" s="215" t="n">
        <v>0.999213836477988</v>
      </c>
      <c r="R19" s="215" t="n">
        <v>0.998886248886249</v>
      </c>
      <c r="S19" s="215" t="n">
        <v>0.986752136752137</v>
      </c>
      <c r="T19" s="216" t="s">
        <v>223</v>
      </c>
      <c r="U19" s="217" t="n">
        <v>0.977473846293193</v>
      </c>
    </row>
  </sheetData>
  <mergeCells count="2">
    <mergeCell ref="B1:E1"/>
    <mergeCell ref="C3:K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7" min="3" style="35" width="23.7"/>
    <col collapsed="false" customWidth="true" hidden="false" outlineLevel="0" max="8" min="8" style="35" width="4.7"/>
    <col collapsed="false" customWidth="false" hidden="false" outlineLevel="0" max="257" min="9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  <c r="F1" s="8"/>
      <c r="G1" s="8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C3" s="38" t="s">
        <v>29</v>
      </c>
      <c r="D3" s="38"/>
      <c r="E3" s="38"/>
      <c r="F3" s="22"/>
      <c r="G3" s="22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</row>
    <row r="5" s="37" customFormat="true" ht="62.25" hidden="false" customHeight="true" outlineLevel="0" collapsed="false">
      <c r="C5" s="181" t="s">
        <v>224</v>
      </c>
      <c r="D5" s="181" t="s">
        <v>225</v>
      </c>
      <c r="E5" s="218" t="s">
        <v>226</v>
      </c>
      <c r="F5" s="181" t="s">
        <v>227</v>
      </c>
      <c r="G5" s="181" t="s">
        <v>228</v>
      </c>
    </row>
    <row r="6" s="37" customFormat="true" ht="18" hidden="false" customHeight="true" outlineLevel="0" collapsed="false">
      <c r="B6" s="24" t="s">
        <v>34</v>
      </c>
      <c r="C6" s="213" t="n">
        <v>6346737834</v>
      </c>
      <c r="D6" s="219" t="n">
        <v>755.165857668617</v>
      </c>
      <c r="E6" s="64" t="n">
        <v>164460.896478586</v>
      </c>
      <c r="F6" s="219" t="n">
        <v>3799.22537819266</v>
      </c>
      <c r="G6" s="219" t="n">
        <v>638.587511798105</v>
      </c>
    </row>
    <row r="7" s="37" customFormat="true" ht="18" hidden="false" customHeight="true" outlineLevel="0" collapsed="false">
      <c r="B7" s="24" t="s">
        <v>35</v>
      </c>
      <c r="C7" s="213" t="n">
        <v>1368918306</v>
      </c>
      <c r="D7" s="219" t="n">
        <v>1039.46505434927</v>
      </c>
      <c r="E7" s="64" t="n">
        <v>172993.228282118</v>
      </c>
      <c r="F7" s="219" t="n">
        <v>4986.9787507444</v>
      </c>
      <c r="G7" s="219" t="n">
        <v>636.666847715085</v>
      </c>
    </row>
    <row r="8" s="37" customFormat="true" ht="18" hidden="false" customHeight="true" outlineLevel="0" collapsed="false">
      <c r="B8" s="24" t="s">
        <v>36</v>
      </c>
      <c r="C8" s="213" t="n">
        <v>1121017182</v>
      </c>
      <c r="D8" s="219" t="n">
        <v>1080.95170698076</v>
      </c>
      <c r="E8" s="64" t="n">
        <v>201925.807241791</v>
      </c>
      <c r="F8" s="219" t="n">
        <v>5526.80765089813</v>
      </c>
      <c r="G8" s="219" t="n">
        <v>718.495743360695</v>
      </c>
    </row>
    <row r="9" s="37" customFormat="true" ht="18" hidden="false" customHeight="true" outlineLevel="0" collapsed="false">
      <c r="B9" s="28" t="s">
        <v>37</v>
      </c>
      <c r="C9" s="220" t="n">
        <v>1153706708</v>
      </c>
      <c r="D9" s="221" t="n">
        <v>1009.23475309452</v>
      </c>
      <c r="E9" s="67" t="n">
        <v>174970.565792653</v>
      </c>
      <c r="F9" s="221" t="n">
        <v>3845.44710240601</v>
      </c>
      <c r="G9" s="221" t="n">
        <v>603.548945890387</v>
      </c>
    </row>
    <row r="10" s="37" customFormat="true" ht="18" hidden="false" customHeight="true" outlineLevel="0" collapsed="false">
      <c r="B10" s="24" t="s">
        <v>38</v>
      </c>
      <c r="C10" s="213" t="n">
        <v>1983729998</v>
      </c>
      <c r="D10" s="219" t="n">
        <v>926.054042421289</v>
      </c>
      <c r="E10" s="64" t="n">
        <v>174918.634992338</v>
      </c>
      <c r="F10" s="219" t="n">
        <v>5814.50376999619</v>
      </c>
      <c r="G10" s="219" t="n">
        <v>602.132357687817</v>
      </c>
    </row>
    <row r="11" s="37" customFormat="true" ht="18" hidden="false" customHeight="true" outlineLevel="0" collapsed="false">
      <c r="B11" s="24" t="s">
        <v>39</v>
      </c>
      <c r="C11" s="213" t="n">
        <v>572234704</v>
      </c>
      <c r="D11" s="219" t="n">
        <v>984.256131877507</v>
      </c>
      <c r="E11" s="64" t="n">
        <v>191157.172297409</v>
      </c>
      <c r="F11" s="219" t="n">
        <v>6012.23938505037</v>
      </c>
      <c r="G11" s="219" t="n">
        <v>640.053089710233</v>
      </c>
    </row>
    <row r="12" s="37" customFormat="true" ht="18" hidden="false" customHeight="true" outlineLevel="0" collapsed="false">
      <c r="B12" s="28" t="s">
        <v>40</v>
      </c>
      <c r="C12" s="220" t="n">
        <v>2202817288</v>
      </c>
      <c r="D12" s="221" t="n">
        <v>901.360290456041</v>
      </c>
      <c r="E12" s="67" t="n">
        <v>157809.612501657</v>
      </c>
      <c r="F12" s="221" t="n">
        <v>4619.91567747554</v>
      </c>
      <c r="G12" s="221" t="n">
        <v>602.712916892243</v>
      </c>
    </row>
    <row r="13" s="37" customFormat="true" ht="18" hidden="false" customHeight="true" outlineLevel="0" collapsed="false">
      <c r="B13" s="24" t="s">
        <v>41</v>
      </c>
      <c r="C13" s="213" t="n">
        <v>1643307591</v>
      </c>
      <c r="D13" s="219" t="n">
        <v>804.425810137197</v>
      </c>
      <c r="E13" s="64" t="n">
        <v>184375.868013132</v>
      </c>
      <c r="F13" s="219" t="n">
        <v>4671.47922241337</v>
      </c>
      <c r="G13" s="219" t="n">
        <v>652.322035217664</v>
      </c>
    </row>
    <row r="14" s="37" customFormat="true" ht="18" hidden="false" customHeight="true" outlineLevel="0" collapsed="false">
      <c r="B14" s="24" t="s">
        <v>42</v>
      </c>
      <c r="C14" s="213" t="n">
        <v>7402742620</v>
      </c>
      <c r="D14" s="219" t="n">
        <v>998.219057571855</v>
      </c>
      <c r="E14" s="64" t="n">
        <v>147892.282291268</v>
      </c>
      <c r="F14" s="219" t="n">
        <v>4369.04257517122</v>
      </c>
      <c r="G14" s="219" t="n">
        <v>479.269867620022</v>
      </c>
    </row>
    <row r="15" s="37" customFormat="true" ht="18" hidden="false" customHeight="true" outlineLevel="0" collapsed="false">
      <c r="B15" s="28" t="s">
        <v>43</v>
      </c>
      <c r="C15" s="220" t="n">
        <v>4732731475</v>
      </c>
      <c r="D15" s="221" t="n">
        <v>960.351540464485</v>
      </c>
      <c r="E15" s="67" t="n">
        <v>208785.813983227</v>
      </c>
      <c r="F15" s="221" t="n">
        <v>4360.43264029731</v>
      </c>
      <c r="G15" s="221" t="n">
        <v>778.37103967744</v>
      </c>
    </row>
    <row r="16" s="37" customFormat="true" ht="18" hidden="false" customHeight="true" outlineLevel="0" collapsed="false">
      <c r="B16" s="24" t="s">
        <v>44</v>
      </c>
      <c r="C16" s="213" t="n">
        <v>1073291307</v>
      </c>
      <c r="D16" s="219" t="n">
        <v>992.700872100283</v>
      </c>
      <c r="E16" s="64" t="n">
        <v>185516.679609595</v>
      </c>
      <c r="F16" s="219" t="n">
        <v>5442.89255902377</v>
      </c>
      <c r="G16" s="219" t="n">
        <v>682.494097811177</v>
      </c>
    </row>
    <row r="17" s="37" customFormat="true" ht="18" hidden="false" customHeight="true" outlineLevel="0" collapsed="false">
      <c r="B17" s="24" t="s">
        <v>45</v>
      </c>
      <c r="C17" s="213" t="n">
        <v>2529710837</v>
      </c>
      <c r="D17" s="219" t="n">
        <v>932.372365378421</v>
      </c>
      <c r="E17" s="64" t="n">
        <v>171323.121264522</v>
      </c>
      <c r="F17" s="219" t="n">
        <v>4804.33064380772</v>
      </c>
      <c r="G17" s="219" t="n">
        <v>634.775967857502</v>
      </c>
    </row>
    <row r="18" s="37" customFormat="true" ht="18" hidden="false" customHeight="true" outlineLevel="0" collapsed="false">
      <c r="B18" s="28" t="s">
        <v>46</v>
      </c>
      <c r="C18" s="220" t="n">
        <v>6645661173</v>
      </c>
      <c r="D18" s="221" t="n">
        <v>1030.9577960579</v>
      </c>
      <c r="E18" s="67" t="n">
        <v>185055.659013227</v>
      </c>
      <c r="F18" s="221" t="n">
        <v>4261.7775021677</v>
      </c>
      <c r="G18" s="221" t="n">
        <v>626.999100584259</v>
      </c>
    </row>
    <row r="19" s="37" customFormat="true" ht="18" hidden="false" customHeight="true" outlineLevel="0" collapsed="false">
      <c r="B19" s="24" t="s">
        <v>47</v>
      </c>
      <c r="C19" s="213" t="n">
        <v>1494672022</v>
      </c>
      <c r="D19" s="219" t="n">
        <v>1017.87149531915</v>
      </c>
      <c r="E19" s="64" t="n">
        <v>175739.404162281</v>
      </c>
      <c r="F19" s="219" t="n">
        <v>5287.50386903439</v>
      </c>
      <c r="G19" s="219" t="n">
        <v>632.511393940502</v>
      </c>
    </row>
    <row r="20" s="37" customFormat="true" ht="18" hidden="false" customHeight="true" outlineLevel="0" collapsed="false">
      <c r="B20" s="24" t="s">
        <v>48</v>
      </c>
      <c r="C20" s="213" t="n">
        <v>741381441</v>
      </c>
      <c r="D20" s="219" t="n">
        <v>1161.52647419166</v>
      </c>
      <c r="E20" s="64" t="n">
        <v>213077.933521154</v>
      </c>
      <c r="F20" s="219" t="n">
        <v>5633.33551553868</v>
      </c>
      <c r="G20" s="219" t="n">
        <v>724.953302516499</v>
      </c>
    </row>
    <row r="21" s="37" customFormat="true" ht="18" hidden="false" customHeight="true" outlineLevel="0" collapsed="false">
      <c r="B21" s="28" t="s">
        <v>49</v>
      </c>
      <c r="C21" s="220" t="n">
        <v>2483239202</v>
      </c>
      <c r="D21" s="221" t="n">
        <v>1146.92595350109</v>
      </c>
      <c r="E21" s="67" t="n">
        <v>184651.35214024</v>
      </c>
      <c r="F21" s="221" t="n">
        <v>3980.99215485646</v>
      </c>
      <c r="G21" s="221" t="n">
        <v>644.680695410829</v>
      </c>
    </row>
    <row r="22" s="37" customFormat="true" ht="18" hidden="false" customHeight="true" outlineLevel="0" collapsed="false">
      <c r="B22" s="24" t="s">
        <v>50</v>
      </c>
      <c r="C22" s="213" t="n">
        <v>296516194</v>
      </c>
      <c r="D22" s="219" t="n">
        <v>948.42085836196</v>
      </c>
      <c r="E22" s="64" t="n">
        <v>160075.611853812</v>
      </c>
      <c r="F22" s="219" t="n">
        <v>4772.32344074407</v>
      </c>
      <c r="G22" s="219" t="n">
        <v>543.493933189262</v>
      </c>
    </row>
    <row r="23" s="37" customFormat="true" ht="18" hidden="false" customHeight="true" outlineLevel="0" collapsed="false">
      <c r="B23" s="24" t="s">
        <v>51</v>
      </c>
      <c r="C23" s="213" t="n">
        <v>143887685</v>
      </c>
      <c r="D23" s="219" t="n">
        <v>848.954999763995</v>
      </c>
      <c r="E23" s="64" t="n">
        <v>205178.71890143</v>
      </c>
      <c r="F23" s="219" t="n">
        <v>4650.68104490404</v>
      </c>
      <c r="G23" s="219" t="n">
        <v>864.904074951316</v>
      </c>
    </row>
    <row r="24" s="37" customFormat="true" ht="18" hidden="false" customHeight="true" outlineLevel="0" collapsed="false">
      <c r="B24" s="33" t="s">
        <v>33</v>
      </c>
      <c r="C24" s="222" t="n">
        <v>43936303567</v>
      </c>
      <c r="D24" s="223" t="n">
        <v>945.8767159532</v>
      </c>
      <c r="E24" s="33" t="n">
        <v>173080.351533547</v>
      </c>
      <c r="F24" s="223" t="n">
        <v>4465.13396202973</v>
      </c>
      <c r="G24" s="223" t="n">
        <v>611.025712986762</v>
      </c>
    </row>
    <row r="25" customFormat="false" ht="12.75" hidden="false" customHeight="false" outlineLevel="0" collapsed="false">
      <c r="A25" s="224" t="s">
        <v>229</v>
      </c>
      <c r="C25" s="37"/>
      <c r="D25" s="37"/>
      <c r="E25" s="37"/>
      <c r="F25" s="37"/>
      <c r="G25" s="37"/>
      <c r="H25" s="37"/>
      <c r="I25" s="37"/>
    </row>
    <row r="26" customFormat="false" ht="10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</row>
  </sheetData>
  <mergeCells count="2">
    <mergeCell ref="B1:D1"/>
    <mergeCell ref="C3:E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8" activeCellId="0" sqref="N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7" min="3" style="0" width="16.7"/>
  </cols>
  <sheetData>
    <row r="5" customFormat="false" ht="13.5" hidden="false" customHeight="false" outlineLevel="0" collapsed="false"/>
    <row r="6" customFormat="false" ht="26.25" hidden="false" customHeight="false" outlineLevel="0" collapsed="false">
      <c r="B6" s="37"/>
      <c r="C6" s="181" t="s">
        <v>224</v>
      </c>
    </row>
    <row r="7" customFormat="false" ht="12.75" hidden="false" customHeight="false" outlineLevel="0" collapsed="false">
      <c r="B7" s="24" t="s">
        <v>51</v>
      </c>
      <c r="C7" s="213" t="n">
        <v>140678350</v>
      </c>
    </row>
    <row r="8" customFormat="false" ht="12.75" hidden="false" customHeight="false" outlineLevel="0" collapsed="false">
      <c r="B8" s="24" t="s">
        <v>50</v>
      </c>
      <c r="C8" s="213" t="n">
        <v>296158167</v>
      </c>
    </row>
    <row r="9" customFormat="false" ht="12.75" hidden="false" customHeight="false" outlineLevel="0" collapsed="false">
      <c r="B9" s="24" t="s">
        <v>39</v>
      </c>
      <c r="C9" s="213" t="n">
        <v>583745406</v>
      </c>
    </row>
    <row r="10" customFormat="false" ht="12.75" hidden="false" customHeight="false" outlineLevel="0" collapsed="false">
      <c r="B10" s="225" t="s">
        <v>48</v>
      </c>
      <c r="C10" s="226" t="n">
        <v>705781997</v>
      </c>
    </row>
    <row r="11" customFormat="false" ht="12.75" hidden="false" customHeight="false" outlineLevel="0" collapsed="false">
      <c r="B11" s="24" t="s">
        <v>44</v>
      </c>
      <c r="C11" s="213" t="n">
        <v>1048122166</v>
      </c>
    </row>
    <row r="12" customFormat="false" ht="12.75" hidden="false" customHeight="false" outlineLevel="0" collapsed="false">
      <c r="B12" s="24" t="s">
        <v>36</v>
      </c>
      <c r="C12" s="213" t="n">
        <v>1112862654</v>
      </c>
    </row>
    <row r="13" customFormat="false" ht="12.75" hidden="false" customHeight="false" outlineLevel="0" collapsed="false">
      <c r="B13" s="28" t="s">
        <v>37</v>
      </c>
      <c r="C13" s="220" t="n">
        <v>1141928967</v>
      </c>
    </row>
    <row r="14" customFormat="false" ht="12.75" hidden="false" customHeight="false" outlineLevel="0" collapsed="false">
      <c r="B14" s="24" t="s">
        <v>35</v>
      </c>
      <c r="C14" s="213" t="n">
        <v>1331951126</v>
      </c>
    </row>
    <row r="15" customFormat="false" ht="12.75" hidden="false" customHeight="false" outlineLevel="0" collapsed="false">
      <c r="B15" s="24" t="s">
        <v>47</v>
      </c>
      <c r="C15" s="213" t="n">
        <v>1467675165</v>
      </c>
    </row>
    <row r="16" customFormat="false" ht="12.75" hidden="false" customHeight="false" outlineLevel="0" collapsed="false">
      <c r="B16" s="225" t="s">
        <v>41</v>
      </c>
      <c r="C16" s="226" t="n">
        <v>1638319543</v>
      </c>
    </row>
    <row r="17" customFormat="false" ht="12.75" hidden="false" customHeight="false" outlineLevel="0" collapsed="false">
      <c r="B17" s="24" t="s">
        <v>38</v>
      </c>
      <c r="C17" s="213" t="n">
        <v>1966311018</v>
      </c>
    </row>
    <row r="18" customFormat="false" ht="12.75" hidden="false" customHeight="false" outlineLevel="0" collapsed="false">
      <c r="B18" s="30" t="s">
        <v>40</v>
      </c>
      <c r="C18" s="227" t="n">
        <v>2207177116</v>
      </c>
    </row>
    <row r="19" customFormat="false" ht="12.75" hidden="false" customHeight="false" outlineLevel="0" collapsed="false">
      <c r="B19" s="28" t="s">
        <v>49</v>
      </c>
      <c r="C19" s="220" t="n">
        <v>2429343595</v>
      </c>
    </row>
    <row r="20" customFormat="false" ht="12.75" hidden="false" customHeight="false" outlineLevel="0" collapsed="false">
      <c r="B20" s="24" t="s">
        <v>45</v>
      </c>
      <c r="C20" s="213" t="n">
        <v>2586144806</v>
      </c>
    </row>
    <row r="21" customFormat="false" ht="12.75" hidden="false" customHeight="false" outlineLevel="0" collapsed="false">
      <c r="B21" s="30" t="s">
        <v>43</v>
      </c>
      <c r="C21" s="227" t="n">
        <v>4692520341</v>
      </c>
    </row>
    <row r="22" customFormat="false" ht="12.75" hidden="false" customHeight="false" outlineLevel="0" collapsed="false">
      <c r="B22" s="225" t="s">
        <v>34</v>
      </c>
      <c r="C22" s="226" t="n">
        <v>6145134208</v>
      </c>
    </row>
    <row r="23" customFormat="false" ht="12.75" hidden="false" customHeight="false" outlineLevel="0" collapsed="false">
      <c r="B23" s="30" t="s">
        <v>46</v>
      </c>
      <c r="C23" s="227" t="n">
        <v>6635459487</v>
      </c>
    </row>
    <row r="24" customFormat="false" ht="12.75" hidden="false" customHeight="false" outlineLevel="0" collapsed="false">
      <c r="B24" s="24" t="s">
        <v>42</v>
      </c>
      <c r="C24" s="213" t="n">
        <v>7218206614</v>
      </c>
    </row>
    <row r="33" customFormat="false" ht="13.5" hidden="false" customHeight="false" outlineLevel="0" collapsed="false"/>
    <row r="34" customFormat="false" ht="26.25" hidden="false" customHeight="false" outlineLevel="0" collapsed="false">
      <c r="B34" s="37"/>
      <c r="C34" s="181" t="s">
        <v>225</v>
      </c>
    </row>
    <row r="35" customFormat="false" ht="12.75" hidden="false" customHeight="false" outlineLevel="0" collapsed="false">
      <c r="B35" s="27" t="s">
        <v>34</v>
      </c>
      <c r="C35" s="219" t="n">
        <v>731.652265476935</v>
      </c>
    </row>
    <row r="36" customFormat="false" ht="12.75" hidden="false" customHeight="false" outlineLevel="0" collapsed="false">
      <c r="B36" s="27" t="s">
        <v>41</v>
      </c>
      <c r="C36" s="219" t="n">
        <v>797.274196177821</v>
      </c>
    </row>
    <row r="37" customFormat="false" ht="12.75" hidden="false" customHeight="false" outlineLevel="0" collapsed="false">
      <c r="B37" s="24" t="s">
        <v>51</v>
      </c>
      <c r="C37" s="219" t="n">
        <v>830.735139540102</v>
      </c>
    </row>
    <row r="38" customFormat="false" ht="12.75" hidden="false" customHeight="false" outlineLevel="0" collapsed="false">
      <c r="B38" s="228" t="s">
        <v>40</v>
      </c>
      <c r="C38" s="229" t="n">
        <v>895.07864502375</v>
      </c>
    </row>
    <row r="39" customFormat="false" ht="12.75" hidden="false" customHeight="false" outlineLevel="0" collapsed="false">
      <c r="B39" s="24" t="s">
        <v>38</v>
      </c>
      <c r="C39" s="219" t="n">
        <v>924.684908199802</v>
      </c>
    </row>
    <row r="40" customFormat="false" ht="12.75" hidden="false" customHeight="false" outlineLevel="0" collapsed="false">
      <c r="B40" s="24" t="s">
        <v>50</v>
      </c>
      <c r="C40" s="219" t="n">
        <v>947.345385277286</v>
      </c>
    </row>
    <row r="41" customFormat="false" ht="12.75" hidden="false" customHeight="false" outlineLevel="0" collapsed="false">
      <c r="B41" s="225" t="s">
        <v>45</v>
      </c>
      <c r="C41" s="230" t="n">
        <v>948.597341508567</v>
      </c>
    </row>
    <row r="42" customFormat="false" ht="12.75" hidden="false" customHeight="false" outlineLevel="0" collapsed="false">
      <c r="B42" s="30" t="s">
        <v>43</v>
      </c>
      <c r="C42" s="231" t="n">
        <v>950.776308479328</v>
      </c>
    </row>
    <row r="43" customFormat="false" ht="12.75" hidden="false" customHeight="false" outlineLevel="0" collapsed="false">
      <c r="B43" s="24" t="s">
        <v>44</v>
      </c>
      <c r="C43" s="219" t="n">
        <v>963.275864572582</v>
      </c>
    </row>
    <row r="44" customFormat="false" ht="12.75" hidden="false" customHeight="false" outlineLevel="0" collapsed="false">
      <c r="B44" s="225" t="s">
        <v>42</v>
      </c>
      <c r="C44" s="230" t="n">
        <v>975.628056302589</v>
      </c>
    </row>
    <row r="45" customFormat="false" ht="12.75" hidden="false" customHeight="false" outlineLevel="0" collapsed="false">
      <c r="B45" s="24" t="s">
        <v>39</v>
      </c>
      <c r="C45" s="219" t="n">
        <v>999.824279607021</v>
      </c>
    </row>
    <row r="46" customFormat="false" ht="12.75" hidden="false" customHeight="false" outlineLevel="0" collapsed="false">
      <c r="B46" s="24" t="s">
        <v>47</v>
      </c>
      <c r="C46" s="219" t="n">
        <v>1001.75425310814</v>
      </c>
    </row>
    <row r="47" customFormat="false" ht="12.75" hidden="false" customHeight="false" outlineLevel="0" collapsed="false">
      <c r="B47" s="225" t="s">
        <v>35</v>
      </c>
      <c r="C47" s="230" t="n">
        <v>1007.13270140747</v>
      </c>
    </row>
    <row r="48" customFormat="false" ht="12.75" hidden="false" customHeight="false" outlineLevel="0" collapsed="false">
      <c r="B48" s="30" t="s">
        <v>37</v>
      </c>
      <c r="C48" s="231" t="n">
        <v>1011.25643321307</v>
      </c>
    </row>
    <row r="49" customFormat="false" ht="12.75" hidden="false" customHeight="false" outlineLevel="0" collapsed="false">
      <c r="B49" s="30" t="s">
        <v>46</v>
      </c>
      <c r="C49" s="231" t="n">
        <v>1036.6528643852</v>
      </c>
    </row>
    <row r="50" customFormat="false" ht="12.75" hidden="false" customHeight="false" outlineLevel="0" collapsed="false">
      <c r="B50" s="225" t="s">
        <v>36</v>
      </c>
      <c r="C50" s="230" t="n">
        <v>1065.47256524312</v>
      </c>
    </row>
    <row r="51" customFormat="false" ht="12.75" hidden="false" customHeight="false" outlineLevel="0" collapsed="false">
      <c r="B51" s="27" t="s">
        <v>48</v>
      </c>
      <c r="C51" s="219" t="n">
        <v>1109.47240867605</v>
      </c>
    </row>
    <row r="52" customFormat="false" ht="12.75" hidden="false" customHeight="false" outlineLevel="0" collapsed="false">
      <c r="B52" s="30" t="s">
        <v>49</v>
      </c>
      <c r="C52" s="231" t="n">
        <v>1122.45068776766</v>
      </c>
    </row>
    <row r="60" customFormat="false" ht="13.5" hidden="false" customHeight="false" outlineLevel="0" collapsed="false"/>
    <row r="61" customFormat="false" ht="29.25" hidden="false" customHeight="false" outlineLevel="0" collapsed="false">
      <c r="B61" s="37"/>
      <c r="C61" s="181" t="s">
        <v>226</v>
      </c>
    </row>
    <row r="62" customFormat="false" ht="12.75" hidden="false" customHeight="false" outlineLevel="0" collapsed="false">
      <c r="B62" s="24" t="s">
        <v>42</v>
      </c>
      <c r="C62" s="64" t="n">
        <v>145545.204116344</v>
      </c>
    </row>
    <row r="63" customFormat="false" ht="12.75" hidden="false" customHeight="false" outlineLevel="0" collapsed="false">
      <c r="B63" s="30" t="s">
        <v>40</v>
      </c>
      <c r="C63" s="232" t="n">
        <v>155869.353864998</v>
      </c>
    </row>
    <row r="64" customFormat="false" ht="12.75" hidden="false" customHeight="false" outlineLevel="0" collapsed="false">
      <c r="B64" s="27" t="s">
        <v>34</v>
      </c>
      <c r="C64" s="64" t="n">
        <v>160434.754655423</v>
      </c>
    </row>
    <row r="65" customFormat="false" ht="12.75" hidden="false" customHeight="false" outlineLevel="0" collapsed="false">
      <c r="B65" s="225" t="s">
        <v>50</v>
      </c>
      <c r="C65" s="233" t="n">
        <v>165992.580179634</v>
      </c>
    </row>
    <row r="66" customFormat="false" ht="12.75" hidden="false" customHeight="false" outlineLevel="0" collapsed="false">
      <c r="B66" s="24" t="s">
        <v>35</v>
      </c>
      <c r="C66" s="64" t="n">
        <v>171942.119196323</v>
      </c>
    </row>
    <row r="67" customFormat="false" ht="12.75" hidden="false" customHeight="false" outlineLevel="0" collapsed="false">
      <c r="B67" s="24" t="s">
        <v>47</v>
      </c>
      <c r="C67" s="64" t="n">
        <v>175017.714997718</v>
      </c>
    </row>
    <row r="68" customFormat="false" ht="12.75" hidden="false" customHeight="false" outlineLevel="0" collapsed="false">
      <c r="B68" s="225" t="s">
        <v>45</v>
      </c>
      <c r="C68" s="233" t="n">
        <v>176617.377026334</v>
      </c>
    </row>
    <row r="69" customFormat="false" ht="12.75" hidden="false" customHeight="false" outlineLevel="0" collapsed="false">
      <c r="B69" s="24" t="s">
        <v>38</v>
      </c>
      <c r="C69" s="64" t="n">
        <v>176932.315573546</v>
      </c>
    </row>
    <row r="70" customFormat="false" ht="12.75" hidden="false" customHeight="false" outlineLevel="0" collapsed="false">
      <c r="B70" s="24" t="s">
        <v>44</v>
      </c>
      <c r="C70" s="64" t="n">
        <v>179174.97239806</v>
      </c>
    </row>
    <row r="71" customFormat="false" ht="12.75" hidden="false" customHeight="false" outlineLevel="0" collapsed="false">
      <c r="B71" s="28" t="s">
        <v>37</v>
      </c>
      <c r="C71" s="67" t="n">
        <v>179562.109560182</v>
      </c>
    </row>
    <row r="72" customFormat="false" ht="12.75" hidden="false" customHeight="false" outlineLevel="0" collapsed="false">
      <c r="B72" s="30" t="s">
        <v>49</v>
      </c>
      <c r="C72" s="232" t="n">
        <v>180482.814663941</v>
      </c>
    </row>
    <row r="73" customFormat="false" ht="12.75" hidden="false" customHeight="false" outlineLevel="0" collapsed="false">
      <c r="B73" s="24" t="s">
        <v>39</v>
      </c>
      <c r="C73" s="64" t="n">
        <v>183087.984322342</v>
      </c>
    </row>
    <row r="74" customFormat="false" ht="12.75" hidden="false" customHeight="false" outlineLevel="0" collapsed="false">
      <c r="B74" s="228" t="s">
        <v>46</v>
      </c>
      <c r="C74" s="234" t="n">
        <v>186622.793186125</v>
      </c>
    </row>
    <row r="75" customFormat="false" ht="12.75" hidden="false" customHeight="false" outlineLevel="0" collapsed="false">
      <c r="B75" s="27" t="s">
        <v>41</v>
      </c>
      <c r="C75" s="64" t="n">
        <v>186952.943030335</v>
      </c>
    </row>
    <row r="76" customFormat="false" ht="12.75" hidden="false" customHeight="false" outlineLevel="0" collapsed="false">
      <c r="B76" s="24" t="s">
        <v>51</v>
      </c>
      <c r="C76" s="64" t="n">
        <v>198143.039122731</v>
      </c>
    </row>
    <row r="77" customFormat="false" ht="12.75" hidden="false" customHeight="false" outlineLevel="0" collapsed="false">
      <c r="B77" s="225" t="s">
        <v>48</v>
      </c>
      <c r="C77" s="233" t="n">
        <v>202190.93925907</v>
      </c>
    </row>
    <row r="78" customFormat="false" ht="12.75" hidden="false" customHeight="false" outlineLevel="0" collapsed="false">
      <c r="B78" s="24" t="s">
        <v>36</v>
      </c>
      <c r="C78" s="64" t="n">
        <v>202948.414939493</v>
      </c>
    </row>
    <row r="79" customFormat="false" ht="12.75" hidden="false" customHeight="false" outlineLevel="0" collapsed="false">
      <c r="B79" s="30" t="s">
        <v>43</v>
      </c>
      <c r="C79" s="232" t="n">
        <v>210566.469053924</v>
      </c>
    </row>
    <row r="86" customFormat="false" ht="13.5" hidden="false" customHeight="false" outlineLevel="0" collapsed="false"/>
    <row r="87" customFormat="false" ht="15" hidden="false" customHeight="false" outlineLevel="0" collapsed="false">
      <c r="B87" s="37"/>
      <c r="C87" s="181" t="s">
        <v>227</v>
      </c>
    </row>
    <row r="88" customFormat="false" ht="12.75" hidden="false" customHeight="false" outlineLevel="0" collapsed="false">
      <c r="B88" s="30" t="s">
        <v>37</v>
      </c>
      <c r="C88" s="231" t="n">
        <v>3683.16370406903</v>
      </c>
    </row>
    <row r="89" customFormat="false" ht="12.75" hidden="false" customHeight="false" outlineLevel="0" collapsed="false">
      <c r="B89" s="27" t="s">
        <v>34</v>
      </c>
      <c r="C89" s="219" t="n">
        <v>3854.02180716825</v>
      </c>
    </row>
    <row r="90" customFormat="false" ht="12.75" hidden="false" customHeight="false" outlineLevel="0" collapsed="false">
      <c r="B90" s="30" t="s">
        <v>49</v>
      </c>
      <c r="C90" s="231" t="n">
        <v>3931.6052965348</v>
      </c>
    </row>
    <row r="91" customFormat="false" ht="12.75" hidden="false" customHeight="false" outlineLevel="0" collapsed="false">
      <c r="B91" s="225" t="s">
        <v>42</v>
      </c>
      <c r="C91" s="230" t="n">
        <v>4312.47078297428</v>
      </c>
    </row>
    <row r="92" customFormat="false" ht="12.75" hidden="false" customHeight="false" outlineLevel="0" collapsed="false">
      <c r="B92" s="30" t="s">
        <v>46</v>
      </c>
      <c r="C92" s="231" t="n">
        <v>4332.3869801398</v>
      </c>
    </row>
    <row r="93" customFormat="false" ht="12.75" hidden="false" customHeight="false" outlineLevel="0" collapsed="false">
      <c r="B93" s="30" t="s">
        <v>43</v>
      </c>
      <c r="C93" s="231" t="n">
        <v>4445.61355960975</v>
      </c>
    </row>
    <row r="94" customFormat="false" ht="12.75" hidden="false" customHeight="false" outlineLevel="0" collapsed="false">
      <c r="B94" s="225" t="s">
        <v>41</v>
      </c>
      <c r="C94" s="230" t="n">
        <v>4645.25740422121</v>
      </c>
    </row>
    <row r="95" customFormat="false" ht="12.75" hidden="false" customHeight="false" outlineLevel="0" collapsed="false">
      <c r="B95" s="30" t="s">
        <v>40</v>
      </c>
      <c r="C95" s="231" t="n">
        <v>4655.50649094913</v>
      </c>
    </row>
    <row r="96" customFormat="false" ht="12.75" hidden="false" customHeight="false" outlineLevel="0" collapsed="false">
      <c r="B96" s="24" t="s">
        <v>50</v>
      </c>
      <c r="C96" s="219" t="n">
        <v>4771.76283394519</v>
      </c>
    </row>
    <row r="97" customFormat="false" ht="12.75" hidden="false" customHeight="false" outlineLevel="0" collapsed="false">
      <c r="B97" s="225" t="s">
        <v>51</v>
      </c>
      <c r="C97" s="230" t="n">
        <v>4850.69319956439</v>
      </c>
    </row>
    <row r="98" customFormat="false" ht="12.75" hidden="false" customHeight="false" outlineLevel="0" collapsed="false">
      <c r="B98" s="24" t="s">
        <v>35</v>
      </c>
      <c r="C98" s="219" t="n">
        <v>5004.94404937409</v>
      </c>
    </row>
    <row r="99" customFormat="false" ht="12.75" hidden="false" customHeight="false" outlineLevel="0" collapsed="false">
      <c r="B99" s="24" t="s">
        <v>45</v>
      </c>
      <c r="C99" s="219" t="n">
        <v>5038.30810051023</v>
      </c>
    </row>
    <row r="100" customFormat="false" ht="12.75" hidden="false" customHeight="false" outlineLevel="0" collapsed="false">
      <c r="B100" s="225" t="s">
        <v>47</v>
      </c>
      <c r="C100" s="230" t="n">
        <v>5310.78977896594</v>
      </c>
    </row>
    <row r="101" customFormat="false" ht="12.75" hidden="false" customHeight="false" outlineLevel="0" collapsed="false">
      <c r="B101" s="27" t="s">
        <v>48</v>
      </c>
      <c r="C101" s="219" t="n">
        <v>5417.81573764547</v>
      </c>
    </row>
    <row r="102" customFormat="false" ht="12.75" hidden="false" customHeight="false" outlineLevel="0" collapsed="false">
      <c r="B102" s="24" t="s">
        <v>44</v>
      </c>
      <c r="C102" s="219" t="n">
        <v>5437.74697012739</v>
      </c>
    </row>
    <row r="103" customFormat="false" ht="12.75" hidden="false" customHeight="false" outlineLevel="0" collapsed="false">
      <c r="B103" s="225" t="s">
        <v>36</v>
      </c>
      <c r="C103" s="230" t="n">
        <v>5552.04271281042</v>
      </c>
    </row>
    <row r="104" customFormat="false" ht="12.75" hidden="false" customHeight="false" outlineLevel="0" collapsed="false">
      <c r="B104" s="24" t="s">
        <v>39</v>
      </c>
      <c r="C104" s="219" t="n">
        <v>5778.37996935902</v>
      </c>
    </row>
    <row r="105" customFormat="false" ht="12.75" hidden="false" customHeight="false" outlineLevel="0" collapsed="false">
      <c r="B105" s="24" t="s">
        <v>38</v>
      </c>
      <c r="C105" s="219" t="n">
        <v>5878.52895928609</v>
      </c>
    </row>
    <row r="114" customFormat="false" ht="13.5" hidden="false" customHeight="false" outlineLevel="0" collapsed="false"/>
    <row r="115" customFormat="false" ht="26.25" hidden="false" customHeight="false" outlineLevel="0" collapsed="false">
      <c r="B115" s="37"/>
      <c r="C115" s="181" t="s">
        <v>228</v>
      </c>
    </row>
    <row r="116" customFormat="false" ht="12.75" hidden="false" customHeight="false" outlineLevel="0" collapsed="false">
      <c r="B116" s="24" t="s">
        <v>42</v>
      </c>
      <c r="C116" s="219" t="n">
        <v>476.76002032234</v>
      </c>
    </row>
    <row r="117" customFormat="false" ht="12.75" hidden="false" customHeight="false" outlineLevel="0" collapsed="false">
      <c r="B117" s="24" t="s">
        <v>50</v>
      </c>
      <c r="C117" s="219" t="n">
        <v>561.520321602657</v>
      </c>
    </row>
    <row r="118" customFormat="false" ht="12.75" hidden="false" customHeight="false" outlineLevel="0" collapsed="false">
      <c r="B118" s="24" t="s">
        <v>38</v>
      </c>
      <c r="C118" s="219" t="n">
        <v>594.69258165553</v>
      </c>
    </row>
    <row r="119" customFormat="false" ht="12.75" hidden="false" customHeight="false" outlineLevel="0" collapsed="false">
      <c r="B119" s="228" t="s">
        <v>40</v>
      </c>
      <c r="C119" s="229" t="n">
        <v>608.884631912332</v>
      </c>
    </row>
    <row r="120" customFormat="false" ht="12.75" hidden="false" customHeight="false" outlineLevel="0" collapsed="false">
      <c r="B120" s="24" t="s">
        <v>39</v>
      </c>
      <c r="C120" s="219" t="n">
        <v>616.774696541504</v>
      </c>
    </row>
    <row r="121" customFormat="false" ht="12.75" hidden="false" customHeight="false" outlineLevel="0" collapsed="false">
      <c r="B121" s="24" t="s">
        <v>47</v>
      </c>
      <c r="C121" s="219" t="n">
        <v>621.953220927476</v>
      </c>
    </row>
    <row r="122" customFormat="false" ht="12.75" hidden="false" customHeight="false" outlineLevel="0" collapsed="false">
      <c r="B122" s="28" t="s">
        <v>37</v>
      </c>
      <c r="C122" s="221" t="n">
        <v>622.329468262959</v>
      </c>
    </row>
    <row r="123" customFormat="false" ht="12.75" hidden="false" customHeight="false" outlineLevel="0" collapsed="false">
      <c r="B123" s="24" t="s">
        <v>35</v>
      </c>
      <c r="C123" s="219" t="n">
        <v>626.208133569382</v>
      </c>
    </row>
    <row r="124" customFormat="false" ht="12.75" hidden="false" customHeight="false" outlineLevel="0" collapsed="false">
      <c r="B124" s="30" t="s">
        <v>49</v>
      </c>
      <c r="C124" s="231" t="n">
        <v>628.97367087424</v>
      </c>
    </row>
    <row r="125" customFormat="false" ht="12.75" hidden="false" customHeight="false" outlineLevel="0" collapsed="false">
      <c r="B125" s="225" t="s">
        <v>34</v>
      </c>
      <c r="C125" s="230" t="n">
        <v>629.827400251881</v>
      </c>
    </row>
    <row r="126" customFormat="false" ht="12.75" hidden="false" customHeight="false" outlineLevel="0" collapsed="false">
      <c r="B126" s="30" t="s">
        <v>46</v>
      </c>
      <c r="C126" s="231" t="n">
        <v>640.645584580532</v>
      </c>
    </row>
    <row r="127" customFormat="false" ht="12.75" hidden="false" customHeight="false" outlineLevel="0" collapsed="false">
      <c r="B127" s="24" t="s">
        <v>45</v>
      </c>
      <c r="C127" s="219" t="n">
        <v>650.420192978964</v>
      </c>
    </row>
    <row r="128" customFormat="false" ht="12.75" hidden="false" customHeight="false" outlineLevel="0" collapsed="false">
      <c r="B128" s="225" t="s">
        <v>41</v>
      </c>
      <c r="C128" s="230" t="n">
        <v>650.973657767505</v>
      </c>
    </row>
    <row r="129" customFormat="false" ht="12.75" hidden="false" customHeight="false" outlineLevel="0" collapsed="false">
      <c r="B129" s="24" t="s">
        <v>44</v>
      </c>
      <c r="C129" s="219" t="n">
        <v>672.600771385589</v>
      </c>
    </row>
    <row r="130" customFormat="false" ht="12.75" hidden="false" customHeight="false" outlineLevel="0" collapsed="false">
      <c r="B130" s="27" t="s">
        <v>48</v>
      </c>
      <c r="C130" s="219" t="n">
        <v>706.549583898906</v>
      </c>
    </row>
    <row r="131" customFormat="false" ht="12.75" hidden="false" customHeight="false" outlineLevel="0" collapsed="false">
      <c r="B131" s="225" t="s">
        <v>36</v>
      </c>
      <c r="C131" s="230" t="n">
        <v>712.340920773872</v>
      </c>
    </row>
    <row r="132" customFormat="false" ht="12.75" hidden="false" customHeight="false" outlineLevel="0" collapsed="false">
      <c r="B132" s="30" t="s">
        <v>43</v>
      </c>
      <c r="C132" s="231" t="n">
        <v>780.489585432347</v>
      </c>
    </row>
    <row r="133" customFormat="false" ht="12.75" hidden="false" customHeight="false" outlineLevel="0" collapsed="false">
      <c r="B133" s="24" t="s">
        <v>51</v>
      </c>
      <c r="C133" s="219" t="n">
        <v>865.187356550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8.7"/>
    <col collapsed="false" customWidth="true" hidden="false" outlineLevel="0" max="5" min="3" style="17" width="15.7"/>
    <col collapsed="false" customWidth="true" hidden="false" outlineLevel="0" max="6" min="6" style="17" width="4.7"/>
    <col collapsed="false" customWidth="false" hidden="false" outlineLevel="0" max="257" min="7" style="17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19" customFormat="true" ht="12.75" hidden="false" customHeight="true" outlineLevel="0" collapsed="false">
      <c r="A2" s="18"/>
      <c r="B2" s="18"/>
      <c r="C2" s="18"/>
    </row>
    <row r="3" s="19" customFormat="true" ht="32.25" hidden="false" customHeight="true" outlineLevel="0" collapsed="false">
      <c r="C3" s="20" t="s">
        <v>30</v>
      </c>
      <c r="D3" s="20"/>
      <c r="E3" s="20"/>
      <c r="F3" s="21"/>
    </row>
    <row r="4" s="19" customFormat="true" ht="18" hidden="false" customHeight="true" outlineLevel="0" collapsed="false">
      <c r="B4" s="22"/>
      <c r="C4" s="22"/>
      <c r="D4" s="22"/>
      <c r="E4" s="22"/>
      <c r="F4" s="21"/>
    </row>
    <row r="5" s="19" customFormat="true" ht="46.5" hidden="false" customHeight="true" outlineLevel="0" collapsed="false">
      <c r="C5" s="23" t="s">
        <v>31</v>
      </c>
      <c r="D5" s="23" t="s">
        <v>32</v>
      </c>
      <c r="E5" s="23" t="s">
        <v>33</v>
      </c>
    </row>
    <row r="6" s="19" customFormat="true" ht="19.5" hidden="false" customHeight="true" outlineLevel="0" collapsed="false">
      <c r="B6" s="24" t="s">
        <v>34</v>
      </c>
      <c r="C6" s="25" t="n">
        <v>46</v>
      </c>
      <c r="D6" s="25" t="n">
        <v>57</v>
      </c>
      <c r="E6" s="26" t="n">
        <v>103</v>
      </c>
    </row>
    <row r="7" s="19" customFormat="true" ht="19.5" hidden="false" customHeight="true" outlineLevel="0" collapsed="false">
      <c r="B7" s="24" t="s">
        <v>35</v>
      </c>
      <c r="C7" s="25" t="n">
        <v>21</v>
      </c>
      <c r="D7" s="25" t="n">
        <v>8</v>
      </c>
      <c r="E7" s="26" t="n">
        <v>29</v>
      </c>
    </row>
    <row r="8" s="19" customFormat="true" ht="19.5" hidden="false" customHeight="true" outlineLevel="0" collapsed="false">
      <c r="B8" s="27" t="s">
        <v>36</v>
      </c>
      <c r="C8" s="25" t="n">
        <v>12</v>
      </c>
      <c r="D8" s="25" t="n">
        <v>8</v>
      </c>
      <c r="E8" s="26" t="n">
        <v>20</v>
      </c>
    </row>
    <row r="9" s="19" customFormat="true" ht="19.5" hidden="false" customHeight="true" outlineLevel="0" collapsed="false">
      <c r="B9" s="28" t="s">
        <v>37</v>
      </c>
      <c r="C9" s="29" t="n">
        <v>12</v>
      </c>
      <c r="D9" s="29" t="n">
        <v>12</v>
      </c>
      <c r="E9" s="26" t="n">
        <v>24</v>
      </c>
    </row>
    <row r="10" s="19" customFormat="true" ht="19.5" hidden="false" customHeight="true" outlineLevel="0" collapsed="false">
      <c r="B10" s="27" t="s">
        <v>38</v>
      </c>
      <c r="C10" s="25" t="n">
        <v>14</v>
      </c>
      <c r="D10" s="25" t="n">
        <v>22</v>
      </c>
      <c r="E10" s="26" t="n">
        <v>36</v>
      </c>
    </row>
    <row r="11" s="19" customFormat="true" ht="19.5" hidden="false" customHeight="true" outlineLevel="0" collapsed="false">
      <c r="B11" s="27" t="s">
        <v>39</v>
      </c>
      <c r="C11" s="25" t="n">
        <v>4</v>
      </c>
      <c r="D11" s="25" t="n">
        <v>3</v>
      </c>
      <c r="E11" s="26" t="n">
        <v>7</v>
      </c>
    </row>
    <row r="12" s="19" customFormat="true" ht="19.5" hidden="false" customHeight="true" outlineLevel="0" collapsed="false">
      <c r="B12" s="28" t="s">
        <v>40</v>
      </c>
      <c r="C12" s="29" t="n">
        <v>16</v>
      </c>
      <c r="D12" s="29" t="n">
        <v>20</v>
      </c>
      <c r="E12" s="26" t="n">
        <v>36</v>
      </c>
    </row>
    <row r="13" s="19" customFormat="true" ht="19.5" hidden="false" customHeight="true" outlineLevel="0" collapsed="false">
      <c r="B13" s="30" t="s">
        <v>41</v>
      </c>
      <c r="C13" s="31" t="n">
        <v>20</v>
      </c>
      <c r="D13" s="31" t="n">
        <v>8</v>
      </c>
      <c r="E13" s="26" t="n">
        <v>28</v>
      </c>
    </row>
    <row r="14" s="19" customFormat="true" ht="19.5" hidden="false" customHeight="true" outlineLevel="0" collapsed="false">
      <c r="B14" s="27" t="s">
        <v>42</v>
      </c>
      <c r="C14" s="25" t="n">
        <v>155</v>
      </c>
      <c r="D14" s="25" t="n">
        <v>44</v>
      </c>
      <c r="E14" s="26" t="n">
        <v>199</v>
      </c>
    </row>
    <row r="15" s="19" customFormat="true" ht="19.5" hidden="false" customHeight="true" outlineLevel="0" collapsed="false">
      <c r="B15" s="28" t="s">
        <v>43</v>
      </c>
      <c r="C15" s="29" t="n">
        <v>40</v>
      </c>
      <c r="D15" s="29" t="n">
        <v>20</v>
      </c>
      <c r="E15" s="26" t="n">
        <v>60</v>
      </c>
    </row>
    <row r="16" s="19" customFormat="true" ht="19.5" hidden="false" customHeight="true" outlineLevel="0" collapsed="false">
      <c r="B16" s="27" t="s">
        <v>44</v>
      </c>
      <c r="C16" s="25" t="n">
        <v>10</v>
      </c>
      <c r="D16" s="25" t="n">
        <v>9</v>
      </c>
      <c r="E16" s="26" t="n">
        <v>19</v>
      </c>
    </row>
    <row r="17" s="19" customFormat="true" ht="19.5" hidden="false" customHeight="true" outlineLevel="0" collapsed="false">
      <c r="B17" s="30" t="s">
        <v>45</v>
      </c>
      <c r="C17" s="31" t="n">
        <v>19</v>
      </c>
      <c r="D17" s="31" t="n">
        <v>18</v>
      </c>
      <c r="E17" s="26" t="n">
        <v>37</v>
      </c>
    </row>
    <row r="18" s="19" customFormat="true" ht="19.5" hidden="false" customHeight="true" outlineLevel="0" collapsed="false">
      <c r="B18" s="28" t="s">
        <v>46</v>
      </c>
      <c r="C18" s="29" t="n">
        <v>37</v>
      </c>
      <c r="D18" s="29" t="n">
        <v>44</v>
      </c>
      <c r="E18" s="26" t="n">
        <v>81</v>
      </c>
    </row>
    <row r="19" s="19" customFormat="true" ht="19.5" hidden="false" customHeight="true" outlineLevel="0" collapsed="false">
      <c r="B19" s="27" t="s">
        <v>47</v>
      </c>
      <c r="C19" s="25" t="n">
        <v>12</v>
      </c>
      <c r="D19" s="25" t="n">
        <v>14</v>
      </c>
      <c r="E19" s="26" t="n">
        <v>26</v>
      </c>
    </row>
    <row r="20" s="19" customFormat="true" ht="19.5" hidden="false" customHeight="true" outlineLevel="0" collapsed="false">
      <c r="B20" s="27" t="s">
        <v>48</v>
      </c>
      <c r="C20" s="25" t="n">
        <v>6</v>
      </c>
      <c r="D20" s="25" t="n">
        <v>5</v>
      </c>
      <c r="E20" s="26" t="n">
        <v>11</v>
      </c>
    </row>
    <row r="21" s="19" customFormat="true" ht="19.5" hidden="false" customHeight="true" outlineLevel="0" collapsed="false">
      <c r="B21" s="28" t="s">
        <v>49</v>
      </c>
      <c r="C21" s="29" t="n">
        <v>22</v>
      </c>
      <c r="D21" s="29" t="n">
        <v>17</v>
      </c>
      <c r="E21" s="26" t="n">
        <v>39</v>
      </c>
    </row>
    <row r="22" s="19" customFormat="true" ht="19.5" hidden="false" customHeight="true" outlineLevel="0" collapsed="false">
      <c r="B22" s="27" t="s">
        <v>50</v>
      </c>
      <c r="C22" s="25" t="n">
        <v>6</v>
      </c>
      <c r="D22" s="25" t="n">
        <v>1</v>
      </c>
      <c r="E22" s="26" t="n">
        <v>7</v>
      </c>
    </row>
    <row r="23" s="19" customFormat="true" ht="19.5" hidden="false" customHeight="true" outlineLevel="0" collapsed="false">
      <c r="B23" s="27" t="s">
        <v>51</v>
      </c>
      <c r="C23" s="25" t="n">
        <v>2</v>
      </c>
      <c r="D23" s="32"/>
      <c r="E23" s="26" t="n">
        <v>2</v>
      </c>
    </row>
    <row r="24" s="19" customFormat="true" ht="19.5" hidden="false" customHeight="true" outlineLevel="0" collapsed="false">
      <c r="B24" s="33" t="s">
        <v>33</v>
      </c>
      <c r="C24" s="34" t="n">
        <v>454</v>
      </c>
      <c r="D24" s="34" t="n">
        <v>310</v>
      </c>
      <c r="E24" s="34" t="n">
        <v>764</v>
      </c>
    </row>
    <row r="25" s="19" customFormat="true" ht="28.35" hidden="false" customHeight="true" outlineLevel="0" collapsed="false"/>
  </sheetData>
  <mergeCells count="3">
    <mergeCell ref="B1:E1"/>
    <mergeCell ref="A2:C2"/>
    <mergeCell ref="C3:E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1.99"/>
    <col collapsed="false" customWidth="true" hidden="false" outlineLevel="0" max="3" min="3" style="35" width="13.7"/>
    <col collapsed="false" customWidth="true" hidden="false" outlineLevel="0" max="4" min="4" style="35" width="20.13"/>
    <col collapsed="false" customWidth="true" hidden="false" outlineLevel="0" max="5" min="5" style="35" width="14.41"/>
    <col collapsed="false" customWidth="true" hidden="false" outlineLevel="0" max="6" min="6" style="35" width="12.14"/>
    <col collapsed="false" customWidth="true" hidden="false" outlineLevel="0" max="7" min="7" style="35" width="14.14"/>
    <col collapsed="false" customWidth="true" hidden="false" outlineLevel="0" max="8" min="8" style="35" width="16.13"/>
    <col collapsed="false" customWidth="true" hidden="false" outlineLevel="0" max="9" min="9" style="35" width="14.14"/>
    <col collapsed="false" customWidth="true" hidden="false" outlineLevel="0" max="10" min="10" style="35" width="19.85"/>
    <col collapsed="false" customWidth="true" hidden="false" outlineLevel="0" max="11" min="11" style="35" width="17.14"/>
    <col collapsed="false" customWidth="true" hidden="false" outlineLevel="0" max="12" min="12" style="35" width="17.85"/>
    <col collapsed="false" customWidth="true" hidden="false" outlineLevel="0" max="13" min="13" style="35" width="14.7"/>
    <col collapsed="false" customWidth="true" hidden="false" outlineLevel="0" max="14" min="14" style="35" width="4.7"/>
    <col collapsed="false" customWidth="false" hidden="false" outlineLevel="0" max="257" min="15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J2" s="8"/>
      <c r="K2" s="8"/>
      <c r="L2" s="8"/>
    </row>
    <row r="3" s="37" customFormat="true" ht="18" hidden="false" customHeight="true" outlineLevel="0" collapsed="false">
      <c r="B3" s="22"/>
      <c r="C3" s="38" t="s">
        <v>5</v>
      </c>
      <c r="D3" s="38"/>
      <c r="E3" s="38"/>
      <c r="F3" s="38"/>
      <c r="G3" s="38"/>
      <c r="H3" s="38"/>
      <c r="I3" s="38"/>
      <c r="J3" s="38"/>
      <c r="K3" s="22"/>
      <c r="L3" s="22"/>
    </row>
    <row r="4" s="37" customFormat="true" ht="18" hidden="false" customHeight="true" outlineLevel="0" collapsed="false"/>
    <row r="5" s="37" customFormat="true" ht="33" hidden="false" customHeight="true" outlineLevel="0" collapsed="false">
      <c r="C5" s="39" t="s">
        <v>52</v>
      </c>
      <c r="D5" s="39"/>
      <c r="E5" s="39"/>
      <c r="F5" s="39"/>
      <c r="G5" s="39"/>
      <c r="H5" s="39" t="s">
        <v>53</v>
      </c>
      <c r="I5" s="39"/>
      <c r="J5" s="39"/>
      <c r="K5" s="39"/>
      <c r="L5" s="39"/>
    </row>
    <row r="6" s="37" customFormat="true" ht="33" hidden="false" customHeight="true" outlineLevel="0" collapsed="false">
      <c r="C6" s="40" t="s">
        <v>54</v>
      </c>
      <c r="D6" s="40"/>
      <c r="E6" s="40" t="s">
        <v>33</v>
      </c>
      <c r="F6" s="40"/>
      <c r="G6" s="40"/>
      <c r="H6" s="40" t="s">
        <v>54</v>
      </c>
      <c r="I6" s="40"/>
      <c r="J6" s="40" t="s">
        <v>33</v>
      </c>
      <c r="K6" s="40"/>
      <c r="L6" s="40"/>
    </row>
    <row r="7" s="37" customFormat="true" ht="33" hidden="false" customHeight="true" outlineLevel="0" collapsed="false">
      <c r="B7" s="41"/>
      <c r="C7" s="42" t="s">
        <v>55</v>
      </c>
      <c r="D7" s="42" t="s">
        <v>56</v>
      </c>
      <c r="E7" s="42" t="s">
        <v>33</v>
      </c>
      <c r="F7" s="42" t="s">
        <v>56</v>
      </c>
      <c r="G7" s="42" t="s">
        <v>57</v>
      </c>
      <c r="H7" s="42" t="s">
        <v>55</v>
      </c>
      <c r="I7" s="42" t="s">
        <v>56</v>
      </c>
      <c r="J7" s="42" t="s">
        <v>33</v>
      </c>
      <c r="K7" s="42" t="s">
        <v>56</v>
      </c>
      <c r="L7" s="42" t="s">
        <v>57</v>
      </c>
    </row>
    <row r="8" s="37" customFormat="true" ht="18" hidden="false" customHeight="true" outlineLevel="0" collapsed="false">
      <c r="B8" s="27" t="s">
        <v>34</v>
      </c>
      <c r="C8" s="43" t="n">
        <v>15439</v>
      </c>
      <c r="D8" s="44" t="n">
        <v>1.83700760634661</v>
      </c>
      <c r="E8" s="43" t="n">
        <v>20770</v>
      </c>
      <c r="F8" s="45" t="n">
        <v>2.47131601682875</v>
      </c>
      <c r="G8" s="46" t="n">
        <v>0.743331728454502</v>
      </c>
      <c r="H8" s="43" t="n">
        <v>14010</v>
      </c>
      <c r="I8" s="44" t="n">
        <v>1.6669782087516</v>
      </c>
      <c r="J8" s="43" t="n">
        <v>18253</v>
      </c>
      <c r="K8" s="45" t="n">
        <v>2.17183106669115</v>
      </c>
      <c r="L8" s="46" t="n">
        <v>0.767545061085849</v>
      </c>
    </row>
    <row r="9" s="37" customFormat="true" ht="18" hidden="false" customHeight="true" outlineLevel="0" collapsed="false">
      <c r="B9" s="27" t="s">
        <v>35</v>
      </c>
      <c r="C9" s="43" t="n">
        <v>4575</v>
      </c>
      <c r="D9" s="47" t="n">
        <v>3.47394917783203</v>
      </c>
      <c r="E9" s="43" t="n">
        <v>5286</v>
      </c>
      <c r="F9" s="45" t="n">
        <v>4.01383505005904</v>
      </c>
      <c r="G9" s="48" t="n">
        <v>0.865493757094211</v>
      </c>
      <c r="H9" s="43" t="n">
        <v>4183</v>
      </c>
      <c r="I9" s="47" t="n">
        <v>3.17629058161123</v>
      </c>
      <c r="J9" s="43" t="n">
        <v>4884</v>
      </c>
      <c r="K9" s="45" t="n">
        <v>3.70858312230199</v>
      </c>
      <c r="L9" s="48" t="n">
        <v>0.856470106470107</v>
      </c>
    </row>
    <row r="10" s="37" customFormat="true" ht="18" hidden="false" customHeight="true" outlineLevel="0" collapsed="false">
      <c r="B10" s="27" t="s">
        <v>36</v>
      </c>
      <c r="C10" s="43" t="n">
        <v>3285</v>
      </c>
      <c r="D10" s="49" t="n">
        <v>3.16759315954159</v>
      </c>
      <c r="E10" s="43" t="n">
        <v>3717</v>
      </c>
      <c r="F10" s="45" t="n">
        <v>3.58415335586487</v>
      </c>
      <c r="G10" s="48" t="n">
        <v>0.883777239709443</v>
      </c>
      <c r="H10" s="43" t="n">
        <v>3011</v>
      </c>
      <c r="I10" s="47" t="n">
        <v>2.9033859979847</v>
      </c>
      <c r="J10" s="43" t="n">
        <v>3403</v>
      </c>
      <c r="K10" s="45" t="n">
        <v>3.28137580575952</v>
      </c>
      <c r="L10" s="48" t="n">
        <v>0.884807522774023</v>
      </c>
    </row>
    <row r="11" s="37" customFormat="true" ht="18" hidden="false" customHeight="true" outlineLevel="0" collapsed="false">
      <c r="B11" s="28" t="s">
        <v>37</v>
      </c>
      <c r="C11" s="50" t="n">
        <v>2633</v>
      </c>
      <c r="D11" s="51" t="n">
        <v>2.30328478327429</v>
      </c>
      <c r="E11" s="50" t="n">
        <v>4027</v>
      </c>
      <c r="F11" s="52" t="n">
        <v>3.52272230241001</v>
      </c>
      <c r="G11" s="53" t="n">
        <v>0.653836602930221</v>
      </c>
      <c r="H11" s="50" t="n">
        <v>2422</v>
      </c>
      <c r="I11" s="51" t="n">
        <v>2.11870708131041</v>
      </c>
      <c r="J11" s="50" t="n">
        <v>3531</v>
      </c>
      <c r="K11" s="52" t="n">
        <v>3.08883348641911</v>
      </c>
      <c r="L11" s="53" t="n">
        <v>0.685924667233079</v>
      </c>
    </row>
    <row r="12" s="37" customFormat="true" ht="18" hidden="false" customHeight="true" outlineLevel="0" collapsed="false">
      <c r="B12" s="27" t="s">
        <v>38</v>
      </c>
      <c r="C12" s="43" t="n">
        <v>4916</v>
      </c>
      <c r="D12" s="47" t="n">
        <v>2.29490993085393</v>
      </c>
      <c r="E12" s="43" t="n">
        <v>7599</v>
      </c>
      <c r="F12" s="45" t="n">
        <v>3.547400440309</v>
      </c>
      <c r="G12" s="48" t="n">
        <v>0.646927227266746</v>
      </c>
      <c r="H12" s="43" t="n">
        <v>4348</v>
      </c>
      <c r="I12" s="47" t="n">
        <v>2.029753535263</v>
      </c>
      <c r="J12" s="43" t="n">
        <v>6650</v>
      </c>
      <c r="K12" s="45" t="n">
        <v>3.10438385683048</v>
      </c>
      <c r="L12" s="48" t="n">
        <v>0.653834586466165</v>
      </c>
    </row>
    <row r="13" s="37" customFormat="true" ht="18" hidden="false" customHeight="true" outlineLevel="0" collapsed="false">
      <c r="B13" s="27" t="s">
        <v>39</v>
      </c>
      <c r="C13" s="43" t="n">
        <v>1373</v>
      </c>
      <c r="D13" s="49" t="n">
        <v>2.36158985049571</v>
      </c>
      <c r="E13" s="43" t="n">
        <v>2006</v>
      </c>
      <c r="F13" s="45" t="n">
        <v>3.45036361259606</v>
      </c>
      <c r="G13" s="48" t="n">
        <v>0.68444666001994</v>
      </c>
      <c r="H13" s="43" t="n">
        <v>1303</v>
      </c>
      <c r="I13" s="47" t="n">
        <v>2.24118832862047</v>
      </c>
      <c r="J13" s="43" t="n">
        <v>1914</v>
      </c>
      <c r="K13" s="45" t="n">
        <v>3.29212161241718</v>
      </c>
      <c r="L13" s="48" t="n">
        <v>0.680773249738767</v>
      </c>
    </row>
    <row r="14" s="37" customFormat="true" ht="18" hidden="false" customHeight="true" outlineLevel="0" collapsed="false">
      <c r="B14" s="28" t="s">
        <v>40</v>
      </c>
      <c r="C14" s="50" t="n">
        <v>7342</v>
      </c>
      <c r="D14" s="51" t="n">
        <v>3.00423793138864</v>
      </c>
      <c r="E14" s="50" t="n">
        <v>9497</v>
      </c>
      <c r="F14" s="52" t="n">
        <v>3.88603209403404</v>
      </c>
      <c r="G14" s="53" t="n">
        <v>0.773086237759292</v>
      </c>
      <c r="H14" s="50" t="n">
        <v>6392</v>
      </c>
      <c r="I14" s="51" t="n">
        <v>2.61551196641735</v>
      </c>
      <c r="J14" s="50" t="n">
        <v>8376</v>
      </c>
      <c r="K14" s="52" t="n">
        <v>3.42733545536792</v>
      </c>
      <c r="L14" s="53" t="n">
        <v>0.763132760267431</v>
      </c>
    </row>
    <row r="15" s="37" customFormat="true" ht="18" hidden="false" customHeight="true" outlineLevel="0" collapsed="false">
      <c r="B15" s="30" t="s">
        <v>41</v>
      </c>
      <c r="C15" s="54" t="n">
        <v>5239</v>
      </c>
      <c r="D15" s="47" t="n">
        <v>2.56457576316811</v>
      </c>
      <c r="E15" s="54" t="n">
        <v>5691</v>
      </c>
      <c r="F15" s="55" t="n">
        <v>2.78583711933379</v>
      </c>
      <c r="G15" s="48" t="n">
        <v>0.920576348620629</v>
      </c>
      <c r="H15" s="54" t="n">
        <v>4471</v>
      </c>
      <c r="I15" s="47" t="n">
        <v>2.18862726419634</v>
      </c>
      <c r="J15" s="54" t="n">
        <v>4812</v>
      </c>
      <c r="K15" s="55" t="n">
        <v>2.35555231387</v>
      </c>
      <c r="L15" s="48" t="n">
        <v>0.929135494596841</v>
      </c>
    </row>
    <row r="16" s="37" customFormat="true" ht="18" hidden="false" customHeight="true" outlineLevel="0" collapsed="false">
      <c r="B16" s="27" t="s">
        <v>42</v>
      </c>
      <c r="C16" s="43" t="n">
        <v>26749</v>
      </c>
      <c r="D16" s="47" t="n">
        <v>3.6069552788247</v>
      </c>
      <c r="E16" s="43" t="n">
        <v>30744</v>
      </c>
      <c r="F16" s="45" t="n">
        <v>4.14565901873664</v>
      </c>
      <c r="G16" s="48" t="n">
        <v>0.870055945875618</v>
      </c>
      <c r="H16" s="43" t="n">
        <v>24789</v>
      </c>
      <c r="I16" s="47" t="n">
        <v>3.34266007726589</v>
      </c>
      <c r="J16" s="43" t="n">
        <v>28575</v>
      </c>
      <c r="K16" s="45" t="n">
        <v>3.85318131864427</v>
      </c>
      <c r="L16" s="48" t="n">
        <v>0.86750656167979</v>
      </c>
    </row>
    <row r="17" s="37" customFormat="true" ht="18" hidden="false" customHeight="true" outlineLevel="0" collapsed="false">
      <c r="B17" s="28" t="s">
        <v>43</v>
      </c>
      <c r="C17" s="50" t="n">
        <v>11302</v>
      </c>
      <c r="D17" s="51" t="n">
        <v>2.29336761818493</v>
      </c>
      <c r="E17" s="50" t="n">
        <v>13204</v>
      </c>
      <c r="F17" s="52" t="n">
        <v>2.67931569903679</v>
      </c>
      <c r="G17" s="53" t="n">
        <v>0.855952741593457</v>
      </c>
      <c r="H17" s="50" t="n">
        <v>10044</v>
      </c>
      <c r="I17" s="51" t="n">
        <v>2.03809806733759</v>
      </c>
      <c r="J17" s="50" t="n">
        <v>11643</v>
      </c>
      <c r="K17" s="52" t="n">
        <v>2.36256230565627</v>
      </c>
      <c r="L17" s="53" t="n">
        <v>0.862664261788199</v>
      </c>
    </row>
    <row r="18" s="37" customFormat="true" ht="18" hidden="false" customHeight="true" outlineLevel="0" collapsed="false">
      <c r="B18" s="27" t="s">
        <v>44</v>
      </c>
      <c r="C18" s="43" t="n">
        <v>3438</v>
      </c>
      <c r="D18" s="47" t="n">
        <v>3.17985021962055</v>
      </c>
      <c r="E18" s="43" t="n">
        <v>3861</v>
      </c>
      <c r="F18" s="45" t="n">
        <v>3.57108833564716</v>
      </c>
      <c r="G18" s="48" t="n">
        <v>0.89044289044289</v>
      </c>
      <c r="H18" s="43" t="n">
        <v>3165</v>
      </c>
      <c r="I18" s="47" t="n">
        <v>2.92734902417075</v>
      </c>
      <c r="J18" s="43" t="n">
        <v>3527</v>
      </c>
      <c r="K18" s="45" t="n">
        <v>3.26216745916279</v>
      </c>
      <c r="L18" s="48" t="n">
        <v>0.897363198185427</v>
      </c>
    </row>
    <row r="19" s="37" customFormat="true" ht="18" hidden="false" customHeight="true" outlineLevel="0" collapsed="false">
      <c r="B19" s="30" t="s">
        <v>45</v>
      </c>
      <c r="C19" s="54" t="n">
        <v>8286</v>
      </c>
      <c r="D19" s="47" t="n">
        <v>3.05396067666274</v>
      </c>
      <c r="E19" s="54" t="n">
        <v>9849</v>
      </c>
      <c r="F19" s="55" t="n">
        <v>3.63003363558428</v>
      </c>
      <c r="G19" s="48" t="n">
        <v>0.841303685653366</v>
      </c>
      <c r="H19" s="54" t="n">
        <v>7604</v>
      </c>
      <c r="I19" s="47" t="n">
        <v>2.80259678799704</v>
      </c>
      <c r="J19" s="54" t="n">
        <v>9045</v>
      </c>
      <c r="K19" s="55" t="n">
        <v>3.33370435921005</v>
      </c>
      <c r="L19" s="48" t="n">
        <v>0.840685461580984</v>
      </c>
      <c r="M19" s="19"/>
    </row>
    <row r="20" s="37" customFormat="true" ht="18" hidden="false" customHeight="true" outlineLevel="0" collapsed="false">
      <c r="B20" s="28" t="s">
        <v>46</v>
      </c>
      <c r="C20" s="50" t="n">
        <v>14788</v>
      </c>
      <c r="D20" s="51" t="n">
        <v>2.29409888515606</v>
      </c>
      <c r="E20" s="50" t="n">
        <v>20464</v>
      </c>
      <c r="F20" s="52" t="n">
        <v>3.17463075370798</v>
      </c>
      <c r="G20" s="53" t="n">
        <v>0.722634870992963</v>
      </c>
      <c r="H20" s="50" t="n">
        <v>12660</v>
      </c>
      <c r="I20" s="51" t="n">
        <v>1.96397700068134</v>
      </c>
      <c r="J20" s="50" t="n">
        <v>17874</v>
      </c>
      <c r="K20" s="52" t="n">
        <v>2.7728376706302</v>
      </c>
      <c r="L20" s="53" t="n">
        <v>0.708291372943941</v>
      </c>
      <c r="M20" s="56"/>
    </row>
    <row r="21" s="37" customFormat="true" ht="18" hidden="false" customHeight="true" outlineLevel="0" collapsed="false">
      <c r="B21" s="27" t="s">
        <v>47</v>
      </c>
      <c r="C21" s="43" t="n">
        <v>3441</v>
      </c>
      <c r="D21" s="47" t="n">
        <v>2.34332065084522</v>
      </c>
      <c r="E21" s="43" t="n">
        <v>5032</v>
      </c>
      <c r="F21" s="45" t="n">
        <v>3.42679148940807</v>
      </c>
      <c r="G21" s="48" t="n">
        <v>0.683823529411765</v>
      </c>
      <c r="H21" s="43" t="n">
        <v>3224</v>
      </c>
      <c r="I21" s="47" t="n">
        <v>2.19554367286399</v>
      </c>
      <c r="J21" s="43" t="n">
        <v>4752</v>
      </c>
      <c r="K21" s="45" t="n">
        <v>3.23611151781938</v>
      </c>
      <c r="L21" s="48" t="n">
        <v>0.678451178451178</v>
      </c>
    </row>
    <row r="22" s="37" customFormat="true" ht="18" hidden="false" customHeight="true" outlineLevel="0" collapsed="false">
      <c r="B22" s="27" t="s">
        <v>48</v>
      </c>
      <c r="C22" s="43" t="n">
        <v>1617</v>
      </c>
      <c r="D22" s="47" t="n">
        <v>2.53336299629317</v>
      </c>
      <c r="E22" s="43" t="n">
        <v>2309</v>
      </c>
      <c r="F22" s="45" t="n">
        <v>3.61752328907912</v>
      </c>
      <c r="G22" s="48" t="n">
        <v>0.700303161541793</v>
      </c>
      <c r="H22" s="43" t="n">
        <v>1456</v>
      </c>
      <c r="I22" s="47" t="n">
        <v>2.28112339060165</v>
      </c>
      <c r="J22" s="43" t="n">
        <v>2125</v>
      </c>
      <c r="K22" s="45" t="n">
        <v>3.32924945400309</v>
      </c>
      <c r="L22" s="48" t="n">
        <v>0.685176470588235</v>
      </c>
    </row>
    <row r="23" s="37" customFormat="true" ht="18" hidden="false" customHeight="true" outlineLevel="0" collapsed="false">
      <c r="B23" s="28" t="s">
        <v>49</v>
      </c>
      <c r="C23" s="50" t="n">
        <v>6206</v>
      </c>
      <c r="D23" s="51" t="n">
        <v>2.86634588471987</v>
      </c>
      <c r="E23" s="50" t="n">
        <v>7852</v>
      </c>
      <c r="F23" s="52" t="n">
        <v>3.62657877647767</v>
      </c>
      <c r="G23" s="53" t="n">
        <v>0.790371879775853</v>
      </c>
      <c r="H23" s="50" t="n">
        <v>5738</v>
      </c>
      <c r="I23" s="51" t="n">
        <v>2.65019218281061</v>
      </c>
      <c r="J23" s="50" t="n">
        <v>7152</v>
      </c>
      <c r="K23" s="52" t="n">
        <v>3.30327195738262</v>
      </c>
      <c r="L23" s="53" t="n">
        <v>0.802293064876958</v>
      </c>
    </row>
    <row r="24" s="37" customFormat="true" ht="18" hidden="false" customHeight="true" outlineLevel="0" collapsed="false">
      <c r="B24" s="27" t="s">
        <v>50</v>
      </c>
      <c r="C24" s="43" t="n">
        <v>998</v>
      </c>
      <c r="D24" s="47" t="n">
        <v>3.19214948727298</v>
      </c>
      <c r="E24" s="43" t="n">
        <v>1052</v>
      </c>
      <c r="F24" s="45" t="n">
        <v>3.36487100261641</v>
      </c>
      <c r="G24" s="48" t="n">
        <v>0.948669201520913</v>
      </c>
      <c r="H24" s="43" t="n">
        <v>958</v>
      </c>
      <c r="I24" s="47" t="n">
        <v>3.06420762405563</v>
      </c>
      <c r="J24" s="43" t="n">
        <v>1012</v>
      </c>
      <c r="K24" s="45" t="n">
        <v>3.23692913939906</v>
      </c>
      <c r="L24" s="48" t="n">
        <v>0.946640316205534</v>
      </c>
    </row>
    <row r="25" s="37" customFormat="true" ht="18" hidden="false" customHeight="true" outlineLevel="0" collapsed="false">
      <c r="B25" s="27" t="s">
        <v>51</v>
      </c>
      <c r="C25" s="43" t="n">
        <v>420</v>
      </c>
      <c r="D25" s="57" t="n">
        <v>2.4780515434721</v>
      </c>
      <c r="E25" s="43" t="n">
        <v>420</v>
      </c>
      <c r="F25" s="45" t="n">
        <v>2.4780515434721</v>
      </c>
      <c r="G25" s="58" t="n">
        <v>1</v>
      </c>
      <c r="H25" s="43" t="n">
        <v>339</v>
      </c>
      <c r="I25" s="57" t="n">
        <v>2.00014160294534</v>
      </c>
      <c r="J25" s="43" t="n">
        <v>339</v>
      </c>
      <c r="K25" s="45" t="n">
        <v>2.00014160294534</v>
      </c>
      <c r="L25" s="58" t="n">
        <v>1</v>
      </c>
    </row>
    <row r="26" s="37" customFormat="true" ht="18" hidden="false" customHeight="true" outlineLevel="0" collapsed="false">
      <c r="B26" s="33" t="s">
        <v>33</v>
      </c>
      <c r="C26" s="33" t="n">
        <v>122047</v>
      </c>
      <c r="D26" s="59" t="n">
        <v>2.62747218540812</v>
      </c>
      <c r="E26" s="33" t="n">
        <v>153380</v>
      </c>
      <c r="F26" s="59" t="n">
        <v>3.30202040032035</v>
      </c>
      <c r="G26" s="60" t="n">
        <v>0.795716521058808</v>
      </c>
      <c r="H26" s="33" t="n">
        <v>110117</v>
      </c>
      <c r="I26" s="59" t="n">
        <v>2.37063880833274</v>
      </c>
      <c r="J26" s="33" t="n">
        <v>137867</v>
      </c>
      <c r="K26" s="59" t="n">
        <v>2.96805089666818</v>
      </c>
      <c r="L26" s="60" t="n">
        <v>0.798719055321433</v>
      </c>
    </row>
    <row r="27" s="37" customFormat="true" ht="28.35" hidden="false" customHeight="true" outlineLevel="0" collapsed="false"/>
    <row r="28" customFormat="false" ht="10.5" hidden="false" customHeight="false" outlineLevel="0" collapsed="false">
      <c r="B28" s="61"/>
    </row>
  </sheetData>
  <mergeCells count="8">
    <mergeCell ref="B1:E1"/>
    <mergeCell ref="C3:J3"/>
    <mergeCell ref="C5:G5"/>
    <mergeCell ref="H5:L5"/>
    <mergeCell ref="C6:D6"/>
    <mergeCell ref="E6:G6"/>
    <mergeCell ref="H6:I6"/>
    <mergeCell ref="J6:L6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8.7"/>
    <col collapsed="false" customWidth="true" hidden="false" outlineLevel="0" max="3" min="3" style="35" width="17.7"/>
    <col collapsed="false" customWidth="true" hidden="false" outlineLevel="0" max="4" min="4" style="35" width="22.7"/>
    <col collapsed="false" customWidth="true" hidden="false" outlineLevel="0" max="5" min="5" style="35" width="17.7"/>
    <col collapsed="false" customWidth="true" hidden="false" outlineLevel="0" max="6" min="6" style="35" width="22.7"/>
    <col collapsed="false" customWidth="true" hidden="false" outlineLevel="0" max="7" min="7" style="35" width="17.7"/>
    <col collapsed="false" customWidth="true" hidden="false" outlineLevel="0" max="8" min="8" style="35" width="22.7"/>
    <col collapsed="false" customWidth="true" hidden="false" outlineLevel="0" max="9" min="9" style="35" width="17.7"/>
    <col collapsed="false" customWidth="true" hidden="false" outlineLevel="0" max="10" min="10" style="35" width="22.7"/>
    <col collapsed="false" customWidth="true" hidden="false" outlineLevel="0" max="11" min="11" style="35" width="4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7"/>
      <c r="H1" s="7"/>
      <c r="I1" s="7"/>
      <c r="J1" s="7"/>
      <c r="K1" s="7"/>
      <c r="L1" s="7"/>
    </row>
    <row r="2" s="37" customFormat="true" ht="12.75" hidden="false" customHeight="true" outlineLevel="0" collapsed="false">
      <c r="A2" s="10"/>
    </row>
    <row r="3" s="37" customFormat="true" ht="18" hidden="false" customHeight="true" outlineLevel="0" collapsed="false">
      <c r="B3" s="62"/>
      <c r="C3" s="38" t="s">
        <v>6</v>
      </c>
      <c r="D3" s="38"/>
      <c r="E3" s="38"/>
      <c r="F3" s="38"/>
      <c r="G3" s="38"/>
      <c r="H3" s="38"/>
      <c r="I3" s="62"/>
      <c r="J3" s="62"/>
    </row>
    <row r="4" s="37" customFormat="true" ht="18" hidden="false" customHeight="true" outlineLevel="0" collapsed="false">
      <c r="B4" s="63"/>
    </row>
    <row r="5" s="37" customFormat="true" ht="33" hidden="false" customHeight="true" outlineLevel="0" collapsed="false">
      <c r="C5" s="39" t="s">
        <v>58</v>
      </c>
      <c r="D5" s="39"/>
      <c r="E5" s="39"/>
      <c r="F5" s="39"/>
      <c r="G5" s="39" t="s">
        <v>59</v>
      </c>
      <c r="H5" s="39"/>
      <c r="I5" s="39"/>
      <c r="J5" s="39"/>
    </row>
    <row r="6" s="37" customFormat="true" ht="33" hidden="false" customHeight="true" outlineLevel="0" collapsed="false">
      <c r="C6" s="40" t="s">
        <v>54</v>
      </c>
      <c r="D6" s="40"/>
      <c r="E6" s="40" t="s">
        <v>33</v>
      </c>
      <c r="F6" s="40"/>
      <c r="G6" s="40" t="s">
        <v>54</v>
      </c>
      <c r="H6" s="40"/>
      <c r="I6" s="40" t="s">
        <v>33</v>
      </c>
      <c r="J6" s="40"/>
    </row>
    <row r="7" s="37" customFormat="true" ht="33" hidden="false" customHeight="true" outlineLevel="0" collapsed="false">
      <c r="C7" s="42" t="s">
        <v>55</v>
      </c>
      <c r="D7" s="42" t="s">
        <v>60</v>
      </c>
      <c r="E7" s="42" t="s">
        <v>33</v>
      </c>
      <c r="F7" s="42" t="s">
        <v>60</v>
      </c>
      <c r="G7" s="42" t="s">
        <v>55</v>
      </c>
      <c r="H7" s="42" t="s">
        <v>60</v>
      </c>
      <c r="I7" s="42" t="s">
        <v>33</v>
      </c>
      <c r="J7" s="42" t="s">
        <v>60</v>
      </c>
    </row>
    <row r="8" s="37" customFormat="true" ht="18" hidden="false" customHeight="true" outlineLevel="0" collapsed="false">
      <c r="B8" s="24" t="s">
        <v>34</v>
      </c>
      <c r="C8" s="64" t="n">
        <v>496</v>
      </c>
      <c r="D8" s="65" t="n">
        <v>5.90165018944178</v>
      </c>
      <c r="E8" s="64" t="n">
        <v>724</v>
      </c>
      <c r="F8" s="65" t="n">
        <v>8.61450551845937</v>
      </c>
      <c r="G8" s="64" t="n">
        <v>2707</v>
      </c>
      <c r="H8" s="65" t="n">
        <v>32.2092077879413</v>
      </c>
      <c r="I8" s="64" t="n">
        <v>3093</v>
      </c>
      <c r="J8" s="65" t="n">
        <v>36.802024266015</v>
      </c>
    </row>
    <row r="9" s="37" customFormat="true" ht="18" hidden="false" customHeight="true" outlineLevel="0" collapsed="false">
      <c r="B9" s="24" t="s">
        <v>35</v>
      </c>
      <c r="C9" s="64" t="n">
        <v>104</v>
      </c>
      <c r="D9" s="66" t="n">
        <v>7.89706479769466</v>
      </c>
      <c r="E9" s="64" t="n">
        <v>131</v>
      </c>
      <c r="F9" s="66" t="n">
        <v>9.94726431248078</v>
      </c>
      <c r="G9" s="64" t="n">
        <v>356</v>
      </c>
      <c r="H9" s="66" t="n">
        <v>27.0322602690317</v>
      </c>
      <c r="I9" s="64" t="n">
        <v>413</v>
      </c>
      <c r="J9" s="66" t="n">
        <v>31.3604592446913</v>
      </c>
    </row>
    <row r="10" s="37" customFormat="true" ht="18" hidden="false" customHeight="true" outlineLevel="0" collapsed="false">
      <c r="B10" s="24" t="s">
        <v>36</v>
      </c>
      <c r="C10" s="64" t="n">
        <v>81</v>
      </c>
      <c r="D10" s="66" t="n">
        <v>7.81050368106146</v>
      </c>
      <c r="E10" s="64" t="n">
        <v>99</v>
      </c>
      <c r="F10" s="66" t="n">
        <v>9.54617116574178</v>
      </c>
      <c r="G10" s="64" t="n">
        <v>450</v>
      </c>
      <c r="H10" s="66" t="n">
        <v>43.3916871170081</v>
      </c>
      <c r="I10" s="64" t="n">
        <v>472</v>
      </c>
      <c r="J10" s="66" t="n">
        <v>45.5130584871729</v>
      </c>
    </row>
    <row r="11" s="37" customFormat="true" ht="18" hidden="false" customHeight="true" outlineLevel="0" collapsed="false">
      <c r="B11" s="28" t="s">
        <v>37</v>
      </c>
      <c r="C11" s="67" t="n">
        <v>68</v>
      </c>
      <c r="D11" s="68" t="n">
        <v>5.94847570310108</v>
      </c>
      <c r="E11" s="67" t="n">
        <v>119</v>
      </c>
      <c r="F11" s="68" t="n">
        <v>10.4098324804269</v>
      </c>
      <c r="G11" s="67" t="n">
        <v>339</v>
      </c>
      <c r="H11" s="68" t="n">
        <v>29.6549009316363</v>
      </c>
      <c r="I11" s="67" t="n">
        <v>438</v>
      </c>
      <c r="J11" s="68" t="n">
        <v>38.3151817346805</v>
      </c>
    </row>
    <row r="12" s="37" customFormat="true" ht="18" hidden="false" customHeight="true" outlineLevel="0" collapsed="false">
      <c r="B12" s="24" t="s">
        <v>38</v>
      </c>
      <c r="C12" s="64" t="n">
        <v>96</v>
      </c>
      <c r="D12" s="66" t="n">
        <v>4.4815165451989</v>
      </c>
      <c r="E12" s="64" t="n">
        <v>177</v>
      </c>
      <c r="F12" s="66" t="n">
        <v>8.26279613021046</v>
      </c>
      <c r="G12" s="64" t="n">
        <v>503</v>
      </c>
      <c r="H12" s="66" t="n">
        <v>23.4812793982817</v>
      </c>
      <c r="I12" s="64" t="n">
        <v>583</v>
      </c>
      <c r="J12" s="66" t="n">
        <v>27.2158765192808</v>
      </c>
    </row>
    <row r="13" s="37" customFormat="true" ht="18" hidden="false" customHeight="true" outlineLevel="0" collapsed="false">
      <c r="B13" s="24" t="s">
        <v>39</v>
      </c>
      <c r="C13" s="64" t="n">
        <v>46</v>
      </c>
      <c r="D13" s="66" t="n">
        <v>7.91210000894411</v>
      </c>
      <c r="E13" s="64" t="n">
        <v>57</v>
      </c>
      <c r="F13" s="66" t="n">
        <v>9.8041239241264</v>
      </c>
      <c r="G13" s="64" t="n">
        <v>268</v>
      </c>
      <c r="H13" s="66" t="n">
        <v>46.0965826608048</v>
      </c>
      <c r="I13" s="64" t="n">
        <v>472</v>
      </c>
      <c r="J13" s="66" t="n">
        <v>81.1850261787309</v>
      </c>
    </row>
    <row r="14" s="37" customFormat="true" ht="18" hidden="false" customHeight="true" outlineLevel="0" collapsed="false">
      <c r="B14" s="28" t="s">
        <v>40</v>
      </c>
      <c r="C14" s="67" t="n">
        <v>166</v>
      </c>
      <c r="D14" s="68" t="n">
        <v>6.79247475634043</v>
      </c>
      <c r="E14" s="67" t="n">
        <v>227</v>
      </c>
      <c r="F14" s="68" t="n">
        <v>9.28850463668239</v>
      </c>
      <c r="G14" s="67" t="n">
        <v>702</v>
      </c>
      <c r="H14" s="68" t="n">
        <v>28.7248028852469</v>
      </c>
      <c r="I14" s="67" t="n">
        <v>795</v>
      </c>
      <c r="J14" s="68" t="n">
        <v>32.5302254897026</v>
      </c>
    </row>
    <row r="15" s="37" customFormat="true" ht="18" hidden="false" customHeight="true" outlineLevel="0" collapsed="false">
      <c r="B15" s="24" t="s">
        <v>41</v>
      </c>
      <c r="C15" s="64" t="n">
        <v>121</v>
      </c>
      <c r="D15" s="66" t="n">
        <v>5.92314692390421</v>
      </c>
      <c r="E15" s="64" t="n">
        <v>142</v>
      </c>
      <c r="F15" s="66" t="n">
        <v>6.95113110078014</v>
      </c>
      <c r="G15" s="64" t="n">
        <v>625</v>
      </c>
      <c r="H15" s="66" t="n">
        <v>30.5947671689267</v>
      </c>
      <c r="I15" s="64" t="n">
        <v>658</v>
      </c>
      <c r="J15" s="66" t="n">
        <v>32.210170875446</v>
      </c>
    </row>
    <row r="16" s="37" customFormat="true" ht="18" hidden="false" customHeight="true" outlineLevel="0" collapsed="false">
      <c r="B16" s="24" t="s">
        <v>42</v>
      </c>
      <c r="C16" s="64" t="n">
        <v>525</v>
      </c>
      <c r="D16" s="66" t="n">
        <v>7.07933575603935</v>
      </c>
      <c r="E16" s="64" t="n">
        <v>752</v>
      </c>
      <c r="F16" s="66" t="n">
        <v>10.1403056924602</v>
      </c>
      <c r="G16" s="64" t="n">
        <v>5099</v>
      </c>
      <c r="H16" s="66" t="n">
        <v>68.757205752466</v>
      </c>
      <c r="I16" s="64" t="n">
        <v>5655</v>
      </c>
      <c r="J16" s="66" t="n">
        <v>76.2545594293381</v>
      </c>
    </row>
    <row r="17" s="37" customFormat="true" ht="18" hidden="false" customHeight="true" outlineLevel="0" collapsed="false">
      <c r="B17" s="28" t="s">
        <v>43</v>
      </c>
      <c r="C17" s="67" t="n">
        <v>361</v>
      </c>
      <c r="D17" s="68" t="n">
        <v>7.32530269124722</v>
      </c>
      <c r="E17" s="67" t="n">
        <v>482</v>
      </c>
      <c r="F17" s="68" t="n">
        <v>9.7805980531334</v>
      </c>
      <c r="G17" s="67" t="n">
        <v>1354</v>
      </c>
      <c r="H17" s="68" t="n">
        <v>27.4749580164785</v>
      </c>
      <c r="I17" s="67" t="n">
        <v>1443</v>
      </c>
      <c r="J17" s="68" t="n">
        <v>29.2809190677832</v>
      </c>
    </row>
    <row r="18" s="37" customFormat="true" ht="18" hidden="false" customHeight="true" outlineLevel="0" collapsed="false">
      <c r="B18" s="24" t="s">
        <v>44</v>
      </c>
      <c r="C18" s="64" t="n">
        <v>97</v>
      </c>
      <c r="D18" s="66" t="n">
        <v>8.97165419730055</v>
      </c>
      <c r="E18" s="64" t="n">
        <v>115</v>
      </c>
      <c r="F18" s="66" t="n">
        <v>10.6364972442223</v>
      </c>
      <c r="G18" s="64" t="n">
        <v>328</v>
      </c>
      <c r="H18" s="66" t="n">
        <v>30.3371399661297</v>
      </c>
      <c r="I18" s="64" t="n">
        <v>330</v>
      </c>
      <c r="J18" s="66" t="n">
        <v>30.5221225268988</v>
      </c>
    </row>
    <row r="19" s="37" customFormat="true" ht="18" hidden="false" customHeight="true" outlineLevel="0" collapsed="false">
      <c r="B19" s="24" t="s">
        <v>45</v>
      </c>
      <c r="C19" s="64" t="n">
        <v>204</v>
      </c>
      <c r="D19" s="66" t="n">
        <v>7.51880253486845</v>
      </c>
      <c r="E19" s="64" t="n">
        <v>277</v>
      </c>
      <c r="F19" s="66" t="n">
        <v>10.2093544223459</v>
      </c>
      <c r="G19" s="64" t="n">
        <v>880</v>
      </c>
      <c r="H19" s="66" t="n">
        <v>32.4340501504129</v>
      </c>
      <c r="I19" s="64" t="n">
        <v>922</v>
      </c>
      <c r="J19" s="66" t="n">
        <v>33.9820389075917</v>
      </c>
    </row>
    <row r="20" s="37" customFormat="true" ht="18" hidden="false" customHeight="true" outlineLevel="0" collapsed="false">
      <c r="B20" s="28" t="s">
        <v>46</v>
      </c>
      <c r="C20" s="67" t="n">
        <v>436</v>
      </c>
      <c r="D20" s="68" t="n">
        <v>6.76377545258345</v>
      </c>
      <c r="E20" s="67" t="n">
        <v>676</v>
      </c>
      <c r="F20" s="68" t="n">
        <v>10.4869546007945</v>
      </c>
      <c r="G20" s="67" t="n">
        <v>2267</v>
      </c>
      <c r="H20" s="68" t="n">
        <v>35.1685297041438</v>
      </c>
      <c r="I20" s="67" t="n">
        <v>2832</v>
      </c>
      <c r="J20" s="68" t="n">
        <v>43.9335139488907</v>
      </c>
    </row>
    <row r="21" s="37" customFormat="true" ht="18" hidden="false" customHeight="true" outlineLevel="0" collapsed="false">
      <c r="B21" s="24" t="s">
        <v>47</v>
      </c>
      <c r="C21" s="64" t="n">
        <v>99</v>
      </c>
      <c r="D21" s="66" t="n">
        <v>6.74189899545705</v>
      </c>
      <c r="E21" s="64" t="n">
        <v>143</v>
      </c>
      <c r="F21" s="66" t="n">
        <v>9.73829854899352</v>
      </c>
      <c r="G21" s="64" t="n">
        <v>404</v>
      </c>
      <c r="H21" s="66" t="n">
        <v>27.512395900653</v>
      </c>
      <c r="I21" s="64" t="n">
        <v>446</v>
      </c>
      <c r="J21" s="66" t="n">
        <v>30.3725954744833</v>
      </c>
    </row>
    <row r="22" s="37" customFormat="true" ht="18" hidden="false" customHeight="true" outlineLevel="0" collapsed="false">
      <c r="B22" s="24" t="s">
        <v>48</v>
      </c>
      <c r="C22" s="64" t="n">
        <v>49</v>
      </c>
      <c r="D22" s="66" t="n">
        <v>7.67685756452477</v>
      </c>
      <c r="E22" s="64" t="n">
        <v>73</v>
      </c>
      <c r="F22" s="66" t="n">
        <v>11.4369510655165</v>
      </c>
      <c r="G22" s="64" t="n">
        <v>286</v>
      </c>
      <c r="H22" s="66" t="n">
        <v>44.8077808868181</v>
      </c>
      <c r="I22" s="64" t="n">
        <v>397</v>
      </c>
      <c r="J22" s="66" t="n">
        <v>62.1982133289048</v>
      </c>
    </row>
    <row r="23" s="37" customFormat="true" ht="18" hidden="false" customHeight="true" outlineLevel="0" collapsed="false">
      <c r="B23" s="28" t="s">
        <v>49</v>
      </c>
      <c r="C23" s="67" t="n">
        <v>156</v>
      </c>
      <c r="D23" s="68" t="n">
        <v>7.20512339697551</v>
      </c>
      <c r="E23" s="67" t="n">
        <v>221</v>
      </c>
      <c r="F23" s="68" t="n">
        <v>10.2072581457153</v>
      </c>
      <c r="G23" s="67" t="n">
        <v>1134</v>
      </c>
      <c r="H23" s="68" t="n">
        <v>52.3757046933989</v>
      </c>
      <c r="I23" s="67" t="n">
        <v>1323</v>
      </c>
      <c r="J23" s="68" t="n">
        <v>61.1049888089654</v>
      </c>
    </row>
    <row r="24" s="37" customFormat="true" ht="18" hidden="false" customHeight="true" outlineLevel="0" collapsed="false">
      <c r="B24" s="24" t="s">
        <v>50</v>
      </c>
      <c r="C24" s="64" t="n">
        <v>20</v>
      </c>
      <c r="D24" s="66" t="n">
        <v>6.3970931608677</v>
      </c>
      <c r="E24" s="64" t="n">
        <v>23</v>
      </c>
      <c r="F24" s="66" t="n">
        <v>7.35665713499786</v>
      </c>
      <c r="G24" s="64" t="n">
        <v>117</v>
      </c>
      <c r="H24" s="66" t="n">
        <v>37.4229949910761</v>
      </c>
      <c r="I24" s="64" t="n">
        <v>117</v>
      </c>
      <c r="J24" s="66" t="n">
        <v>37.4229949910761</v>
      </c>
    </row>
    <row r="25" s="37" customFormat="true" ht="18" hidden="false" customHeight="true" outlineLevel="0" collapsed="false">
      <c r="B25" s="24" t="s">
        <v>51</v>
      </c>
      <c r="C25" s="64" t="n">
        <v>10</v>
      </c>
      <c r="D25" s="69" t="n">
        <v>5.90012272255263</v>
      </c>
      <c r="E25" s="64" t="n">
        <v>10</v>
      </c>
      <c r="F25" s="69" t="n">
        <v>5.90012272255263</v>
      </c>
      <c r="G25" s="64" t="n">
        <v>53</v>
      </c>
      <c r="H25" s="69" t="n">
        <v>31.2706504295289</v>
      </c>
      <c r="I25" s="64" t="n">
        <v>53</v>
      </c>
      <c r="J25" s="69" t="n">
        <v>31.2706504295289</v>
      </c>
    </row>
    <row r="26" s="37" customFormat="true" ht="18" hidden="false" customHeight="true" outlineLevel="0" collapsed="false">
      <c r="B26" s="33" t="s">
        <v>33</v>
      </c>
      <c r="C26" s="70" t="n">
        <v>3135</v>
      </c>
      <c r="D26" s="71" t="n">
        <v>6.7491419709247</v>
      </c>
      <c r="E26" s="70" t="n">
        <v>4448</v>
      </c>
      <c r="F26" s="71" t="n">
        <v>9.57581610420193</v>
      </c>
      <c r="G26" s="70" t="n">
        <v>17872</v>
      </c>
      <c r="H26" s="71" t="n">
        <v>38.4754913251567</v>
      </c>
      <c r="I26" s="70" t="n">
        <v>20442</v>
      </c>
      <c r="J26" s="71" t="n">
        <v>44.0082807558669</v>
      </c>
    </row>
    <row r="27" s="37" customFormat="true" ht="18" hidden="false" customHeight="true" outlineLevel="0" collapsed="false">
      <c r="B27" s="33"/>
      <c r="C27" s="70"/>
      <c r="D27" s="71"/>
      <c r="E27" s="70"/>
      <c r="F27" s="71"/>
      <c r="G27" s="70"/>
      <c r="H27" s="71"/>
      <c r="I27" s="70"/>
      <c r="J27" s="71"/>
    </row>
  </sheetData>
  <mergeCells count="9">
    <mergeCell ref="B1:E1"/>
    <mergeCell ref="G1:L1"/>
    <mergeCell ref="C3:H3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28.7"/>
    <col collapsed="false" customWidth="true" hidden="false" outlineLevel="0" max="3" min="3" style="72" width="12.7"/>
    <col collapsed="false" customWidth="true" hidden="false" outlineLevel="0" max="4" min="4" style="72" width="11.42"/>
    <col collapsed="false" customWidth="true" hidden="false" outlineLevel="0" max="12" min="5" style="72" width="12.7"/>
    <col collapsed="false" customWidth="false" hidden="false" outlineLevel="0" max="13" min="13" style="72" width="9.14"/>
    <col collapsed="false" customWidth="true" hidden="false" outlineLevel="0" max="14" min="14" style="72" width="11.42"/>
    <col collapsed="false" customWidth="false" hidden="false" outlineLevel="0" max="15" min="15" style="72" width="9.14"/>
    <col collapsed="false" customWidth="true" hidden="false" outlineLevel="0" max="16" min="16" style="72" width="11.42"/>
    <col collapsed="false" customWidth="false" hidden="false" outlineLevel="0" max="17" min="17" style="72" width="9.14"/>
    <col collapsed="false" customWidth="true" hidden="false" outlineLevel="0" max="18" min="18" style="72" width="11.42"/>
    <col collapsed="false" customWidth="false" hidden="false" outlineLevel="0" max="19" min="19" style="72" width="9.14"/>
    <col collapsed="false" customWidth="true" hidden="false" outlineLevel="0" max="20" min="20" style="72" width="11.42"/>
    <col collapsed="false" customWidth="false" hidden="false" outlineLevel="0" max="21" min="21" style="72" width="9.14"/>
    <col collapsed="false" customWidth="true" hidden="false" outlineLevel="0" max="22" min="22" style="72" width="10.41"/>
    <col collapsed="false" customWidth="false" hidden="false" outlineLevel="0" max="23" min="23" style="72" width="9.14"/>
    <col collapsed="false" customWidth="true" hidden="false" outlineLevel="0" max="24" min="24" style="72" width="11.42"/>
    <col collapsed="false" customWidth="false" hidden="false" outlineLevel="0" max="25" min="25" style="72" width="9.14"/>
    <col collapsed="false" customWidth="true" hidden="false" outlineLevel="0" max="26" min="26" style="72" width="11.42"/>
    <col collapsed="false" customWidth="false" hidden="false" outlineLevel="0" max="27" min="27" style="72" width="9.14"/>
    <col collapsed="false" customWidth="true" hidden="false" outlineLevel="0" max="28" min="28" style="72" width="11.42"/>
    <col collapsed="false" customWidth="false" hidden="false" outlineLevel="0" max="29" min="29" style="72" width="9.14"/>
    <col collapsed="false" customWidth="true" hidden="false" outlineLevel="0" max="30" min="30" style="72" width="11.42"/>
    <col collapsed="false" customWidth="false" hidden="false" outlineLevel="0" max="31" min="31" style="72" width="9.14"/>
    <col collapsed="false" customWidth="true" hidden="false" outlineLevel="0" max="32" min="32" style="72" width="11.42"/>
    <col collapsed="false" customWidth="false" hidden="false" outlineLevel="0" max="33" min="33" style="72" width="9.14"/>
    <col collapsed="false" customWidth="true" hidden="false" outlineLevel="0" max="34" min="34" style="72" width="11.42"/>
    <col collapsed="false" customWidth="false" hidden="false" outlineLevel="0" max="35" min="35" style="72" width="9.14"/>
    <col collapsed="false" customWidth="true" hidden="false" outlineLevel="0" max="36" min="36" style="72" width="11.42"/>
    <col collapsed="false" customWidth="false" hidden="false" outlineLevel="0" max="37" min="37" style="72" width="9.14"/>
    <col collapsed="false" customWidth="true" hidden="false" outlineLevel="0" max="38" min="38" style="72" width="11.42"/>
    <col collapsed="false" customWidth="true" hidden="false" outlineLevel="0" max="39" min="39" style="72" width="10.71"/>
    <col collapsed="false" customWidth="true" hidden="false" outlineLevel="0" max="40" min="40" style="72" width="12.56"/>
    <col collapsed="false" customWidth="false" hidden="false" outlineLevel="0" max="257" min="41" style="72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</row>
    <row r="2" s="37" customFormat="true" ht="12.75" hidden="false" customHeight="true" outlineLevel="0" collapsed="false">
      <c r="A2" s="10"/>
      <c r="B2" s="10"/>
    </row>
    <row r="3" s="37" customFormat="true" ht="37.5" hidden="false" customHeight="true" outlineLevel="0" collapsed="false">
      <c r="A3" s="73"/>
      <c r="B3" s="73"/>
      <c r="C3" s="20" t="s">
        <v>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37" customFormat="true" ht="18" hidden="false" customHeight="true" outlineLevel="0" collapsed="false"/>
    <row r="5" s="75" customFormat="true" ht="33" hidden="false" customHeight="true" outlineLevel="0" collapsed="false">
      <c r="C5" s="40" t="s">
        <v>34</v>
      </c>
      <c r="D5" s="40" t="s">
        <v>34</v>
      </c>
      <c r="E5" s="76" t="s">
        <v>35</v>
      </c>
      <c r="F5" s="76" t="s">
        <v>35</v>
      </c>
      <c r="G5" s="76" t="s">
        <v>36</v>
      </c>
      <c r="H5" s="76" t="s">
        <v>36</v>
      </c>
      <c r="I5" s="76" t="s">
        <v>37</v>
      </c>
      <c r="J5" s="76" t="s">
        <v>37</v>
      </c>
      <c r="K5" s="76" t="s">
        <v>38</v>
      </c>
      <c r="L5" s="76" t="s">
        <v>38</v>
      </c>
      <c r="M5" s="76" t="s">
        <v>39</v>
      </c>
      <c r="N5" s="76" t="s">
        <v>39</v>
      </c>
      <c r="O5" s="76" t="s">
        <v>40</v>
      </c>
      <c r="P5" s="76" t="s">
        <v>40</v>
      </c>
      <c r="Q5" s="76" t="s">
        <v>41</v>
      </c>
      <c r="R5" s="76" t="s">
        <v>41</v>
      </c>
      <c r="S5" s="76" t="s">
        <v>42</v>
      </c>
      <c r="T5" s="76" t="s">
        <v>42</v>
      </c>
      <c r="U5" s="76" t="s">
        <v>43</v>
      </c>
      <c r="V5" s="76" t="s">
        <v>43</v>
      </c>
      <c r="W5" s="76" t="s">
        <v>44</v>
      </c>
      <c r="X5" s="76" t="s">
        <v>44</v>
      </c>
      <c r="Y5" s="76" t="s">
        <v>45</v>
      </c>
      <c r="Z5" s="76" t="s">
        <v>45</v>
      </c>
      <c r="AA5" s="76" t="s">
        <v>46</v>
      </c>
      <c r="AB5" s="76" t="s">
        <v>46</v>
      </c>
      <c r="AC5" s="76" t="s">
        <v>47</v>
      </c>
      <c r="AD5" s="76" t="s">
        <v>47</v>
      </c>
      <c r="AE5" s="76" t="s">
        <v>48</v>
      </c>
      <c r="AF5" s="76" t="s">
        <v>48</v>
      </c>
      <c r="AG5" s="76" t="s">
        <v>49</v>
      </c>
      <c r="AH5" s="76" t="s">
        <v>49</v>
      </c>
      <c r="AI5" s="76" t="s">
        <v>50</v>
      </c>
      <c r="AJ5" s="76" t="s">
        <v>50</v>
      </c>
      <c r="AK5" s="76" t="s">
        <v>51</v>
      </c>
      <c r="AL5" s="76" t="s">
        <v>51</v>
      </c>
      <c r="AM5" s="76" t="s">
        <v>33</v>
      </c>
      <c r="AN5" s="76" t="s">
        <v>33</v>
      </c>
    </row>
    <row r="6" s="75" customFormat="true" ht="33" hidden="false" customHeight="true" outlineLevel="0" collapsed="false">
      <c r="C6" s="42" t="s">
        <v>55</v>
      </c>
      <c r="D6" s="42" t="s">
        <v>57</v>
      </c>
      <c r="E6" s="42" t="s">
        <v>55</v>
      </c>
      <c r="F6" s="42" t="s">
        <v>57</v>
      </c>
      <c r="G6" s="42" t="s">
        <v>55</v>
      </c>
      <c r="H6" s="42" t="s">
        <v>57</v>
      </c>
      <c r="I6" s="42" t="s">
        <v>55</v>
      </c>
      <c r="J6" s="42" t="s">
        <v>57</v>
      </c>
      <c r="K6" s="42" t="s">
        <v>55</v>
      </c>
      <c r="L6" s="42" t="s">
        <v>57</v>
      </c>
      <c r="M6" s="42" t="s">
        <v>55</v>
      </c>
      <c r="N6" s="42" t="s">
        <v>57</v>
      </c>
      <c r="O6" s="42" t="s">
        <v>55</v>
      </c>
      <c r="P6" s="42" t="s">
        <v>57</v>
      </c>
      <c r="Q6" s="42" t="s">
        <v>55</v>
      </c>
      <c r="R6" s="42" t="s">
        <v>57</v>
      </c>
      <c r="S6" s="42" t="s">
        <v>55</v>
      </c>
      <c r="T6" s="42" t="s">
        <v>57</v>
      </c>
      <c r="U6" s="42" t="s">
        <v>55</v>
      </c>
      <c r="V6" s="42" t="s">
        <v>57</v>
      </c>
      <c r="W6" s="42" t="s">
        <v>55</v>
      </c>
      <c r="X6" s="42" t="s">
        <v>57</v>
      </c>
      <c r="Y6" s="42" t="s">
        <v>55</v>
      </c>
      <c r="Z6" s="42" t="s">
        <v>57</v>
      </c>
      <c r="AA6" s="42" t="s">
        <v>55</v>
      </c>
      <c r="AB6" s="42" t="s">
        <v>57</v>
      </c>
      <c r="AC6" s="42" t="s">
        <v>55</v>
      </c>
      <c r="AD6" s="42" t="s">
        <v>57</v>
      </c>
      <c r="AE6" s="42" t="s">
        <v>55</v>
      </c>
      <c r="AF6" s="42" t="s">
        <v>57</v>
      </c>
      <c r="AG6" s="42" t="s">
        <v>55</v>
      </c>
      <c r="AH6" s="42" t="s">
        <v>57</v>
      </c>
      <c r="AI6" s="42" t="s">
        <v>55</v>
      </c>
      <c r="AJ6" s="42" t="s">
        <v>57</v>
      </c>
      <c r="AK6" s="42" t="s">
        <v>55</v>
      </c>
      <c r="AL6" s="42" t="s">
        <v>57</v>
      </c>
      <c r="AM6" s="42" t="s">
        <v>55</v>
      </c>
      <c r="AN6" s="42" t="s">
        <v>57</v>
      </c>
    </row>
    <row r="7" s="75" customFormat="true" ht="30" hidden="false" customHeight="true" outlineLevel="0" collapsed="false">
      <c r="B7" s="24" t="s">
        <v>61</v>
      </c>
      <c r="C7" s="64" t="n">
        <v>478</v>
      </c>
      <c r="D7" s="77" t="n">
        <v>0.807531380753138</v>
      </c>
      <c r="E7" s="64" t="n">
        <v>92</v>
      </c>
      <c r="F7" s="77" t="n">
        <v>0.91304347826087</v>
      </c>
      <c r="G7" s="64" t="n">
        <v>108</v>
      </c>
      <c r="H7" s="77" t="n">
        <v>0.916666666666667</v>
      </c>
      <c r="I7" s="64" t="n">
        <v>58</v>
      </c>
      <c r="J7" s="77" t="n">
        <v>0.53448275862069</v>
      </c>
      <c r="K7" s="64" t="n">
        <v>139</v>
      </c>
      <c r="L7" s="77" t="n">
        <v>0.611510791366906</v>
      </c>
      <c r="M7" s="64" t="n">
        <v>34</v>
      </c>
      <c r="N7" s="77" t="n">
        <v>0.882352941176471</v>
      </c>
      <c r="O7" s="64" t="n">
        <v>188</v>
      </c>
      <c r="P7" s="77" t="n">
        <v>0.840425531914894</v>
      </c>
      <c r="Q7" s="64" t="n">
        <v>131</v>
      </c>
      <c r="R7" s="77" t="n">
        <v>0.862595419847328</v>
      </c>
      <c r="S7" s="64" t="n">
        <v>411</v>
      </c>
      <c r="T7" s="77" t="n">
        <v>0.749391727493917</v>
      </c>
      <c r="U7" s="64" t="n">
        <v>296</v>
      </c>
      <c r="V7" s="77" t="n">
        <v>0.878378378378378</v>
      </c>
      <c r="W7" s="64" t="n">
        <v>81</v>
      </c>
      <c r="X7" s="77" t="n">
        <v>0.901234567901235</v>
      </c>
      <c r="Y7" s="64" t="n">
        <v>195</v>
      </c>
      <c r="Z7" s="77" t="n">
        <v>0.835897435897436</v>
      </c>
      <c r="AA7" s="64" t="n">
        <v>391</v>
      </c>
      <c r="AB7" s="78" t="n">
        <v>0.772378516624041</v>
      </c>
      <c r="AC7" s="64" t="n">
        <v>89</v>
      </c>
      <c r="AD7" s="77" t="n">
        <v>0.831460674157303</v>
      </c>
      <c r="AE7" s="64" t="n">
        <v>40</v>
      </c>
      <c r="AF7" s="77" t="n">
        <v>0.85</v>
      </c>
      <c r="AG7" s="64" t="n">
        <v>177</v>
      </c>
      <c r="AH7" s="77" t="n">
        <v>0.836158192090396</v>
      </c>
      <c r="AI7" s="64" t="n">
        <v>20</v>
      </c>
      <c r="AJ7" s="77" t="n">
        <v>0.95</v>
      </c>
      <c r="AK7" s="64" t="n">
        <v>8</v>
      </c>
      <c r="AL7" s="79" t="n">
        <v>1</v>
      </c>
      <c r="AM7" s="80" t="n">
        <v>2936</v>
      </c>
      <c r="AN7" s="81" t="n">
        <v>0.808923705722071</v>
      </c>
    </row>
    <row r="8" s="75" customFormat="true" ht="30" hidden="false" customHeight="true" outlineLevel="0" collapsed="false">
      <c r="B8" s="24" t="s">
        <v>62</v>
      </c>
      <c r="C8" s="64" t="n">
        <v>54</v>
      </c>
      <c r="D8" s="82" t="n">
        <v>0.537037037037037</v>
      </c>
      <c r="E8" s="64" t="n">
        <v>7</v>
      </c>
      <c r="F8" s="82" t="n">
        <v>0.571428571428571</v>
      </c>
      <c r="G8" s="64" t="n">
        <v>4</v>
      </c>
      <c r="H8" s="82" t="n">
        <v>0.75</v>
      </c>
      <c r="I8" s="64" t="n">
        <v>8</v>
      </c>
      <c r="J8" s="82" t="n">
        <v>0.375</v>
      </c>
      <c r="K8" s="64" t="n">
        <v>15</v>
      </c>
      <c r="L8" s="82" t="n">
        <v>0.533333333333333</v>
      </c>
      <c r="M8" s="64" t="n">
        <v>2</v>
      </c>
      <c r="N8" s="82" t="n">
        <v>1</v>
      </c>
      <c r="O8" s="64" t="n">
        <v>8</v>
      </c>
      <c r="P8" s="82" t="n">
        <v>0.875</v>
      </c>
      <c r="Q8" s="64" t="n">
        <v>7</v>
      </c>
      <c r="R8" s="82" t="n">
        <v>0.857142857142857</v>
      </c>
      <c r="S8" s="64" t="n">
        <v>32</v>
      </c>
      <c r="T8" s="82" t="n">
        <v>0.625</v>
      </c>
      <c r="U8" s="64" t="n">
        <v>30</v>
      </c>
      <c r="V8" s="82" t="n">
        <v>0.633333333333333</v>
      </c>
      <c r="W8" s="64" t="n">
        <v>6</v>
      </c>
      <c r="X8" s="82" t="n">
        <v>0.833333333333333</v>
      </c>
      <c r="Y8" s="64" t="n">
        <v>16</v>
      </c>
      <c r="Z8" s="82" t="n">
        <v>0.75</v>
      </c>
      <c r="AA8" s="64" t="n">
        <v>50</v>
      </c>
      <c r="AB8" s="83" t="n">
        <v>0.6</v>
      </c>
      <c r="AC8" s="64" t="n">
        <v>7</v>
      </c>
      <c r="AD8" s="82" t="n">
        <v>0.714285714285714</v>
      </c>
      <c r="AE8" s="64" t="n">
        <v>2</v>
      </c>
      <c r="AF8" s="82" t="n">
        <v>0.5</v>
      </c>
      <c r="AG8" s="64" t="n">
        <v>12</v>
      </c>
      <c r="AH8" s="82" t="n">
        <v>0.583333333333333</v>
      </c>
      <c r="AI8" s="64" t="n">
        <v>2</v>
      </c>
      <c r="AJ8" s="82" t="n">
        <v>0.5</v>
      </c>
      <c r="AK8" s="64" t="s">
        <v>63</v>
      </c>
      <c r="AL8" s="84" t="s">
        <v>63</v>
      </c>
      <c r="AM8" s="85" t="n">
        <v>262</v>
      </c>
      <c r="AN8" s="86" t="n">
        <v>0.618320610687023</v>
      </c>
    </row>
    <row r="9" s="75" customFormat="true" ht="30" hidden="false" customHeight="true" outlineLevel="0" collapsed="false">
      <c r="B9" s="24" t="s">
        <v>64</v>
      </c>
      <c r="C9" s="64" t="n">
        <v>35</v>
      </c>
      <c r="D9" s="82" t="n">
        <v>0.857142857142857</v>
      </c>
      <c r="E9" s="64" t="n">
        <v>4</v>
      </c>
      <c r="F9" s="82" t="n">
        <v>1</v>
      </c>
      <c r="G9" s="64" t="n">
        <v>6</v>
      </c>
      <c r="H9" s="82" t="n">
        <v>0.833333333333333</v>
      </c>
      <c r="I9" s="64" t="n">
        <v>4</v>
      </c>
      <c r="J9" s="82" t="n">
        <v>0.75</v>
      </c>
      <c r="K9" s="64" t="n">
        <v>11</v>
      </c>
      <c r="L9" s="82" t="n">
        <v>0.909090909090909</v>
      </c>
      <c r="M9" s="64" t="n">
        <v>4</v>
      </c>
      <c r="N9" s="82" t="n">
        <v>0.75</v>
      </c>
      <c r="O9" s="64" t="n">
        <v>13</v>
      </c>
      <c r="P9" s="82" t="n">
        <v>0.846153846153846</v>
      </c>
      <c r="Q9" s="64" t="n">
        <v>4</v>
      </c>
      <c r="R9" s="82" t="n">
        <v>1</v>
      </c>
      <c r="S9" s="64" t="n">
        <v>39</v>
      </c>
      <c r="T9" s="82" t="n">
        <v>0.871794871794872</v>
      </c>
      <c r="U9" s="64" t="n">
        <v>22</v>
      </c>
      <c r="V9" s="82" t="n">
        <v>0.772727272727273</v>
      </c>
      <c r="W9" s="64" t="n">
        <v>4</v>
      </c>
      <c r="X9" s="82" t="n">
        <v>1</v>
      </c>
      <c r="Y9" s="64" t="n">
        <v>13</v>
      </c>
      <c r="Z9" s="82" t="n">
        <v>1</v>
      </c>
      <c r="AA9" s="64" t="n">
        <v>45</v>
      </c>
      <c r="AB9" s="83" t="n">
        <v>0.622222222222222</v>
      </c>
      <c r="AC9" s="64" t="n">
        <v>5</v>
      </c>
      <c r="AD9" s="82" t="n">
        <v>1</v>
      </c>
      <c r="AE9" s="64" t="n">
        <v>5</v>
      </c>
      <c r="AF9" s="82" t="n">
        <v>0.6</v>
      </c>
      <c r="AG9" s="64" t="n">
        <v>18</v>
      </c>
      <c r="AH9" s="82" t="n">
        <v>0.666666666666667</v>
      </c>
      <c r="AI9" s="64" t="n">
        <v>2</v>
      </c>
      <c r="AJ9" s="82" t="n">
        <v>1</v>
      </c>
      <c r="AK9" s="64" t="s">
        <v>63</v>
      </c>
      <c r="AL9" s="84" t="s">
        <v>63</v>
      </c>
      <c r="AM9" s="85" t="n">
        <v>234</v>
      </c>
      <c r="AN9" s="86" t="n">
        <v>0.803418803418803</v>
      </c>
    </row>
    <row r="10" s="75" customFormat="true" ht="30" hidden="false" customHeight="true" outlineLevel="0" collapsed="false">
      <c r="B10" s="28" t="s">
        <v>65</v>
      </c>
      <c r="C10" s="67" t="n">
        <v>34</v>
      </c>
      <c r="D10" s="87" t="n">
        <v>0.676470588235294</v>
      </c>
      <c r="E10" s="67" t="n">
        <v>5</v>
      </c>
      <c r="F10" s="87" t="n">
        <v>0.8</v>
      </c>
      <c r="G10" s="67" t="n">
        <v>2</v>
      </c>
      <c r="H10" s="87" t="n">
        <v>1</v>
      </c>
      <c r="I10" s="67" t="n">
        <v>7</v>
      </c>
      <c r="J10" s="87" t="n">
        <v>0.428571428571429</v>
      </c>
      <c r="K10" s="67" t="n">
        <v>17</v>
      </c>
      <c r="L10" s="87" t="n">
        <v>0.823529411764706</v>
      </c>
      <c r="M10" s="67" t="n">
        <v>3</v>
      </c>
      <c r="N10" s="87" t="n">
        <v>1</v>
      </c>
      <c r="O10" s="67" t="n">
        <v>8</v>
      </c>
      <c r="P10" s="87" t="n">
        <v>0.875</v>
      </c>
      <c r="Q10" s="67" t="n">
        <v>5</v>
      </c>
      <c r="R10" s="87" t="n">
        <v>1</v>
      </c>
      <c r="S10" s="67" t="n">
        <v>48</v>
      </c>
      <c r="T10" s="87" t="n">
        <v>0.770833333333333</v>
      </c>
      <c r="U10" s="67" t="n">
        <v>30</v>
      </c>
      <c r="V10" s="87" t="n">
        <v>0.733333333333333</v>
      </c>
      <c r="W10" s="67" t="n">
        <v>2</v>
      </c>
      <c r="X10" s="87" t="n">
        <v>1</v>
      </c>
      <c r="Y10" s="67" t="n">
        <v>19</v>
      </c>
      <c r="Z10" s="87" t="n">
        <v>0.789473684210526</v>
      </c>
      <c r="AA10" s="67" t="n">
        <v>48</v>
      </c>
      <c r="AB10" s="88" t="n">
        <v>0.645833333333333</v>
      </c>
      <c r="AC10" s="67" t="n">
        <v>12</v>
      </c>
      <c r="AD10" s="87" t="n">
        <v>0.916666666666667</v>
      </c>
      <c r="AE10" s="67" t="n">
        <v>2</v>
      </c>
      <c r="AF10" s="87" t="n">
        <v>0.5</v>
      </c>
      <c r="AG10" s="67" t="n">
        <v>10</v>
      </c>
      <c r="AH10" s="87" t="n">
        <v>1</v>
      </c>
      <c r="AI10" s="67" t="n">
        <v>2</v>
      </c>
      <c r="AJ10" s="87" t="n">
        <v>1</v>
      </c>
      <c r="AK10" s="67" t="s">
        <v>63</v>
      </c>
      <c r="AL10" s="89" t="s">
        <v>63</v>
      </c>
      <c r="AM10" s="90" t="n">
        <v>254</v>
      </c>
      <c r="AN10" s="91" t="n">
        <v>0.755905511811024</v>
      </c>
    </row>
    <row r="11" s="75" customFormat="true" ht="30" hidden="false" customHeight="true" outlineLevel="0" collapsed="false">
      <c r="B11" s="24" t="s">
        <v>66</v>
      </c>
      <c r="C11" s="64" t="n">
        <v>44</v>
      </c>
      <c r="D11" s="82" t="n">
        <v>0.409090909090909</v>
      </c>
      <c r="E11" s="64" t="n">
        <v>3</v>
      </c>
      <c r="F11" s="82" t="n">
        <v>0.666666666666667</v>
      </c>
      <c r="G11" s="64" t="n">
        <v>6</v>
      </c>
      <c r="H11" s="82" t="n">
        <v>0.333333333333333</v>
      </c>
      <c r="I11" s="64" t="n">
        <v>13</v>
      </c>
      <c r="J11" s="82" t="n">
        <v>0.307692307692308</v>
      </c>
      <c r="K11" s="64" t="n">
        <v>14</v>
      </c>
      <c r="L11" s="82" t="n">
        <v>0.285714285714286</v>
      </c>
      <c r="M11" s="64" t="s">
        <v>63</v>
      </c>
      <c r="N11" s="82" t="s">
        <v>63</v>
      </c>
      <c r="O11" s="64" t="n">
        <v>17</v>
      </c>
      <c r="P11" s="82" t="n">
        <v>0.529411764705882</v>
      </c>
      <c r="Q11" s="64" t="n">
        <v>9</v>
      </c>
      <c r="R11" s="82" t="n">
        <v>0.333333333333333</v>
      </c>
      <c r="S11" s="64" t="n">
        <v>46</v>
      </c>
      <c r="T11" s="82" t="n">
        <v>0.565217391304348</v>
      </c>
      <c r="U11" s="64" t="n">
        <v>37</v>
      </c>
      <c r="V11" s="82" t="n">
        <v>0.621621621621622</v>
      </c>
      <c r="W11" s="64" t="n">
        <v>5</v>
      </c>
      <c r="X11" s="82" t="n">
        <v>0.4</v>
      </c>
      <c r="Y11" s="64" t="n">
        <v>14</v>
      </c>
      <c r="Z11" s="82" t="n">
        <v>0.5</v>
      </c>
      <c r="AA11" s="64" t="n">
        <v>43</v>
      </c>
      <c r="AB11" s="83" t="n">
        <v>0.581395348837209</v>
      </c>
      <c r="AC11" s="64" t="n">
        <v>5</v>
      </c>
      <c r="AD11" s="82" t="n">
        <v>0.2</v>
      </c>
      <c r="AE11" s="64" t="n">
        <v>2</v>
      </c>
      <c r="AF11" s="82" t="n">
        <v>0</v>
      </c>
      <c r="AG11" s="64" t="n">
        <v>13</v>
      </c>
      <c r="AH11" s="82" t="n">
        <v>0.461538461538462</v>
      </c>
      <c r="AI11" s="64" t="n">
        <v>3</v>
      </c>
      <c r="AJ11" s="82" t="n">
        <v>0.666666666666667</v>
      </c>
      <c r="AK11" s="64" t="n">
        <v>1</v>
      </c>
      <c r="AL11" s="84" t="n">
        <v>1</v>
      </c>
      <c r="AM11" s="85" t="n">
        <v>275</v>
      </c>
      <c r="AN11" s="86" t="n">
        <v>0.490909090909091</v>
      </c>
    </row>
    <row r="12" s="75" customFormat="true" ht="30" hidden="false" customHeight="true" outlineLevel="0" collapsed="false">
      <c r="B12" s="24" t="s">
        <v>67</v>
      </c>
      <c r="C12" s="64" t="n">
        <v>643</v>
      </c>
      <c r="D12" s="82" t="n">
        <v>0.875583203732504</v>
      </c>
      <c r="E12" s="64" t="n">
        <v>215</v>
      </c>
      <c r="F12" s="82" t="n">
        <v>1</v>
      </c>
      <c r="G12" s="64" t="n">
        <v>144</v>
      </c>
      <c r="H12" s="82" t="n">
        <v>1</v>
      </c>
      <c r="I12" s="64" t="n">
        <v>162</v>
      </c>
      <c r="J12" s="82" t="n">
        <v>0.820987654320988</v>
      </c>
      <c r="K12" s="64" t="n">
        <v>311</v>
      </c>
      <c r="L12" s="82" t="n">
        <v>0.762057877813505</v>
      </c>
      <c r="M12" s="64" t="n">
        <v>16</v>
      </c>
      <c r="N12" s="82" t="n">
        <v>1</v>
      </c>
      <c r="O12" s="64" t="n">
        <v>299</v>
      </c>
      <c r="P12" s="82" t="n">
        <v>1</v>
      </c>
      <c r="Q12" s="64" t="n">
        <v>111</v>
      </c>
      <c r="R12" s="82" t="n">
        <v>1</v>
      </c>
      <c r="S12" s="64" t="n">
        <v>678</v>
      </c>
      <c r="T12" s="82" t="n">
        <v>0.998525073746313</v>
      </c>
      <c r="U12" s="64" t="n">
        <v>717</v>
      </c>
      <c r="V12" s="82" t="n">
        <v>0.709902370990237</v>
      </c>
      <c r="W12" s="64" t="n">
        <v>93</v>
      </c>
      <c r="X12" s="82" t="n">
        <v>1</v>
      </c>
      <c r="Y12" s="64" t="n">
        <v>376</v>
      </c>
      <c r="Z12" s="82" t="n">
        <v>0.691489361702128</v>
      </c>
      <c r="AA12" s="64" t="n">
        <v>687</v>
      </c>
      <c r="AB12" s="83" t="n">
        <v>0.86608442503639</v>
      </c>
      <c r="AC12" s="64" t="n">
        <v>103</v>
      </c>
      <c r="AD12" s="82" t="n">
        <v>1</v>
      </c>
      <c r="AE12" s="64" t="n">
        <v>115</v>
      </c>
      <c r="AF12" s="82" t="n">
        <v>0.808695652173913</v>
      </c>
      <c r="AG12" s="64" t="n">
        <v>234</v>
      </c>
      <c r="AH12" s="82" t="n">
        <v>0.841880341880342</v>
      </c>
      <c r="AI12" s="64" t="n">
        <v>37</v>
      </c>
      <c r="AJ12" s="82" t="n">
        <v>1</v>
      </c>
      <c r="AK12" s="64" t="n">
        <v>15</v>
      </c>
      <c r="AL12" s="84" t="n">
        <v>1</v>
      </c>
      <c r="AM12" s="85" t="n">
        <v>4956</v>
      </c>
      <c r="AN12" s="86" t="n">
        <v>0.867029862792575</v>
      </c>
    </row>
    <row r="13" s="75" customFormat="true" ht="30" hidden="false" customHeight="true" outlineLevel="0" collapsed="false">
      <c r="B13" s="28" t="s">
        <v>68</v>
      </c>
      <c r="C13" s="67" t="n">
        <v>140</v>
      </c>
      <c r="D13" s="87" t="n">
        <v>0.707142857142857</v>
      </c>
      <c r="E13" s="67" t="n">
        <v>24</v>
      </c>
      <c r="F13" s="87" t="n">
        <v>0.791666666666667</v>
      </c>
      <c r="G13" s="67" t="n">
        <v>17</v>
      </c>
      <c r="H13" s="87" t="n">
        <v>0.823529411764706</v>
      </c>
      <c r="I13" s="67" t="n">
        <v>21</v>
      </c>
      <c r="J13" s="87" t="n">
        <v>0.523809523809524</v>
      </c>
      <c r="K13" s="67" t="n">
        <v>33</v>
      </c>
      <c r="L13" s="87" t="n">
        <v>0.454545454545455</v>
      </c>
      <c r="M13" s="67" t="n">
        <v>9</v>
      </c>
      <c r="N13" s="87" t="n">
        <v>0.888888888888889</v>
      </c>
      <c r="O13" s="67" t="n">
        <v>42</v>
      </c>
      <c r="P13" s="87" t="n">
        <v>0.666666666666667</v>
      </c>
      <c r="Q13" s="67" t="n">
        <v>37</v>
      </c>
      <c r="R13" s="87" t="n">
        <v>0.810810810810811</v>
      </c>
      <c r="S13" s="67" t="n">
        <v>119</v>
      </c>
      <c r="T13" s="87" t="n">
        <v>0.739495798319328</v>
      </c>
      <c r="U13" s="67" t="n">
        <v>81</v>
      </c>
      <c r="V13" s="87" t="n">
        <v>0.777777777777778</v>
      </c>
      <c r="W13" s="67" t="n">
        <v>22</v>
      </c>
      <c r="X13" s="87" t="n">
        <v>0.863636363636364</v>
      </c>
      <c r="Y13" s="67" t="n">
        <v>53</v>
      </c>
      <c r="Z13" s="87" t="n">
        <v>0.735849056603774</v>
      </c>
      <c r="AA13" s="67" t="n">
        <v>104</v>
      </c>
      <c r="AB13" s="88" t="n">
        <v>0.634615384615385</v>
      </c>
      <c r="AC13" s="67" t="n">
        <v>24</v>
      </c>
      <c r="AD13" s="87" t="n">
        <v>0.75</v>
      </c>
      <c r="AE13" s="67" t="n">
        <v>14</v>
      </c>
      <c r="AF13" s="87" t="n">
        <v>0.714285714285714</v>
      </c>
      <c r="AG13" s="67" t="n">
        <v>41</v>
      </c>
      <c r="AH13" s="87" t="n">
        <v>0.731707317073171</v>
      </c>
      <c r="AI13" s="67" t="n">
        <v>5</v>
      </c>
      <c r="AJ13" s="87" t="n">
        <v>0.8</v>
      </c>
      <c r="AK13" s="67" t="n">
        <v>2</v>
      </c>
      <c r="AL13" s="89" t="n">
        <v>1</v>
      </c>
      <c r="AM13" s="90" t="n">
        <v>788</v>
      </c>
      <c r="AN13" s="91" t="n">
        <v>0.714467005076142</v>
      </c>
    </row>
    <row r="14" s="75" customFormat="true" ht="30" hidden="false" customHeight="true" outlineLevel="0" collapsed="false">
      <c r="B14" s="24" t="s">
        <v>69</v>
      </c>
      <c r="C14" s="64" t="n">
        <v>7</v>
      </c>
      <c r="D14" s="82" t="n">
        <v>0.714285714285714</v>
      </c>
      <c r="E14" s="64" t="s">
        <v>63</v>
      </c>
      <c r="F14" s="82" t="s">
        <v>63</v>
      </c>
      <c r="G14" s="64" t="n">
        <v>2</v>
      </c>
      <c r="H14" s="82" t="n">
        <v>0.5</v>
      </c>
      <c r="I14" s="64" t="n">
        <v>2</v>
      </c>
      <c r="J14" s="82" t="n">
        <v>0.5</v>
      </c>
      <c r="K14" s="64" t="n">
        <v>3</v>
      </c>
      <c r="L14" s="82" t="n">
        <v>0.666666666666667</v>
      </c>
      <c r="M14" s="64" t="n">
        <v>1</v>
      </c>
      <c r="N14" s="82" t="n">
        <v>1</v>
      </c>
      <c r="O14" s="64" t="n">
        <v>1</v>
      </c>
      <c r="P14" s="82" t="n">
        <v>1</v>
      </c>
      <c r="Q14" s="64" t="n">
        <v>1</v>
      </c>
      <c r="R14" s="82" t="n">
        <v>1</v>
      </c>
      <c r="S14" s="64" t="n">
        <v>14</v>
      </c>
      <c r="T14" s="82" t="n">
        <v>0.642857142857143</v>
      </c>
      <c r="U14" s="64" t="n">
        <v>11</v>
      </c>
      <c r="V14" s="82" t="n">
        <v>0.454545454545455</v>
      </c>
      <c r="W14" s="64" t="n">
        <v>1</v>
      </c>
      <c r="X14" s="82" t="n">
        <v>1</v>
      </c>
      <c r="Y14" s="64" t="n">
        <v>3</v>
      </c>
      <c r="Z14" s="82" t="n">
        <v>0.666666666666667</v>
      </c>
      <c r="AA14" s="64" t="n">
        <v>17</v>
      </c>
      <c r="AB14" s="83" t="n">
        <v>0.529411764705882</v>
      </c>
      <c r="AC14" s="64" t="n">
        <v>2</v>
      </c>
      <c r="AD14" s="82" t="n">
        <v>1</v>
      </c>
      <c r="AE14" s="64" t="n">
        <v>2</v>
      </c>
      <c r="AF14" s="82" t="n">
        <v>0</v>
      </c>
      <c r="AG14" s="64" t="n">
        <v>6</v>
      </c>
      <c r="AH14" s="82" t="n">
        <v>0.5</v>
      </c>
      <c r="AI14" s="64" t="n">
        <v>1</v>
      </c>
      <c r="AJ14" s="82" t="n">
        <v>1</v>
      </c>
      <c r="AK14" s="64" t="s">
        <v>63</v>
      </c>
      <c r="AL14" s="84" t="s">
        <v>63</v>
      </c>
      <c r="AM14" s="85" t="n">
        <v>74</v>
      </c>
      <c r="AN14" s="86" t="n">
        <v>0.594594594594595</v>
      </c>
    </row>
    <row r="15" s="75" customFormat="true" ht="30" hidden="false" customHeight="true" outlineLevel="0" collapsed="false">
      <c r="B15" s="24" t="s">
        <v>70</v>
      </c>
      <c r="C15" s="64" t="n">
        <v>84</v>
      </c>
      <c r="D15" s="82" t="n">
        <v>0.5</v>
      </c>
      <c r="E15" s="64" t="n">
        <v>15</v>
      </c>
      <c r="F15" s="82" t="n">
        <v>0.666666666666667</v>
      </c>
      <c r="G15" s="64" t="n">
        <v>15</v>
      </c>
      <c r="H15" s="82" t="n">
        <v>0.6</v>
      </c>
      <c r="I15" s="64" t="n">
        <v>20</v>
      </c>
      <c r="J15" s="82" t="n">
        <v>0.4</v>
      </c>
      <c r="K15" s="64" t="n">
        <v>25</v>
      </c>
      <c r="L15" s="82" t="n">
        <v>0.24</v>
      </c>
      <c r="M15" s="64" t="n">
        <v>5</v>
      </c>
      <c r="N15" s="82" t="n">
        <v>0.8</v>
      </c>
      <c r="O15" s="64" t="n">
        <v>31</v>
      </c>
      <c r="P15" s="82" t="n">
        <v>0.548387096774194</v>
      </c>
      <c r="Q15" s="64" t="n">
        <v>21</v>
      </c>
      <c r="R15" s="82" t="n">
        <v>0.523809523809524</v>
      </c>
      <c r="S15" s="64" t="n">
        <v>103</v>
      </c>
      <c r="T15" s="82" t="n">
        <v>0.601941747572815</v>
      </c>
      <c r="U15" s="64" t="n">
        <v>59</v>
      </c>
      <c r="V15" s="82" t="n">
        <v>0.610169491525424</v>
      </c>
      <c r="W15" s="64" t="n">
        <v>11</v>
      </c>
      <c r="X15" s="82" t="n">
        <v>0.727272727272727</v>
      </c>
      <c r="Y15" s="64" t="n">
        <v>36</v>
      </c>
      <c r="Z15" s="82" t="n">
        <v>0.527777777777778</v>
      </c>
      <c r="AA15" s="64" t="n">
        <v>126</v>
      </c>
      <c r="AB15" s="83" t="n">
        <v>0.492063492063492</v>
      </c>
      <c r="AC15" s="64" t="n">
        <v>19</v>
      </c>
      <c r="AD15" s="82" t="n">
        <v>0.473684210526316</v>
      </c>
      <c r="AE15" s="64" t="n">
        <v>8</v>
      </c>
      <c r="AF15" s="82" t="n">
        <v>0.5</v>
      </c>
      <c r="AG15" s="64" t="n">
        <v>30</v>
      </c>
      <c r="AH15" s="82" t="n">
        <v>0.566666666666667</v>
      </c>
      <c r="AI15" s="64" t="n">
        <v>4</v>
      </c>
      <c r="AJ15" s="82" t="n">
        <v>0.75</v>
      </c>
      <c r="AK15" s="64" t="n">
        <v>1</v>
      </c>
      <c r="AL15" s="84" t="n">
        <v>1</v>
      </c>
      <c r="AM15" s="85" t="n">
        <v>613</v>
      </c>
      <c r="AN15" s="86" t="n">
        <v>0.535073409461664</v>
      </c>
    </row>
    <row r="16" s="75" customFormat="true" ht="30" hidden="false" customHeight="true" outlineLevel="0" collapsed="false">
      <c r="B16" s="28" t="s">
        <v>71</v>
      </c>
      <c r="C16" s="67" t="n">
        <v>28</v>
      </c>
      <c r="D16" s="87" t="n">
        <v>0.785714285714286</v>
      </c>
      <c r="E16" s="67" t="n">
        <v>3</v>
      </c>
      <c r="F16" s="87" t="n">
        <v>0.666666666666667</v>
      </c>
      <c r="G16" s="67" t="n">
        <v>2</v>
      </c>
      <c r="H16" s="87" t="n">
        <v>0.5</v>
      </c>
      <c r="I16" s="67" t="n">
        <v>7</v>
      </c>
      <c r="J16" s="87" t="n">
        <v>0.571428571428571</v>
      </c>
      <c r="K16" s="67" t="n">
        <v>13</v>
      </c>
      <c r="L16" s="87" t="n">
        <v>0.692307692307692</v>
      </c>
      <c r="M16" s="67" t="n">
        <v>3</v>
      </c>
      <c r="N16" s="87" t="n">
        <v>1</v>
      </c>
      <c r="O16" s="67" t="n">
        <v>9</v>
      </c>
      <c r="P16" s="87" t="n">
        <v>0.777777777777778</v>
      </c>
      <c r="Q16" s="67" t="n">
        <v>3</v>
      </c>
      <c r="R16" s="87" t="n">
        <v>0.666666666666667</v>
      </c>
      <c r="S16" s="67" t="n">
        <v>24</v>
      </c>
      <c r="T16" s="87" t="n">
        <v>0.75</v>
      </c>
      <c r="U16" s="67" t="n">
        <v>17</v>
      </c>
      <c r="V16" s="87" t="n">
        <v>0.588235294117647</v>
      </c>
      <c r="W16" s="67" t="n">
        <v>2</v>
      </c>
      <c r="X16" s="87" t="n">
        <v>1</v>
      </c>
      <c r="Y16" s="67" t="n">
        <v>8</v>
      </c>
      <c r="Z16" s="87" t="n">
        <v>0.75</v>
      </c>
      <c r="AA16" s="67" t="n">
        <v>30</v>
      </c>
      <c r="AB16" s="88" t="n">
        <v>0.7</v>
      </c>
      <c r="AC16" s="67" t="n">
        <v>2</v>
      </c>
      <c r="AD16" s="87" t="n">
        <v>1</v>
      </c>
      <c r="AE16" s="67" t="n">
        <v>2</v>
      </c>
      <c r="AF16" s="87" t="n">
        <v>1</v>
      </c>
      <c r="AG16" s="67" t="n">
        <v>7</v>
      </c>
      <c r="AH16" s="87" t="n">
        <v>0.428571428571429</v>
      </c>
      <c r="AI16" s="67" t="n">
        <v>1</v>
      </c>
      <c r="AJ16" s="87" t="n">
        <v>1</v>
      </c>
      <c r="AK16" s="67" t="s">
        <v>63</v>
      </c>
      <c r="AL16" s="89" t="s">
        <v>63</v>
      </c>
      <c r="AM16" s="90" t="n">
        <v>161</v>
      </c>
      <c r="AN16" s="91" t="n">
        <v>0.714285714285714</v>
      </c>
    </row>
    <row r="17" s="75" customFormat="true" ht="30" hidden="false" customHeight="true" outlineLevel="0" collapsed="false">
      <c r="B17" s="24" t="s">
        <v>72</v>
      </c>
      <c r="C17" s="64" t="n">
        <v>13</v>
      </c>
      <c r="D17" s="82" t="n">
        <v>0.461538461538462</v>
      </c>
      <c r="E17" s="64" t="n">
        <v>2</v>
      </c>
      <c r="F17" s="82" t="n">
        <v>1</v>
      </c>
      <c r="G17" s="64" t="n">
        <v>1</v>
      </c>
      <c r="H17" s="82" t="n">
        <v>1</v>
      </c>
      <c r="I17" s="64" t="n">
        <v>4</v>
      </c>
      <c r="J17" s="82" t="n">
        <v>0.25</v>
      </c>
      <c r="K17" s="64" t="n">
        <v>6</v>
      </c>
      <c r="L17" s="82" t="n">
        <v>0.666666666666667</v>
      </c>
      <c r="M17" s="64" t="n">
        <v>1</v>
      </c>
      <c r="N17" s="82" t="n">
        <v>1</v>
      </c>
      <c r="O17" s="64" t="n">
        <v>2</v>
      </c>
      <c r="P17" s="82" t="n">
        <v>0.5</v>
      </c>
      <c r="Q17" s="64" t="n">
        <v>3</v>
      </c>
      <c r="R17" s="82" t="n">
        <v>1</v>
      </c>
      <c r="S17" s="64" t="n">
        <v>14</v>
      </c>
      <c r="T17" s="82" t="n">
        <v>0.357142857142857</v>
      </c>
      <c r="U17" s="64" t="n">
        <v>12</v>
      </c>
      <c r="V17" s="82" t="n">
        <v>0.75</v>
      </c>
      <c r="W17" s="64" t="n">
        <v>1</v>
      </c>
      <c r="X17" s="82" t="n">
        <v>1</v>
      </c>
      <c r="Y17" s="64" t="n">
        <v>4</v>
      </c>
      <c r="Z17" s="82" t="n">
        <v>0.75</v>
      </c>
      <c r="AA17" s="64" t="n">
        <v>14</v>
      </c>
      <c r="AB17" s="83" t="n">
        <v>0.5</v>
      </c>
      <c r="AC17" s="64" t="n">
        <v>2</v>
      </c>
      <c r="AD17" s="82" t="n">
        <v>0</v>
      </c>
      <c r="AE17" s="64" t="n">
        <v>2</v>
      </c>
      <c r="AF17" s="82" t="n">
        <v>0.5</v>
      </c>
      <c r="AG17" s="64" t="n">
        <v>6</v>
      </c>
      <c r="AH17" s="82" t="n">
        <v>0.666666666666667</v>
      </c>
      <c r="AI17" s="64" t="n">
        <v>1</v>
      </c>
      <c r="AJ17" s="82" t="n">
        <v>1</v>
      </c>
      <c r="AK17" s="64" t="s">
        <v>63</v>
      </c>
      <c r="AL17" s="84" t="s">
        <v>63</v>
      </c>
      <c r="AM17" s="85" t="n">
        <v>88</v>
      </c>
      <c r="AN17" s="86" t="n">
        <v>0.568181818181818</v>
      </c>
    </row>
    <row r="18" s="75" customFormat="true" ht="30" hidden="false" customHeight="true" outlineLevel="0" collapsed="false">
      <c r="B18" s="24" t="s">
        <v>73</v>
      </c>
      <c r="C18" s="64" t="n">
        <v>121</v>
      </c>
      <c r="D18" s="92" t="n">
        <v>0.628099173553719</v>
      </c>
      <c r="E18" s="64" t="n">
        <v>29</v>
      </c>
      <c r="F18" s="92" t="n">
        <v>0.827586206896552</v>
      </c>
      <c r="G18" s="64" t="n">
        <v>20</v>
      </c>
      <c r="H18" s="92" t="n">
        <v>0.8</v>
      </c>
      <c r="I18" s="64" t="n">
        <v>19</v>
      </c>
      <c r="J18" s="92" t="n">
        <v>0.473684210526316</v>
      </c>
      <c r="K18" s="64" t="n">
        <v>32</v>
      </c>
      <c r="L18" s="92" t="n">
        <v>0.46875</v>
      </c>
      <c r="M18" s="64" t="n">
        <v>3</v>
      </c>
      <c r="N18" s="92" t="n">
        <v>1</v>
      </c>
      <c r="O18" s="64" t="n">
        <v>39</v>
      </c>
      <c r="P18" s="92" t="n">
        <v>0.692307692307692</v>
      </c>
      <c r="Q18" s="64" t="n">
        <v>28</v>
      </c>
      <c r="R18" s="92" t="n">
        <v>0.678571428571429</v>
      </c>
      <c r="S18" s="64" t="n">
        <v>109</v>
      </c>
      <c r="T18" s="92" t="n">
        <v>0.669724770642202</v>
      </c>
      <c r="U18" s="64" t="n">
        <v>56</v>
      </c>
      <c r="V18" s="92" t="n">
        <v>0.696428571428571</v>
      </c>
      <c r="W18" s="64" t="n">
        <v>21</v>
      </c>
      <c r="X18" s="92" t="n">
        <v>0.666666666666667</v>
      </c>
      <c r="Y18" s="64" t="n">
        <v>35</v>
      </c>
      <c r="Z18" s="92" t="n">
        <v>0.628571428571429</v>
      </c>
      <c r="AA18" s="64" t="n">
        <v>82</v>
      </c>
      <c r="AB18" s="93" t="n">
        <v>0.548780487804878</v>
      </c>
      <c r="AC18" s="64" t="n">
        <v>19</v>
      </c>
      <c r="AD18" s="92" t="n">
        <v>0.578947368421053</v>
      </c>
      <c r="AE18" s="64" t="n">
        <v>7</v>
      </c>
      <c r="AF18" s="92" t="n">
        <v>0.714285714285714</v>
      </c>
      <c r="AG18" s="64" t="n">
        <v>28</v>
      </c>
      <c r="AH18" s="92" t="n">
        <v>0.535714285714286</v>
      </c>
      <c r="AI18" s="64" t="n">
        <v>4</v>
      </c>
      <c r="AJ18" s="92" t="n">
        <v>1</v>
      </c>
      <c r="AK18" s="64" t="n">
        <v>2</v>
      </c>
      <c r="AL18" s="94" t="n">
        <v>1</v>
      </c>
      <c r="AM18" s="85" t="n">
        <v>654</v>
      </c>
      <c r="AN18" s="86" t="n">
        <v>0.640672782874618</v>
      </c>
    </row>
    <row r="19" s="75" customFormat="true" ht="30" hidden="false" customHeight="true" outlineLevel="0" collapsed="false">
      <c r="B19" s="28" t="s">
        <v>74</v>
      </c>
      <c r="C19" s="67" t="n">
        <v>16</v>
      </c>
      <c r="D19" s="95" t="n">
        <v>0.9375</v>
      </c>
      <c r="E19" s="67" t="n">
        <v>4</v>
      </c>
      <c r="F19" s="95" t="n">
        <v>1</v>
      </c>
      <c r="G19" s="67" t="n">
        <v>4</v>
      </c>
      <c r="H19" s="95" t="n">
        <v>0.75</v>
      </c>
      <c r="I19" s="67" t="n">
        <v>5</v>
      </c>
      <c r="J19" s="95" t="n">
        <v>0.4</v>
      </c>
      <c r="K19" s="67" t="n">
        <v>11</v>
      </c>
      <c r="L19" s="95" t="n">
        <v>0.727272727272727</v>
      </c>
      <c r="M19" s="67" t="n">
        <v>3</v>
      </c>
      <c r="N19" s="95" t="n">
        <v>1</v>
      </c>
      <c r="O19" s="67" t="n">
        <v>3</v>
      </c>
      <c r="P19" s="95" t="n">
        <v>0.666666666666667</v>
      </c>
      <c r="Q19" s="67" t="n">
        <v>4</v>
      </c>
      <c r="R19" s="95" t="n">
        <v>0.75</v>
      </c>
      <c r="S19" s="67" t="n">
        <v>24</v>
      </c>
      <c r="T19" s="95" t="n">
        <v>0.75</v>
      </c>
      <c r="U19" s="67" t="n">
        <v>12</v>
      </c>
      <c r="V19" s="95" t="n">
        <v>0.833333333333333</v>
      </c>
      <c r="W19" s="67" t="n">
        <v>4</v>
      </c>
      <c r="X19" s="95" t="n">
        <v>1</v>
      </c>
      <c r="Y19" s="67" t="n">
        <v>11</v>
      </c>
      <c r="Z19" s="95" t="n">
        <v>0.909090909090909</v>
      </c>
      <c r="AA19" s="67" t="n">
        <v>23</v>
      </c>
      <c r="AB19" s="96" t="n">
        <v>0.739130434782609</v>
      </c>
      <c r="AC19" s="67" t="n">
        <v>4</v>
      </c>
      <c r="AD19" s="95" t="n">
        <v>1</v>
      </c>
      <c r="AE19" s="67" t="n">
        <v>2</v>
      </c>
      <c r="AF19" s="95" t="n">
        <v>0</v>
      </c>
      <c r="AG19" s="67" t="n">
        <v>6</v>
      </c>
      <c r="AH19" s="95" t="n">
        <v>0.833333333333333</v>
      </c>
      <c r="AI19" s="67" t="n">
        <v>2</v>
      </c>
      <c r="AJ19" s="95" t="n">
        <v>1</v>
      </c>
      <c r="AK19" s="67" t="s">
        <v>63</v>
      </c>
      <c r="AL19" s="95" t="s">
        <v>63</v>
      </c>
      <c r="AM19" s="90" t="n">
        <v>138</v>
      </c>
      <c r="AN19" s="91" t="n">
        <v>0.797101449275362</v>
      </c>
    </row>
  </sheetData>
  <mergeCells count="21">
    <mergeCell ref="B1:E1"/>
    <mergeCell ref="C3:M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2" manualBreakCount="2">
    <brk id="14" man="true" max="65535" min="0"/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8.7"/>
    <col collapsed="false" customWidth="true" hidden="false" outlineLevel="0" max="4" min="3" style="97" width="15.56"/>
    <col collapsed="false" customWidth="true" hidden="false" outlineLevel="0" max="5" min="5" style="97" width="15.99"/>
    <col collapsed="false" customWidth="true" hidden="false" outlineLevel="0" max="6" min="6" style="97" width="16.28"/>
    <col collapsed="false" customWidth="true" hidden="false" outlineLevel="0" max="7" min="7" style="97" width="16.99"/>
    <col collapsed="false" customWidth="true" hidden="false" outlineLevel="0" max="8" min="8" style="97" width="16.13"/>
    <col collapsed="false" customWidth="true" hidden="false" outlineLevel="0" max="9" min="9" style="97" width="17.14"/>
    <col collapsed="false" customWidth="false" hidden="false" outlineLevel="0" max="257" min="10" style="97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</row>
    <row r="2" s="37" customFormat="true" ht="12.75" hidden="false" customHeight="true" outlineLevel="0" collapsed="false">
      <c r="A2" s="18"/>
      <c r="B2" s="18"/>
      <c r="C2" s="18"/>
    </row>
    <row r="3" s="37" customFormat="true" ht="18" hidden="false" customHeight="true" outlineLevel="0" collapsed="false">
      <c r="C3" s="38" t="s">
        <v>9</v>
      </c>
      <c r="D3" s="38"/>
      <c r="E3" s="38"/>
      <c r="F3" s="38"/>
      <c r="G3" s="38"/>
    </row>
    <row r="4" s="37" customFormat="true" ht="18" hidden="false" customHeight="true" outlineLevel="0" collapsed="false">
      <c r="B4" s="98"/>
      <c r="C4" s="98"/>
      <c r="D4" s="98"/>
      <c r="E4" s="98"/>
      <c r="F4" s="98"/>
      <c r="G4" s="98"/>
    </row>
    <row r="5" s="99" customFormat="true" ht="46.5" hidden="false" customHeight="true" outlineLevel="0" collapsed="false">
      <c r="C5" s="100" t="s">
        <v>75</v>
      </c>
      <c r="D5" s="100" t="s">
        <v>76</v>
      </c>
      <c r="E5" s="100" t="s">
        <v>77</v>
      </c>
      <c r="F5" s="100" t="s">
        <v>78</v>
      </c>
      <c r="G5" s="100" t="s">
        <v>79</v>
      </c>
      <c r="H5" s="100" t="s">
        <v>80</v>
      </c>
      <c r="I5" s="100" t="s">
        <v>81</v>
      </c>
    </row>
    <row r="6" s="99" customFormat="true" ht="18" hidden="false" customHeight="true" outlineLevel="0" collapsed="false">
      <c r="B6" s="24" t="s">
        <v>34</v>
      </c>
      <c r="C6" s="101" t="n">
        <v>77073</v>
      </c>
      <c r="D6" s="101" t="n">
        <v>6456</v>
      </c>
      <c r="E6" s="101" t="n">
        <v>83529</v>
      </c>
      <c r="F6" s="101" t="n">
        <v>2938</v>
      </c>
      <c r="G6" s="101" t="n">
        <v>270</v>
      </c>
      <c r="H6" s="102" t="n">
        <v>9.93868827971537</v>
      </c>
      <c r="I6" s="101" t="n">
        <v>5935</v>
      </c>
    </row>
    <row r="7" s="99" customFormat="true" ht="18" hidden="false" customHeight="true" outlineLevel="0" collapsed="false">
      <c r="B7" s="24" t="s">
        <v>35</v>
      </c>
      <c r="C7" s="101" t="n">
        <v>18492</v>
      </c>
      <c r="D7" s="101" t="n">
        <v>1841</v>
      </c>
      <c r="E7" s="101" t="n">
        <v>20333</v>
      </c>
      <c r="F7" s="101" t="n">
        <v>523</v>
      </c>
      <c r="G7" s="101" t="n">
        <v>56</v>
      </c>
      <c r="H7" s="102" t="n">
        <v>15.4395210126467</v>
      </c>
      <c r="I7" s="101" t="n">
        <v>804</v>
      </c>
    </row>
    <row r="8" s="99" customFormat="true" ht="18" hidden="false" customHeight="true" outlineLevel="0" collapsed="false">
      <c r="B8" s="24" t="s">
        <v>36</v>
      </c>
      <c r="C8" s="101" t="n">
        <v>13813</v>
      </c>
      <c r="D8" s="101" t="n">
        <v>477</v>
      </c>
      <c r="E8" s="101" t="n">
        <v>14290</v>
      </c>
      <c r="F8" s="101" t="n">
        <v>426</v>
      </c>
      <c r="G8" s="101" t="n">
        <v>48</v>
      </c>
      <c r="H8" s="102" t="n">
        <v>13.7792713089343</v>
      </c>
      <c r="I8" s="101" t="n">
        <v>325</v>
      </c>
    </row>
    <row r="9" s="99" customFormat="true" ht="18" hidden="false" customHeight="true" outlineLevel="0" collapsed="false">
      <c r="B9" s="28" t="s">
        <v>37</v>
      </c>
      <c r="C9" s="103" t="n">
        <v>14243</v>
      </c>
      <c r="D9" s="103" t="n">
        <v>1202</v>
      </c>
      <c r="E9" s="103" t="n">
        <v>15445</v>
      </c>
      <c r="F9" s="103" t="n">
        <v>370</v>
      </c>
      <c r="G9" s="103" t="n">
        <v>42</v>
      </c>
      <c r="H9" s="104" t="n">
        <v>13.5109128285877</v>
      </c>
      <c r="I9" s="103" t="n">
        <v>1256</v>
      </c>
    </row>
    <row r="10" s="99" customFormat="true" ht="18" hidden="false" customHeight="true" outlineLevel="0" collapsed="false">
      <c r="B10" s="24" t="s">
        <v>38</v>
      </c>
      <c r="C10" s="101" t="n">
        <v>26342</v>
      </c>
      <c r="D10" s="101" t="n">
        <v>963</v>
      </c>
      <c r="E10" s="101" t="n">
        <v>27305</v>
      </c>
      <c r="F10" s="101" t="n">
        <v>715</v>
      </c>
      <c r="G10" s="101" t="n">
        <v>50</v>
      </c>
      <c r="H10" s="102" t="n">
        <v>12.74664679861</v>
      </c>
      <c r="I10" s="101" t="n">
        <v>1080</v>
      </c>
    </row>
    <row r="11" s="99" customFormat="true" ht="18" hidden="false" customHeight="true" outlineLevel="0" collapsed="false">
      <c r="B11" s="24" t="s">
        <v>39</v>
      </c>
      <c r="C11" s="101" t="n">
        <v>6815</v>
      </c>
      <c r="D11" s="101" t="n">
        <v>251</v>
      </c>
      <c r="E11" s="101" t="n">
        <v>7066</v>
      </c>
      <c r="F11" s="101" t="n">
        <v>349</v>
      </c>
      <c r="G11" s="101" t="n">
        <v>23</v>
      </c>
      <c r="H11" s="102" t="n">
        <v>12.1536736224346</v>
      </c>
      <c r="I11" s="101" t="n">
        <v>242</v>
      </c>
    </row>
    <row r="12" s="99" customFormat="true" ht="18" hidden="false" customHeight="true" outlineLevel="0" collapsed="false">
      <c r="B12" s="28" t="s">
        <v>40</v>
      </c>
      <c r="C12" s="103" t="n">
        <v>27829</v>
      </c>
      <c r="D12" s="103" t="n">
        <v>710</v>
      </c>
      <c r="E12" s="103" t="n">
        <v>28539</v>
      </c>
      <c r="F12" s="103" t="n">
        <v>1054</v>
      </c>
      <c r="G12" s="103" t="n">
        <v>82</v>
      </c>
      <c r="H12" s="104" t="n">
        <v>11.6777371729638</v>
      </c>
      <c r="I12" s="103" t="n">
        <v>1168</v>
      </c>
    </row>
    <row r="13" s="99" customFormat="true" ht="18" hidden="false" customHeight="true" outlineLevel="0" collapsed="false">
      <c r="B13" s="24" t="s">
        <v>41</v>
      </c>
      <c r="C13" s="101" t="n">
        <v>20921</v>
      </c>
      <c r="D13" s="101" t="n">
        <v>1488</v>
      </c>
      <c r="E13" s="101" t="n">
        <v>22409</v>
      </c>
      <c r="F13" s="101" t="n">
        <v>588</v>
      </c>
      <c r="G13" s="101" t="n">
        <v>40</v>
      </c>
      <c r="H13" s="102" t="n">
        <v>10.9695701998156</v>
      </c>
      <c r="I13" s="101" t="n">
        <v>771</v>
      </c>
    </row>
    <row r="14" s="99" customFormat="true" ht="18" hidden="false" customHeight="true" outlineLevel="0" collapsed="false">
      <c r="B14" s="24" t="s">
        <v>42</v>
      </c>
      <c r="C14" s="101" t="n">
        <v>62589</v>
      </c>
      <c r="D14" s="101" t="n">
        <v>21349</v>
      </c>
      <c r="E14" s="101" t="n">
        <v>83938</v>
      </c>
      <c r="F14" s="101" t="n">
        <v>3391</v>
      </c>
      <c r="G14" s="101" t="n">
        <v>331</v>
      </c>
      <c r="H14" s="102" t="n">
        <v>11.3185768512463</v>
      </c>
      <c r="I14" s="101" t="n">
        <v>6266</v>
      </c>
    </row>
    <row r="15" s="99" customFormat="true" ht="18" hidden="false" customHeight="true" outlineLevel="0" collapsed="false">
      <c r="B15" s="28" t="s">
        <v>43</v>
      </c>
      <c r="C15" s="103" t="n">
        <v>43869</v>
      </c>
      <c r="D15" s="103" t="n">
        <v>3105</v>
      </c>
      <c r="E15" s="103" t="n">
        <v>46974</v>
      </c>
      <c r="F15" s="103" t="n">
        <v>2426</v>
      </c>
      <c r="G15" s="103" t="n">
        <v>143</v>
      </c>
      <c r="H15" s="104" t="n">
        <v>9.53182184539188</v>
      </c>
      <c r="I15" s="103" t="n">
        <v>2980</v>
      </c>
    </row>
    <row r="16" s="99" customFormat="true" ht="18" hidden="false" customHeight="true" outlineLevel="0" collapsed="false">
      <c r="B16" s="24" t="s">
        <v>44</v>
      </c>
      <c r="C16" s="101" t="n">
        <v>12808</v>
      </c>
      <c r="D16" s="101" t="n">
        <v>353</v>
      </c>
      <c r="E16" s="101" t="n">
        <v>13161</v>
      </c>
      <c r="F16" s="101" t="n">
        <v>443</v>
      </c>
      <c r="G16" s="101" t="n">
        <v>26</v>
      </c>
      <c r="H16" s="102" t="n">
        <v>12.1727774114095</v>
      </c>
      <c r="I16" s="101" t="n">
        <v>283</v>
      </c>
    </row>
    <row r="17" s="99" customFormat="true" ht="18" hidden="false" customHeight="true" outlineLevel="0" collapsed="false">
      <c r="B17" s="24" t="s">
        <v>45</v>
      </c>
      <c r="C17" s="101" t="n">
        <v>31342</v>
      </c>
      <c r="D17" s="101" t="n">
        <v>894</v>
      </c>
      <c r="E17" s="101" t="n">
        <v>32236</v>
      </c>
      <c r="F17" s="101" t="n">
        <v>1083</v>
      </c>
      <c r="G17" s="101" t="n">
        <v>83</v>
      </c>
      <c r="H17" s="102" t="n">
        <v>11.881182280099</v>
      </c>
      <c r="I17" s="101" t="n">
        <v>1128</v>
      </c>
    </row>
    <row r="18" s="99" customFormat="true" ht="18" hidden="false" customHeight="true" outlineLevel="0" collapsed="false">
      <c r="B18" s="28" t="s">
        <v>46</v>
      </c>
      <c r="C18" s="103" t="n">
        <v>74113</v>
      </c>
      <c r="D18" s="103" t="n">
        <v>5736</v>
      </c>
      <c r="E18" s="103" t="n">
        <v>79849</v>
      </c>
      <c r="F18" s="103" t="n">
        <v>4179</v>
      </c>
      <c r="G18" s="103" t="n">
        <v>261</v>
      </c>
      <c r="H18" s="104" t="n">
        <v>12.3871721585628</v>
      </c>
      <c r="I18" s="103" t="n">
        <v>8389</v>
      </c>
    </row>
    <row r="19" s="99" customFormat="true" ht="18" hidden="false" customHeight="true" outlineLevel="0" collapsed="false">
      <c r="B19" s="24" t="s">
        <v>47</v>
      </c>
      <c r="C19" s="101" t="n">
        <v>15835</v>
      </c>
      <c r="D19" s="101" t="n">
        <v>474</v>
      </c>
      <c r="E19" s="101" t="n">
        <v>16309</v>
      </c>
      <c r="F19" s="101" t="n">
        <v>638</v>
      </c>
      <c r="G19" s="101" t="n">
        <v>62</v>
      </c>
      <c r="H19" s="102" t="n">
        <v>11.1064273451423</v>
      </c>
      <c r="I19" s="101" t="n">
        <v>996</v>
      </c>
    </row>
    <row r="20" s="99" customFormat="true" ht="18" hidden="false" customHeight="true" outlineLevel="0" collapsed="false">
      <c r="B20" s="24" t="s">
        <v>48</v>
      </c>
      <c r="C20" s="101" t="n">
        <v>7561</v>
      </c>
      <c r="D20" s="101" t="n">
        <v>1940</v>
      </c>
      <c r="E20" s="101" t="n">
        <v>9501</v>
      </c>
      <c r="F20" s="101" t="n">
        <v>384</v>
      </c>
      <c r="G20" s="101" t="n">
        <v>4</v>
      </c>
      <c r="H20" s="102" t="n">
        <v>14.885270147051</v>
      </c>
      <c r="I20" s="101" t="n">
        <v>58</v>
      </c>
    </row>
    <row r="21" s="99" customFormat="true" ht="18" hidden="false" customHeight="true" outlineLevel="0" collapsed="false">
      <c r="B21" s="28" t="s">
        <v>49</v>
      </c>
      <c r="C21" s="103" t="n">
        <v>25752</v>
      </c>
      <c r="D21" s="103" t="n">
        <v>5046</v>
      </c>
      <c r="E21" s="103" t="n">
        <v>30798</v>
      </c>
      <c r="F21" s="103" t="n">
        <v>1152</v>
      </c>
      <c r="G21" s="103" t="n">
        <v>81</v>
      </c>
      <c r="H21" s="104" t="n">
        <v>14.2245763064136</v>
      </c>
      <c r="I21" s="103" t="n">
        <v>1553</v>
      </c>
    </row>
    <row r="22" s="99" customFormat="true" ht="18" hidden="false" customHeight="true" outlineLevel="0" collapsed="false">
      <c r="B22" s="24" t="s">
        <v>50</v>
      </c>
      <c r="C22" s="101" t="n">
        <v>3398</v>
      </c>
      <c r="D22" s="101" t="n">
        <v>160</v>
      </c>
      <c r="E22" s="101" t="n">
        <v>3558</v>
      </c>
      <c r="F22" s="101" t="n">
        <v>85</v>
      </c>
      <c r="G22" s="101" t="n">
        <v>8</v>
      </c>
      <c r="H22" s="102" t="n">
        <v>11.3804287331836</v>
      </c>
      <c r="I22" s="101" t="n">
        <v>124</v>
      </c>
    </row>
    <row r="23" s="99" customFormat="true" ht="18" hidden="false" customHeight="true" outlineLevel="0" collapsed="false">
      <c r="B23" s="24" t="s">
        <v>51</v>
      </c>
      <c r="C23" s="101" t="n">
        <v>1425</v>
      </c>
      <c r="D23" s="101" t="n">
        <v>10</v>
      </c>
      <c r="E23" s="101" t="n">
        <v>1435</v>
      </c>
      <c r="F23" s="101" t="n">
        <v>14</v>
      </c>
      <c r="G23" s="101" t="n">
        <v>16</v>
      </c>
      <c r="H23" s="102" t="n">
        <v>8.46667610686302</v>
      </c>
      <c r="I23" s="101" t="n">
        <v>0</v>
      </c>
    </row>
    <row r="24" s="99" customFormat="true" ht="18" hidden="false" customHeight="true" outlineLevel="0" collapsed="false">
      <c r="B24" s="33" t="s">
        <v>33</v>
      </c>
      <c r="C24" s="105" t="n">
        <v>484220</v>
      </c>
      <c r="D24" s="105" t="n">
        <v>52455</v>
      </c>
      <c r="E24" s="105" t="n">
        <v>536675</v>
      </c>
      <c r="F24" s="105" t="n">
        <v>20758</v>
      </c>
      <c r="G24" s="105" t="n">
        <v>1626</v>
      </c>
      <c r="H24" s="106" t="n">
        <v>11.553734504772</v>
      </c>
      <c r="I24" s="105" t="n">
        <v>33358</v>
      </c>
    </row>
    <row r="25" s="99" customFormat="true" ht="28.35" hidden="false" customHeight="true" outlineLevel="0" collapsed="false">
      <c r="B25" s="107" t="s">
        <v>82</v>
      </c>
    </row>
  </sheetData>
  <mergeCells count="3">
    <mergeCell ref="B1:E1"/>
    <mergeCell ref="A2:C2"/>
    <mergeCell ref="C3:G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39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9.56"/>
    <col collapsed="false" customWidth="true" hidden="false" outlineLevel="0" max="3" min="3" style="108" width="15.56"/>
    <col collapsed="false" customWidth="true" hidden="false" outlineLevel="0" max="6" min="4" style="108" width="14.14"/>
    <col collapsed="false" customWidth="true" hidden="false" outlineLevel="0" max="7" min="7" style="108" width="15.28"/>
    <col collapsed="false" customWidth="true" hidden="false" outlineLevel="0" max="8" min="8" style="108" width="15.56"/>
    <col collapsed="false" customWidth="true" hidden="false" outlineLevel="0" max="11" min="9" style="108" width="14.14"/>
    <col collapsed="false" customWidth="true" hidden="false" outlineLevel="0" max="12" min="12" style="108" width="18.41"/>
    <col collapsed="false" customWidth="true" hidden="false" outlineLevel="0" max="13" min="13" style="0" width="18.41"/>
    <col collapsed="false" customWidth="true" hidden="false" outlineLevel="0" max="15" min="14" style="0" width="11.56"/>
    <col collapsed="false" customWidth="true" hidden="false" outlineLevel="0" max="16" min="16" style="0" width="15.28"/>
    <col collapsed="false" customWidth="true" hidden="false" outlineLevel="0" max="17" min="17" style="0" width="16.7"/>
    <col collapsed="false" customWidth="true" hidden="false" outlineLevel="0" max="21" min="18" style="0" width="11.56"/>
    <col collapsed="false" customWidth="false" hidden="false" outlineLevel="0" max="257" min="22" style="108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10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108"/>
      <c r="O3" s="108"/>
      <c r="P3" s="108"/>
      <c r="Q3" s="108"/>
      <c r="R3" s="108"/>
      <c r="S3" s="108"/>
      <c r="T3" s="108"/>
      <c r="U3" s="108"/>
    </row>
    <row r="4" customFormat="false" ht="11.25" hidden="false" customHeight="true" outlineLevel="0" collapsed="false">
      <c r="B4" s="73"/>
      <c r="C4" s="73"/>
      <c r="D4" s="73"/>
      <c r="E4" s="73"/>
      <c r="F4" s="62"/>
      <c r="G4" s="62"/>
      <c r="H4" s="62"/>
      <c r="I4" s="62"/>
      <c r="J4" s="62"/>
      <c r="K4" s="62"/>
      <c r="L4" s="62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46.5" hidden="false" customHeight="true" outlineLevel="0" collapsed="false">
      <c r="B5" s="109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0" t="s">
        <v>43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0" t="s">
        <v>33</v>
      </c>
    </row>
    <row r="6" customFormat="false" ht="18" hidden="false" customHeight="true" outlineLevel="0" collapsed="false">
      <c r="B6" s="24" t="s">
        <v>83</v>
      </c>
      <c r="C6" s="43" t="n">
        <v>936</v>
      </c>
      <c r="D6" s="43" t="n">
        <v>227</v>
      </c>
      <c r="E6" s="43" t="n">
        <v>168</v>
      </c>
      <c r="F6" s="43" t="n">
        <v>132</v>
      </c>
      <c r="G6" s="43" t="n">
        <v>281</v>
      </c>
      <c r="H6" s="43" t="n">
        <v>93</v>
      </c>
      <c r="I6" s="43" t="n">
        <v>350</v>
      </c>
      <c r="J6" s="43" t="n">
        <v>252</v>
      </c>
      <c r="K6" s="43" t="n">
        <v>1141</v>
      </c>
      <c r="L6" s="43" t="n">
        <v>679</v>
      </c>
      <c r="M6" s="43" t="n">
        <v>144</v>
      </c>
      <c r="N6" s="43" t="n">
        <v>416</v>
      </c>
      <c r="O6" s="43" t="n">
        <v>1005</v>
      </c>
      <c r="P6" s="43" t="n">
        <v>198</v>
      </c>
      <c r="Q6" s="43" t="n">
        <v>138</v>
      </c>
      <c r="R6" s="43" t="n">
        <v>405</v>
      </c>
      <c r="S6" s="43" t="n">
        <v>29</v>
      </c>
      <c r="T6" s="43" t="n">
        <v>15</v>
      </c>
      <c r="U6" s="85" t="n">
        <v>6609</v>
      </c>
    </row>
    <row r="7" customFormat="false" ht="18" hidden="false" customHeight="true" outlineLevel="0" collapsed="false">
      <c r="B7" s="24" t="s">
        <v>84</v>
      </c>
      <c r="C7" s="43" t="n">
        <v>381</v>
      </c>
      <c r="D7" s="43" t="n">
        <v>74</v>
      </c>
      <c r="E7" s="43" t="n">
        <v>58</v>
      </c>
      <c r="F7" s="43" t="n">
        <v>52</v>
      </c>
      <c r="G7" s="43" t="n">
        <v>116</v>
      </c>
      <c r="H7" s="43" t="n">
        <v>32</v>
      </c>
      <c r="I7" s="43" t="n">
        <v>131</v>
      </c>
      <c r="J7" s="43" t="n">
        <v>112</v>
      </c>
      <c r="K7" s="43" t="n">
        <v>347</v>
      </c>
      <c r="L7" s="43" t="n">
        <v>226</v>
      </c>
      <c r="M7" s="43" t="n">
        <v>42</v>
      </c>
      <c r="N7" s="43" t="n">
        <v>111</v>
      </c>
      <c r="O7" s="43" t="n">
        <v>414</v>
      </c>
      <c r="P7" s="43" t="n">
        <v>70</v>
      </c>
      <c r="Q7" s="43" t="n">
        <v>56</v>
      </c>
      <c r="R7" s="43" t="n">
        <v>124</v>
      </c>
      <c r="S7" s="43" t="n">
        <v>15</v>
      </c>
      <c r="T7" s="43" t="n">
        <v>6</v>
      </c>
      <c r="U7" s="85" t="n">
        <v>2367</v>
      </c>
    </row>
    <row r="8" customFormat="false" ht="18" hidden="false" customHeight="true" outlineLevel="0" collapsed="false">
      <c r="B8" s="24" t="s">
        <v>85</v>
      </c>
      <c r="C8" s="43" t="n">
        <v>392</v>
      </c>
      <c r="D8" s="43" t="n">
        <v>87</v>
      </c>
      <c r="E8" s="43" t="n">
        <v>68</v>
      </c>
      <c r="F8" s="43" t="n">
        <v>62</v>
      </c>
      <c r="G8" s="43" t="n">
        <v>127</v>
      </c>
      <c r="H8" s="43" t="n">
        <v>38</v>
      </c>
      <c r="I8" s="43" t="n">
        <v>147</v>
      </c>
      <c r="J8" s="43" t="n">
        <v>116</v>
      </c>
      <c r="K8" s="43" t="n">
        <v>445</v>
      </c>
      <c r="L8" s="43" t="n">
        <v>247</v>
      </c>
      <c r="M8" s="43" t="n">
        <v>59</v>
      </c>
      <c r="N8" s="43" t="n">
        <v>149</v>
      </c>
      <c r="O8" s="43" t="n">
        <v>429</v>
      </c>
      <c r="P8" s="43" t="n">
        <v>87</v>
      </c>
      <c r="Q8" s="43" t="n">
        <v>53</v>
      </c>
      <c r="R8" s="43" t="n">
        <v>153</v>
      </c>
      <c r="S8" s="43" t="n">
        <v>17</v>
      </c>
      <c r="T8" s="43" t="n">
        <v>5</v>
      </c>
      <c r="U8" s="85" t="n">
        <v>2681</v>
      </c>
    </row>
    <row r="9" customFormat="false" ht="18" hidden="false" customHeight="true" outlineLevel="0" collapsed="false">
      <c r="B9" s="24" t="s">
        <v>86</v>
      </c>
      <c r="C9" s="43" t="n">
        <v>154</v>
      </c>
      <c r="D9" s="43" t="n">
        <v>34</v>
      </c>
      <c r="E9" s="43" t="n">
        <v>26</v>
      </c>
      <c r="F9" s="43" t="n">
        <v>25</v>
      </c>
      <c r="G9" s="43" t="n">
        <v>63</v>
      </c>
      <c r="H9" s="43" t="n">
        <v>13</v>
      </c>
      <c r="I9" s="43" t="n">
        <v>60</v>
      </c>
      <c r="J9" s="43" t="n">
        <v>56</v>
      </c>
      <c r="K9" s="43" t="n">
        <v>172</v>
      </c>
      <c r="L9" s="43" t="n">
        <v>96</v>
      </c>
      <c r="M9" s="43" t="n">
        <v>21</v>
      </c>
      <c r="N9" s="43" t="n">
        <v>68</v>
      </c>
      <c r="O9" s="43" t="n">
        <v>211</v>
      </c>
      <c r="P9" s="43" t="n">
        <v>38</v>
      </c>
      <c r="Q9" s="43" t="n">
        <v>30</v>
      </c>
      <c r="R9" s="43" t="n">
        <v>0</v>
      </c>
      <c r="S9" s="43" t="n">
        <v>9</v>
      </c>
      <c r="T9" s="43" t="n">
        <v>3</v>
      </c>
      <c r="U9" s="85" t="n">
        <v>1079</v>
      </c>
    </row>
    <row r="10" customFormat="false" ht="18" hidden="false" customHeight="true" outlineLevel="0" collapsed="false">
      <c r="B10" s="24" t="s">
        <v>87</v>
      </c>
      <c r="C10" s="43" t="n">
        <v>6</v>
      </c>
      <c r="D10" s="43" t="n">
        <v>25</v>
      </c>
      <c r="E10" s="43" t="n">
        <v>37</v>
      </c>
      <c r="F10" s="43" t="n">
        <v>7</v>
      </c>
      <c r="G10" s="43" t="n">
        <v>20</v>
      </c>
      <c r="H10" s="43" t="n">
        <v>9</v>
      </c>
      <c r="I10" s="43" t="n">
        <v>35</v>
      </c>
      <c r="J10" s="43" t="n">
        <v>74</v>
      </c>
      <c r="K10" s="43" t="n">
        <v>215</v>
      </c>
      <c r="L10" s="43" t="n">
        <v>10</v>
      </c>
      <c r="M10" s="43" t="n">
        <v>11</v>
      </c>
      <c r="N10" s="43" t="n">
        <v>16</v>
      </c>
      <c r="O10" s="43" t="n">
        <v>138</v>
      </c>
      <c r="P10" s="43" t="n">
        <v>9</v>
      </c>
      <c r="Q10" s="43" t="n">
        <v>14</v>
      </c>
      <c r="R10" s="43" t="n">
        <v>0</v>
      </c>
      <c r="S10" s="43" t="n">
        <v>2</v>
      </c>
      <c r="T10" s="43" t="n">
        <v>0</v>
      </c>
      <c r="U10" s="85" t="n">
        <v>628</v>
      </c>
    </row>
    <row r="11" customFormat="false" ht="18" hidden="false" customHeight="true" outlineLevel="0" collapsed="false">
      <c r="B11" s="24" t="s">
        <v>88</v>
      </c>
      <c r="C11" s="43" t="n">
        <v>812</v>
      </c>
      <c r="D11" s="43" t="n">
        <v>150</v>
      </c>
      <c r="E11" s="43" t="n">
        <v>124</v>
      </c>
      <c r="F11" s="43" t="n">
        <v>113</v>
      </c>
      <c r="G11" s="43" t="n">
        <v>167</v>
      </c>
      <c r="H11" s="43" t="n">
        <v>55</v>
      </c>
      <c r="I11" s="43" t="n">
        <v>295</v>
      </c>
      <c r="J11" s="43" t="n">
        <v>208</v>
      </c>
      <c r="K11" s="43" t="n">
        <v>680</v>
      </c>
      <c r="L11" s="43" t="n">
        <v>354</v>
      </c>
      <c r="M11" s="43" t="n">
        <v>117</v>
      </c>
      <c r="N11" s="43" t="n">
        <v>293</v>
      </c>
      <c r="O11" s="43" t="n">
        <v>637</v>
      </c>
      <c r="P11" s="43" t="n">
        <v>146</v>
      </c>
      <c r="Q11" s="43" t="n">
        <v>93</v>
      </c>
      <c r="R11" s="43" t="n">
        <v>0</v>
      </c>
      <c r="S11" s="43" t="n">
        <v>29</v>
      </c>
      <c r="T11" s="43" t="n">
        <v>11</v>
      </c>
      <c r="U11" s="85" t="n">
        <v>4284</v>
      </c>
    </row>
    <row r="12" customFormat="false" ht="18" hidden="false" customHeight="true" outlineLevel="0" collapsed="false">
      <c r="B12" s="24" t="s">
        <v>89</v>
      </c>
      <c r="C12" s="43" t="n">
        <v>260</v>
      </c>
      <c r="D12" s="43" t="n">
        <v>51</v>
      </c>
      <c r="E12" s="43" t="n">
        <v>61</v>
      </c>
      <c r="F12" s="43" t="n">
        <v>40</v>
      </c>
      <c r="G12" s="43" t="n">
        <v>73</v>
      </c>
      <c r="H12" s="43" t="n">
        <v>21</v>
      </c>
      <c r="I12" s="43" t="n">
        <v>92</v>
      </c>
      <c r="J12" s="43" t="n">
        <v>73</v>
      </c>
      <c r="K12" s="43" t="n">
        <v>230</v>
      </c>
      <c r="L12" s="43" t="n">
        <v>155</v>
      </c>
      <c r="M12" s="43" t="n">
        <v>32</v>
      </c>
      <c r="N12" s="43" t="n">
        <v>80</v>
      </c>
      <c r="O12" s="43" t="n">
        <v>259</v>
      </c>
      <c r="P12" s="43" t="n">
        <v>46</v>
      </c>
      <c r="Q12" s="43" t="n">
        <v>29</v>
      </c>
      <c r="R12" s="43" t="n">
        <v>0</v>
      </c>
      <c r="S12" s="43" t="n">
        <v>12</v>
      </c>
      <c r="T12" s="43" t="n">
        <v>5</v>
      </c>
      <c r="U12" s="85" t="n">
        <v>1519</v>
      </c>
    </row>
    <row r="13" customFormat="false" ht="18" hidden="false" customHeight="true" outlineLevel="0" collapsed="false">
      <c r="B13" s="24" t="s">
        <v>90</v>
      </c>
      <c r="C13" s="43" t="n">
        <v>228</v>
      </c>
      <c r="D13" s="43" t="n">
        <v>37</v>
      </c>
      <c r="E13" s="43" t="n">
        <v>39</v>
      </c>
      <c r="F13" s="43" t="n">
        <v>34</v>
      </c>
      <c r="G13" s="43" t="n">
        <v>45</v>
      </c>
      <c r="H13" s="43" t="n">
        <v>17</v>
      </c>
      <c r="I13" s="43" t="n">
        <v>95</v>
      </c>
      <c r="J13" s="43" t="n">
        <v>52</v>
      </c>
      <c r="K13" s="43" t="n">
        <v>189</v>
      </c>
      <c r="L13" s="43" t="n">
        <v>186</v>
      </c>
      <c r="M13" s="43" t="n">
        <v>43</v>
      </c>
      <c r="N13" s="43" t="n">
        <v>90</v>
      </c>
      <c r="O13" s="43" t="n">
        <v>340</v>
      </c>
      <c r="P13" s="43" t="n">
        <v>27</v>
      </c>
      <c r="Q13" s="43" t="n">
        <v>43</v>
      </c>
      <c r="R13" s="43" t="n">
        <v>0</v>
      </c>
      <c r="S13" s="43" t="n">
        <v>21</v>
      </c>
      <c r="T13" s="43" t="n">
        <v>3</v>
      </c>
      <c r="U13" s="85" t="n">
        <v>1489</v>
      </c>
    </row>
    <row r="14" customFormat="false" ht="18" hidden="false" customHeight="true" outlineLevel="0" collapsed="false">
      <c r="B14" s="24" t="s">
        <v>91</v>
      </c>
      <c r="C14" s="43" t="n">
        <v>474</v>
      </c>
      <c r="D14" s="43" t="n">
        <v>117</v>
      </c>
      <c r="E14" s="43" t="n">
        <v>66</v>
      </c>
      <c r="F14" s="43" t="n">
        <v>99</v>
      </c>
      <c r="G14" s="43" t="n">
        <v>147</v>
      </c>
      <c r="H14" s="43" t="n">
        <v>34</v>
      </c>
      <c r="I14" s="43" t="n">
        <v>107</v>
      </c>
      <c r="J14" s="43" t="n">
        <v>90</v>
      </c>
      <c r="K14" s="43" t="n">
        <v>411</v>
      </c>
      <c r="L14" s="43" t="n">
        <v>303</v>
      </c>
      <c r="M14" s="43" t="n">
        <v>49</v>
      </c>
      <c r="N14" s="43" t="n">
        <v>128</v>
      </c>
      <c r="O14" s="43" t="n">
        <v>369</v>
      </c>
      <c r="P14" s="43" t="n">
        <v>80</v>
      </c>
      <c r="Q14" s="43" t="n">
        <v>46</v>
      </c>
      <c r="R14" s="43" t="n">
        <v>99</v>
      </c>
      <c r="S14" s="43" t="n">
        <v>12</v>
      </c>
      <c r="T14" s="43" t="n">
        <v>12</v>
      </c>
      <c r="U14" s="85" t="n">
        <v>2643</v>
      </c>
    </row>
    <row r="15" customFormat="false" ht="18" hidden="false" customHeight="true" outlineLevel="0" collapsed="false">
      <c r="B15" s="24" t="s">
        <v>92</v>
      </c>
      <c r="C15" s="43" t="n">
        <v>197</v>
      </c>
      <c r="D15" s="43" t="n">
        <v>57</v>
      </c>
      <c r="E15" s="43" t="n">
        <v>55</v>
      </c>
      <c r="F15" s="43" t="n">
        <v>49</v>
      </c>
      <c r="G15" s="43" t="n">
        <v>96</v>
      </c>
      <c r="H15" s="43" t="n">
        <v>20</v>
      </c>
      <c r="I15" s="43" t="n">
        <v>91</v>
      </c>
      <c r="J15" s="43" t="n">
        <v>93</v>
      </c>
      <c r="K15" s="43" t="n">
        <v>348</v>
      </c>
      <c r="L15" s="43" t="n">
        <v>165</v>
      </c>
      <c r="M15" s="43" t="n">
        <v>33</v>
      </c>
      <c r="N15" s="43" t="n">
        <v>88</v>
      </c>
      <c r="O15" s="43" t="n">
        <v>328</v>
      </c>
      <c r="P15" s="43" t="n">
        <v>64</v>
      </c>
      <c r="Q15" s="43" t="n">
        <v>43</v>
      </c>
      <c r="R15" s="43" t="n">
        <v>102</v>
      </c>
      <c r="S15" s="43" t="n">
        <v>13</v>
      </c>
      <c r="T15" s="43" t="n">
        <v>6</v>
      </c>
      <c r="U15" s="85" t="n">
        <v>1848</v>
      </c>
    </row>
    <row r="16" customFormat="false" ht="18" hidden="false" customHeight="true" outlineLevel="0" collapsed="false">
      <c r="B16" s="24" t="s">
        <v>93</v>
      </c>
      <c r="C16" s="43" t="n">
        <v>680</v>
      </c>
      <c r="D16" s="43" t="n">
        <v>114</v>
      </c>
      <c r="E16" s="43" t="n">
        <v>85</v>
      </c>
      <c r="F16" s="43" t="n">
        <v>146</v>
      </c>
      <c r="G16" s="43" t="n">
        <v>153</v>
      </c>
      <c r="H16" s="43" t="n">
        <v>36</v>
      </c>
      <c r="I16" s="43" t="n">
        <v>192</v>
      </c>
      <c r="J16" s="43" t="n">
        <v>159</v>
      </c>
      <c r="K16" s="43" t="n">
        <v>738</v>
      </c>
      <c r="L16" s="43" t="n">
        <v>395</v>
      </c>
      <c r="M16" s="43" t="n">
        <v>81</v>
      </c>
      <c r="N16" s="43" t="n">
        <v>190</v>
      </c>
      <c r="O16" s="43" t="n">
        <v>763</v>
      </c>
      <c r="P16" s="43" t="n">
        <v>119</v>
      </c>
      <c r="Q16" s="43" t="n">
        <v>62</v>
      </c>
      <c r="R16" s="43" t="n">
        <v>208</v>
      </c>
      <c r="S16" s="43" t="n">
        <v>23</v>
      </c>
      <c r="T16" s="43" t="n">
        <v>10</v>
      </c>
      <c r="U16" s="85" t="n">
        <v>4154</v>
      </c>
    </row>
    <row r="17" customFormat="false" ht="18" hidden="false" customHeight="true" outlineLevel="0" collapsed="false">
      <c r="B17" s="24" t="s">
        <v>94</v>
      </c>
      <c r="C17" s="43" t="n">
        <v>645</v>
      </c>
      <c r="D17" s="43" t="n">
        <v>126</v>
      </c>
      <c r="E17" s="43" t="n">
        <v>115</v>
      </c>
      <c r="F17" s="43" t="n">
        <v>101</v>
      </c>
      <c r="G17" s="43" t="n">
        <v>154</v>
      </c>
      <c r="H17" s="43" t="n">
        <v>40</v>
      </c>
      <c r="I17" s="43" t="n">
        <v>216</v>
      </c>
      <c r="J17" s="43" t="n">
        <v>174</v>
      </c>
      <c r="K17" s="43" t="n">
        <v>775</v>
      </c>
      <c r="L17" s="43" t="n">
        <v>243</v>
      </c>
      <c r="M17" s="43" t="n">
        <v>57</v>
      </c>
      <c r="N17" s="43" t="n">
        <v>195</v>
      </c>
      <c r="O17" s="43" t="n">
        <v>671</v>
      </c>
      <c r="P17" s="43" t="n">
        <v>77</v>
      </c>
      <c r="Q17" s="43" t="n">
        <v>48</v>
      </c>
      <c r="R17" s="43" t="n">
        <v>280</v>
      </c>
      <c r="S17" s="43" t="n">
        <v>19</v>
      </c>
      <c r="T17" s="43" t="n">
        <v>8</v>
      </c>
      <c r="U17" s="85" t="n">
        <v>3944</v>
      </c>
    </row>
    <row r="18" customFormat="false" ht="18" hidden="false" customHeight="true" outlineLevel="0" collapsed="false">
      <c r="B18" s="24" t="s">
        <v>95</v>
      </c>
      <c r="C18" s="43" t="n">
        <v>258</v>
      </c>
      <c r="D18" s="43" t="n">
        <v>59</v>
      </c>
      <c r="E18" s="43" t="n">
        <v>38</v>
      </c>
      <c r="F18" s="43" t="n">
        <v>39</v>
      </c>
      <c r="G18" s="43" t="n">
        <v>86</v>
      </c>
      <c r="H18" s="43" t="n">
        <v>22</v>
      </c>
      <c r="I18" s="43" t="n">
        <v>72</v>
      </c>
      <c r="J18" s="43" t="n">
        <v>92</v>
      </c>
      <c r="K18" s="43" t="n">
        <v>192</v>
      </c>
      <c r="L18" s="43" t="n">
        <v>171</v>
      </c>
      <c r="M18" s="43" t="n">
        <v>24</v>
      </c>
      <c r="N18" s="43" t="n">
        <v>84</v>
      </c>
      <c r="O18" s="43" t="n">
        <v>250</v>
      </c>
      <c r="P18" s="43" t="n">
        <v>45</v>
      </c>
      <c r="Q18" s="43" t="n">
        <v>38</v>
      </c>
      <c r="R18" s="43" t="n">
        <v>103</v>
      </c>
      <c r="S18" s="43" t="n">
        <v>12</v>
      </c>
      <c r="T18" s="43" t="n">
        <v>2</v>
      </c>
      <c r="U18" s="85" t="n">
        <v>1587</v>
      </c>
    </row>
    <row r="19" customFormat="false" ht="18" hidden="false" customHeight="true" outlineLevel="0" collapsed="false">
      <c r="B19" s="24" t="s">
        <v>96</v>
      </c>
      <c r="C19" s="43" t="n">
        <v>2442</v>
      </c>
      <c r="D19" s="43" t="n">
        <v>604</v>
      </c>
      <c r="E19" s="43" t="n">
        <v>464</v>
      </c>
      <c r="F19" s="43" t="n">
        <v>488</v>
      </c>
      <c r="G19" s="43" t="n">
        <v>930</v>
      </c>
      <c r="H19" s="43" t="n">
        <v>228</v>
      </c>
      <c r="I19" s="43" t="n">
        <v>1061</v>
      </c>
      <c r="J19" s="43" t="n">
        <v>766</v>
      </c>
      <c r="K19" s="43" t="n">
        <v>2842</v>
      </c>
      <c r="L19" s="43" t="n">
        <v>2258</v>
      </c>
      <c r="M19" s="43" t="n">
        <v>452</v>
      </c>
      <c r="N19" s="43" t="n">
        <v>1109</v>
      </c>
      <c r="O19" s="43" t="n">
        <v>2890</v>
      </c>
      <c r="P19" s="43" t="n">
        <v>572</v>
      </c>
      <c r="Q19" s="43" t="n">
        <v>349</v>
      </c>
      <c r="R19" s="43" t="n">
        <v>1374</v>
      </c>
      <c r="S19" s="43" t="n">
        <v>122</v>
      </c>
      <c r="T19" s="43" t="n">
        <v>48</v>
      </c>
      <c r="U19" s="85" t="n">
        <v>18999</v>
      </c>
    </row>
    <row r="20" customFormat="false" ht="18" hidden="false" customHeight="true" outlineLevel="0" collapsed="false">
      <c r="B20" s="111" t="s">
        <v>97</v>
      </c>
      <c r="C20" s="112" t="n">
        <v>7865</v>
      </c>
      <c r="D20" s="112" t="n">
        <v>1762</v>
      </c>
      <c r="E20" s="112" t="n">
        <v>1404</v>
      </c>
      <c r="F20" s="112" t="n">
        <v>1387</v>
      </c>
      <c r="G20" s="112" t="n">
        <v>2458</v>
      </c>
      <c r="H20" s="112" t="n">
        <v>658</v>
      </c>
      <c r="I20" s="112" t="n">
        <v>2944</v>
      </c>
      <c r="J20" s="112" t="n">
        <v>2317</v>
      </c>
      <c r="K20" s="112" t="n">
        <v>8725</v>
      </c>
      <c r="L20" s="112" t="n">
        <v>5488</v>
      </c>
      <c r="M20" s="112" t="n">
        <v>1165</v>
      </c>
      <c r="N20" s="112" t="n">
        <v>3017</v>
      </c>
      <c r="O20" s="112" t="n">
        <v>8704</v>
      </c>
      <c r="P20" s="112" t="n">
        <v>1578</v>
      </c>
      <c r="Q20" s="112" t="n">
        <v>1042</v>
      </c>
      <c r="R20" s="112" t="n">
        <v>2848</v>
      </c>
      <c r="S20" s="112" t="n">
        <v>335</v>
      </c>
      <c r="T20" s="112" t="n">
        <v>134</v>
      </c>
      <c r="U20" s="112" t="n">
        <v>53831</v>
      </c>
    </row>
    <row r="21" customFormat="false" ht="18" hidden="false" customHeight="true" outlineLevel="0" collapsed="false">
      <c r="B21" s="24" t="s">
        <v>98</v>
      </c>
      <c r="C21" s="43" t="n">
        <v>64</v>
      </c>
      <c r="D21" s="43" t="n">
        <v>27</v>
      </c>
      <c r="E21" s="43" t="n">
        <v>28</v>
      </c>
      <c r="F21" s="43" t="n">
        <v>8</v>
      </c>
      <c r="G21" s="43" t="n">
        <v>34</v>
      </c>
      <c r="H21" s="43" t="n">
        <v>8</v>
      </c>
      <c r="I21" s="43" t="n">
        <v>35</v>
      </c>
      <c r="J21" s="43" t="n">
        <v>28</v>
      </c>
      <c r="K21" s="43" t="n">
        <v>136</v>
      </c>
      <c r="L21" s="43" t="n">
        <v>56</v>
      </c>
      <c r="M21" s="43" t="n">
        <v>13</v>
      </c>
      <c r="N21" s="43" t="n">
        <v>50</v>
      </c>
      <c r="O21" s="43" t="n">
        <v>113</v>
      </c>
      <c r="P21" s="43" t="n">
        <v>6</v>
      </c>
      <c r="Q21" s="43" t="n">
        <v>10</v>
      </c>
      <c r="R21" s="43" t="n">
        <v>38</v>
      </c>
      <c r="S21" s="43" t="n">
        <v>7</v>
      </c>
      <c r="T21" s="43" t="n">
        <v>0</v>
      </c>
      <c r="U21" s="85" t="n">
        <v>661</v>
      </c>
    </row>
    <row r="22" customFormat="false" ht="18" hidden="false" customHeight="true" outlineLevel="0" collapsed="false">
      <c r="B22" s="24" t="s">
        <v>99</v>
      </c>
      <c r="C22" s="43" t="n">
        <v>58</v>
      </c>
      <c r="D22" s="43" t="n">
        <v>7</v>
      </c>
      <c r="E22" s="43" t="n">
        <v>11</v>
      </c>
      <c r="F22" s="43" t="n">
        <v>10</v>
      </c>
      <c r="G22" s="43" t="n">
        <v>17</v>
      </c>
      <c r="H22" s="43" t="n">
        <v>0</v>
      </c>
      <c r="I22" s="43" t="n">
        <v>21</v>
      </c>
      <c r="J22" s="43" t="n">
        <v>7</v>
      </c>
      <c r="K22" s="43" t="n">
        <v>59</v>
      </c>
      <c r="L22" s="43" t="n">
        <v>39</v>
      </c>
      <c r="M22" s="43" t="n">
        <v>8</v>
      </c>
      <c r="N22" s="43" t="n">
        <v>25</v>
      </c>
      <c r="O22" s="43" t="n">
        <v>64</v>
      </c>
      <c r="P22" s="43" t="n">
        <v>9</v>
      </c>
      <c r="Q22" s="43" t="n">
        <v>7</v>
      </c>
      <c r="R22" s="43" t="n">
        <v>13</v>
      </c>
      <c r="S22" s="43" t="n">
        <v>0</v>
      </c>
      <c r="T22" s="43" t="n">
        <v>0</v>
      </c>
      <c r="U22" s="85" t="n">
        <v>355</v>
      </c>
    </row>
    <row r="23" customFormat="false" ht="18" hidden="false" customHeight="true" outlineLevel="0" collapsed="false">
      <c r="B23" s="24" t="s">
        <v>100</v>
      </c>
      <c r="C23" s="43" t="n">
        <v>613</v>
      </c>
      <c r="D23" s="43" t="n">
        <v>124</v>
      </c>
      <c r="E23" s="43" t="n">
        <v>118</v>
      </c>
      <c r="F23" s="43" t="n">
        <v>83</v>
      </c>
      <c r="G23" s="43" t="n">
        <v>164</v>
      </c>
      <c r="H23" s="43" t="n">
        <v>44</v>
      </c>
      <c r="I23" s="43" t="n">
        <v>233</v>
      </c>
      <c r="J23" s="43" t="n">
        <v>172</v>
      </c>
      <c r="K23" s="43" t="n">
        <v>658</v>
      </c>
      <c r="L23" s="43" t="n">
        <v>438</v>
      </c>
      <c r="M23" s="43" t="n">
        <v>104</v>
      </c>
      <c r="N23" s="43" t="n">
        <v>227</v>
      </c>
      <c r="O23" s="43" t="n">
        <v>532</v>
      </c>
      <c r="P23" s="43" t="n">
        <v>143</v>
      </c>
      <c r="Q23" s="43" t="n">
        <v>66</v>
      </c>
      <c r="R23" s="43" t="n">
        <v>213</v>
      </c>
      <c r="S23" s="43" t="n">
        <v>27</v>
      </c>
      <c r="T23" s="43" t="n">
        <v>13</v>
      </c>
      <c r="U23" s="85" t="n">
        <v>3972</v>
      </c>
    </row>
    <row r="24" customFormat="false" ht="18" hidden="false" customHeight="true" outlineLevel="0" collapsed="false">
      <c r="B24" s="24" t="s">
        <v>101</v>
      </c>
      <c r="C24" s="43" t="n">
        <v>85</v>
      </c>
      <c r="D24" s="43" t="n">
        <v>15</v>
      </c>
      <c r="E24" s="43" t="n">
        <v>15</v>
      </c>
      <c r="F24" s="43" t="n">
        <v>12</v>
      </c>
      <c r="G24" s="43" t="n">
        <v>28</v>
      </c>
      <c r="H24" s="43" t="n">
        <v>6</v>
      </c>
      <c r="I24" s="43" t="n">
        <v>20</v>
      </c>
      <c r="J24" s="43" t="n">
        <v>23</v>
      </c>
      <c r="K24" s="43" t="n">
        <v>65</v>
      </c>
      <c r="L24" s="43" t="n">
        <v>49</v>
      </c>
      <c r="M24" s="43" t="n">
        <v>9</v>
      </c>
      <c r="N24" s="43" t="n">
        <v>18</v>
      </c>
      <c r="O24" s="43" t="n">
        <v>90</v>
      </c>
      <c r="P24" s="43" t="n">
        <v>18</v>
      </c>
      <c r="Q24" s="43" t="n">
        <v>10</v>
      </c>
      <c r="R24" s="43" t="n">
        <v>25</v>
      </c>
      <c r="S24" s="43" t="n">
        <v>1</v>
      </c>
      <c r="T24" s="43" t="n">
        <v>0</v>
      </c>
      <c r="U24" s="85" t="n">
        <v>489</v>
      </c>
    </row>
    <row r="25" customFormat="false" ht="18" hidden="false" customHeight="true" outlineLevel="0" collapsed="false">
      <c r="B25" s="24" t="s">
        <v>102</v>
      </c>
      <c r="C25" s="43" t="n">
        <v>694</v>
      </c>
      <c r="D25" s="43" t="n">
        <v>159</v>
      </c>
      <c r="E25" s="43" t="n">
        <v>127</v>
      </c>
      <c r="F25" s="43" t="n">
        <v>123</v>
      </c>
      <c r="G25" s="43" t="n">
        <v>216</v>
      </c>
      <c r="H25" s="43" t="n">
        <v>61</v>
      </c>
      <c r="I25" s="43" t="n">
        <v>246</v>
      </c>
      <c r="J25" s="43" t="n">
        <v>192</v>
      </c>
      <c r="K25" s="43" t="n">
        <v>898</v>
      </c>
      <c r="L25" s="43" t="n">
        <v>458</v>
      </c>
      <c r="M25" s="43" t="n">
        <v>105</v>
      </c>
      <c r="N25" s="43" t="n">
        <v>264</v>
      </c>
      <c r="O25" s="43" t="n">
        <v>735</v>
      </c>
      <c r="P25" s="43" t="n">
        <v>133</v>
      </c>
      <c r="Q25" s="43" t="n">
        <v>93</v>
      </c>
      <c r="R25" s="43" t="n">
        <v>272</v>
      </c>
      <c r="S25" s="43" t="n">
        <v>24</v>
      </c>
      <c r="T25" s="43" t="n">
        <v>13</v>
      </c>
      <c r="U25" s="85" t="n">
        <v>4813</v>
      </c>
    </row>
    <row r="26" customFormat="false" ht="18" hidden="false" customHeight="true" outlineLevel="0" collapsed="false">
      <c r="B26" s="24" t="s">
        <v>103</v>
      </c>
      <c r="C26" s="43" t="n">
        <v>63</v>
      </c>
      <c r="D26" s="43" t="n">
        <v>9</v>
      </c>
      <c r="E26" s="43" t="n">
        <v>9</v>
      </c>
      <c r="F26" s="43" t="n">
        <v>10</v>
      </c>
      <c r="G26" s="43" t="n">
        <v>23</v>
      </c>
      <c r="H26" s="43" t="n">
        <v>4</v>
      </c>
      <c r="I26" s="43" t="n">
        <v>17</v>
      </c>
      <c r="J26" s="43" t="n">
        <v>12</v>
      </c>
      <c r="K26" s="43" t="n">
        <v>67</v>
      </c>
      <c r="L26" s="43" t="n">
        <v>28</v>
      </c>
      <c r="M26" s="43" t="n">
        <v>7</v>
      </c>
      <c r="N26" s="43" t="n">
        <v>20</v>
      </c>
      <c r="O26" s="43" t="n">
        <v>62</v>
      </c>
      <c r="P26" s="43" t="n">
        <v>11</v>
      </c>
      <c r="Q26" s="43" t="n">
        <v>5</v>
      </c>
      <c r="R26" s="43" t="n">
        <v>18</v>
      </c>
      <c r="S26" s="43" t="n">
        <v>0</v>
      </c>
      <c r="T26" s="43" t="n">
        <v>0</v>
      </c>
      <c r="U26" s="85" t="n">
        <v>365</v>
      </c>
    </row>
    <row r="27" customFormat="false" ht="18" hidden="false" customHeight="true" outlineLevel="0" collapsed="false">
      <c r="B27" s="24" t="s">
        <v>104</v>
      </c>
      <c r="C27" s="43" t="n">
        <v>66</v>
      </c>
      <c r="D27" s="43" t="n">
        <v>15</v>
      </c>
      <c r="E27" s="43" t="n">
        <v>19</v>
      </c>
      <c r="F27" s="43" t="n">
        <v>9</v>
      </c>
      <c r="G27" s="43" t="n">
        <v>36</v>
      </c>
      <c r="H27" s="43" t="n">
        <v>8</v>
      </c>
      <c r="I27" s="43" t="n">
        <v>36</v>
      </c>
      <c r="J27" s="43" t="n">
        <v>14</v>
      </c>
      <c r="K27" s="43" t="n">
        <v>71</v>
      </c>
      <c r="L27" s="43" t="n">
        <v>58</v>
      </c>
      <c r="M27" s="43" t="n">
        <v>6</v>
      </c>
      <c r="N27" s="43" t="n">
        <v>29</v>
      </c>
      <c r="O27" s="43" t="n">
        <v>88</v>
      </c>
      <c r="P27" s="43" t="n">
        <v>13</v>
      </c>
      <c r="Q27" s="43" t="n">
        <v>14</v>
      </c>
      <c r="R27" s="43" t="n">
        <v>27</v>
      </c>
      <c r="S27" s="43" t="n">
        <v>2</v>
      </c>
      <c r="T27" s="43" t="n">
        <v>0</v>
      </c>
      <c r="U27" s="85" t="n">
        <v>511</v>
      </c>
    </row>
    <row r="28" customFormat="false" ht="18" hidden="false" customHeight="true" outlineLevel="0" collapsed="false">
      <c r="B28" s="24" t="s">
        <v>105</v>
      </c>
      <c r="C28" s="43" t="n">
        <v>37</v>
      </c>
      <c r="D28" s="43" t="n">
        <v>6</v>
      </c>
      <c r="E28" s="43" t="n">
        <v>6</v>
      </c>
      <c r="F28" s="43" t="n">
        <v>4</v>
      </c>
      <c r="G28" s="43" t="n">
        <v>20</v>
      </c>
      <c r="H28" s="43" t="n">
        <v>5</v>
      </c>
      <c r="I28" s="43" t="n">
        <v>10</v>
      </c>
      <c r="J28" s="43" t="n">
        <v>5</v>
      </c>
      <c r="K28" s="43" t="n">
        <v>47</v>
      </c>
      <c r="L28" s="43" t="n">
        <v>34</v>
      </c>
      <c r="M28" s="43" t="n">
        <v>5</v>
      </c>
      <c r="N28" s="43" t="n">
        <v>17</v>
      </c>
      <c r="O28" s="43" t="n">
        <v>53</v>
      </c>
      <c r="P28" s="43" t="n">
        <v>6</v>
      </c>
      <c r="Q28" s="43" t="n">
        <v>5</v>
      </c>
      <c r="R28" s="43" t="n">
        <v>14</v>
      </c>
      <c r="S28" s="43" t="n">
        <v>2</v>
      </c>
      <c r="T28" s="43" t="n">
        <v>0</v>
      </c>
      <c r="U28" s="85" t="n">
        <v>276</v>
      </c>
    </row>
    <row r="29" customFormat="false" ht="18" hidden="false" customHeight="true" outlineLevel="0" collapsed="false">
      <c r="B29" s="24" t="s">
        <v>106</v>
      </c>
      <c r="C29" s="43" t="n">
        <v>197</v>
      </c>
      <c r="D29" s="43" t="n">
        <v>32</v>
      </c>
      <c r="E29" s="43" t="n">
        <v>31</v>
      </c>
      <c r="F29" s="43" t="n">
        <v>35</v>
      </c>
      <c r="G29" s="43" t="n">
        <v>60</v>
      </c>
      <c r="H29" s="43" t="n">
        <v>12</v>
      </c>
      <c r="I29" s="43" t="n">
        <v>79</v>
      </c>
      <c r="J29" s="43" t="n">
        <v>58</v>
      </c>
      <c r="K29" s="43" t="n">
        <v>206</v>
      </c>
      <c r="L29" s="43" t="n">
        <v>145</v>
      </c>
      <c r="M29" s="43" t="n">
        <v>20</v>
      </c>
      <c r="N29" s="43" t="n">
        <v>76</v>
      </c>
      <c r="O29" s="43" t="n">
        <v>249</v>
      </c>
      <c r="P29" s="43" t="n">
        <v>39</v>
      </c>
      <c r="Q29" s="43" t="n">
        <v>26</v>
      </c>
      <c r="R29" s="43" t="n">
        <v>67</v>
      </c>
      <c r="S29" s="43" t="n">
        <v>10</v>
      </c>
      <c r="T29" s="43" t="n">
        <v>3</v>
      </c>
      <c r="U29" s="85" t="n">
        <v>1345</v>
      </c>
    </row>
    <row r="30" customFormat="false" ht="18" hidden="false" customHeight="true" outlineLevel="0" collapsed="false">
      <c r="B30" s="24" t="s">
        <v>107</v>
      </c>
      <c r="C30" s="43" t="n">
        <v>82</v>
      </c>
      <c r="D30" s="43" t="n">
        <v>26</v>
      </c>
      <c r="E30" s="43" t="n">
        <v>15</v>
      </c>
      <c r="F30" s="43" t="n">
        <v>10</v>
      </c>
      <c r="G30" s="43" t="n">
        <v>50</v>
      </c>
      <c r="H30" s="43" t="n">
        <v>7</v>
      </c>
      <c r="I30" s="43" t="n">
        <v>36</v>
      </c>
      <c r="J30" s="43" t="n">
        <v>23</v>
      </c>
      <c r="K30" s="43" t="n">
        <v>90</v>
      </c>
      <c r="L30" s="43" t="n">
        <v>56</v>
      </c>
      <c r="M30" s="43" t="n">
        <v>20</v>
      </c>
      <c r="N30" s="43" t="n">
        <v>48</v>
      </c>
      <c r="O30" s="43" t="n">
        <v>99</v>
      </c>
      <c r="P30" s="43" t="n">
        <v>13</v>
      </c>
      <c r="Q30" s="43" t="n">
        <v>11</v>
      </c>
      <c r="R30" s="43" t="n">
        <v>28</v>
      </c>
      <c r="S30" s="43" t="n">
        <v>0</v>
      </c>
      <c r="T30" s="43" t="n">
        <v>2</v>
      </c>
      <c r="U30" s="85" t="n">
        <v>616</v>
      </c>
    </row>
    <row r="31" customFormat="false" ht="18" hidden="false" customHeight="true" outlineLevel="0" collapsed="false">
      <c r="B31" s="24" t="s">
        <v>108</v>
      </c>
      <c r="C31" s="43" t="n">
        <v>798</v>
      </c>
      <c r="D31" s="43" t="n">
        <v>155</v>
      </c>
      <c r="E31" s="43" t="n">
        <v>116</v>
      </c>
      <c r="F31" s="43" t="n">
        <v>119</v>
      </c>
      <c r="G31" s="43" t="n">
        <v>223</v>
      </c>
      <c r="H31" s="43" t="n">
        <v>50</v>
      </c>
      <c r="I31" s="43" t="n">
        <v>231</v>
      </c>
      <c r="J31" s="43" t="n">
        <v>189</v>
      </c>
      <c r="K31" s="43" t="n">
        <v>672</v>
      </c>
      <c r="L31" s="43" t="n">
        <v>468</v>
      </c>
      <c r="M31" s="43" t="n">
        <v>104</v>
      </c>
      <c r="N31" s="43" t="n">
        <v>255</v>
      </c>
      <c r="O31" s="43" t="n">
        <v>745</v>
      </c>
      <c r="P31" s="43" t="n">
        <v>141</v>
      </c>
      <c r="Q31" s="43" t="n">
        <v>84</v>
      </c>
      <c r="R31" s="43" t="n">
        <v>232</v>
      </c>
      <c r="S31" s="43" t="n">
        <v>35</v>
      </c>
      <c r="T31" s="43" t="n">
        <v>19</v>
      </c>
      <c r="U31" s="85" t="n">
        <v>4636</v>
      </c>
    </row>
    <row r="32" customFormat="false" ht="18" hidden="false" customHeight="true" outlineLevel="0" collapsed="false">
      <c r="B32" s="24" t="s">
        <v>109</v>
      </c>
      <c r="C32" s="43" t="n">
        <v>504</v>
      </c>
      <c r="D32" s="43" t="n">
        <v>122</v>
      </c>
      <c r="E32" s="43" t="n">
        <v>88</v>
      </c>
      <c r="F32" s="43" t="n">
        <v>71</v>
      </c>
      <c r="G32" s="43" t="n">
        <v>128</v>
      </c>
      <c r="H32" s="43" t="n">
        <v>32</v>
      </c>
      <c r="I32" s="43" t="n">
        <v>187</v>
      </c>
      <c r="J32" s="43" t="n">
        <v>139</v>
      </c>
      <c r="K32" s="43" t="n">
        <v>427</v>
      </c>
      <c r="L32" s="43" t="n">
        <v>278</v>
      </c>
      <c r="M32" s="43" t="n">
        <v>80</v>
      </c>
      <c r="N32" s="43" t="n">
        <v>173</v>
      </c>
      <c r="O32" s="43" t="n">
        <v>486</v>
      </c>
      <c r="P32" s="43" t="n">
        <v>86</v>
      </c>
      <c r="Q32" s="43" t="n">
        <v>49</v>
      </c>
      <c r="R32" s="43" t="n">
        <v>166</v>
      </c>
      <c r="S32" s="43" t="n">
        <v>24</v>
      </c>
      <c r="T32" s="43" t="n">
        <v>9</v>
      </c>
      <c r="U32" s="85" t="n">
        <v>3049</v>
      </c>
    </row>
    <row r="33" customFormat="false" ht="18" hidden="false" customHeight="true" outlineLevel="0" collapsed="false">
      <c r="B33" s="24" t="s">
        <v>110</v>
      </c>
      <c r="C33" s="43" t="n">
        <v>309</v>
      </c>
      <c r="D33" s="43" t="n">
        <v>60</v>
      </c>
      <c r="E33" s="43" t="n">
        <v>55</v>
      </c>
      <c r="F33" s="43" t="n">
        <v>48</v>
      </c>
      <c r="G33" s="43" t="n">
        <v>90</v>
      </c>
      <c r="H33" s="43" t="n">
        <v>21</v>
      </c>
      <c r="I33" s="43" t="n">
        <v>136</v>
      </c>
      <c r="J33" s="43" t="n">
        <v>82</v>
      </c>
      <c r="K33" s="43" t="n">
        <v>241</v>
      </c>
      <c r="L33" s="43" t="n">
        <v>197</v>
      </c>
      <c r="M33" s="43" t="n">
        <v>64</v>
      </c>
      <c r="N33" s="43" t="n">
        <v>115</v>
      </c>
      <c r="O33" s="43" t="n">
        <v>301</v>
      </c>
      <c r="P33" s="43" t="n">
        <v>65</v>
      </c>
      <c r="Q33" s="43" t="n">
        <v>38</v>
      </c>
      <c r="R33" s="43" t="n">
        <v>97</v>
      </c>
      <c r="S33" s="43" t="n">
        <v>11</v>
      </c>
      <c r="T33" s="43" t="n">
        <v>5</v>
      </c>
      <c r="U33" s="85" t="n">
        <v>9211</v>
      </c>
    </row>
    <row r="34" customFormat="false" ht="18" hidden="false" customHeight="true" outlineLevel="0" collapsed="false">
      <c r="B34" s="24" t="s">
        <v>111</v>
      </c>
      <c r="C34" s="43" t="n">
        <v>1626</v>
      </c>
      <c r="D34" s="43" t="n">
        <v>266</v>
      </c>
      <c r="E34" s="43" t="n">
        <v>265</v>
      </c>
      <c r="F34" s="43" t="n">
        <v>268</v>
      </c>
      <c r="G34" s="43" t="n">
        <v>395</v>
      </c>
      <c r="H34" s="43" t="n">
        <v>99</v>
      </c>
      <c r="I34" s="43" t="n">
        <v>451</v>
      </c>
      <c r="J34" s="43" t="n">
        <v>423</v>
      </c>
      <c r="K34" s="43" t="n">
        <v>1693</v>
      </c>
      <c r="L34" s="43" t="n">
        <v>964</v>
      </c>
      <c r="M34" s="43" t="n">
        <v>206</v>
      </c>
      <c r="N34" s="43" t="n">
        <v>531</v>
      </c>
      <c r="O34" s="43" t="n">
        <v>1098</v>
      </c>
      <c r="P34" s="43" t="n">
        <v>263</v>
      </c>
      <c r="Q34" s="43" t="n">
        <v>110</v>
      </c>
      <c r="R34" s="43" t="n">
        <v>454</v>
      </c>
      <c r="S34" s="43" t="n">
        <v>64</v>
      </c>
      <c r="T34" s="43" t="n">
        <v>35</v>
      </c>
      <c r="U34" s="85" t="n">
        <v>1935</v>
      </c>
    </row>
    <row r="35" customFormat="false" ht="18" hidden="false" customHeight="true" outlineLevel="0" collapsed="false">
      <c r="B35" s="24" t="s">
        <v>112</v>
      </c>
      <c r="C35" s="43" t="n">
        <v>270</v>
      </c>
      <c r="D35" s="43" t="n">
        <v>72</v>
      </c>
      <c r="E35" s="43" t="n">
        <v>57</v>
      </c>
      <c r="F35" s="43" t="n">
        <v>41</v>
      </c>
      <c r="G35" s="43" t="n">
        <v>78</v>
      </c>
      <c r="H35" s="43" t="n">
        <v>22</v>
      </c>
      <c r="I35" s="43" t="n">
        <v>114</v>
      </c>
      <c r="J35" s="43" t="n">
        <v>85</v>
      </c>
      <c r="K35" s="43" t="n">
        <v>275</v>
      </c>
      <c r="L35" s="43" t="n">
        <v>222</v>
      </c>
      <c r="M35" s="43" t="n">
        <v>48</v>
      </c>
      <c r="N35" s="43" t="n">
        <v>100</v>
      </c>
      <c r="O35" s="43" t="n">
        <v>278</v>
      </c>
      <c r="P35" s="43" t="n">
        <v>58</v>
      </c>
      <c r="Q35" s="43" t="n">
        <v>36</v>
      </c>
      <c r="R35" s="43" t="n">
        <v>94</v>
      </c>
      <c r="S35" s="43" t="n">
        <v>14</v>
      </c>
      <c r="T35" s="43" t="n">
        <v>5</v>
      </c>
      <c r="U35" s="85" t="n">
        <v>1869</v>
      </c>
    </row>
    <row r="36" customFormat="false" ht="18" hidden="false" customHeight="true" outlineLevel="0" collapsed="false">
      <c r="B36" s="113" t="s">
        <v>113</v>
      </c>
      <c r="C36" s="112" t="n">
        <v>5466</v>
      </c>
      <c r="D36" s="112" t="n">
        <v>1097</v>
      </c>
      <c r="E36" s="112" t="n">
        <v>960</v>
      </c>
      <c r="F36" s="112" t="n">
        <v>851</v>
      </c>
      <c r="G36" s="112" t="n">
        <v>1562</v>
      </c>
      <c r="H36" s="112" t="n">
        <v>379</v>
      </c>
      <c r="I36" s="112" t="n">
        <v>1852</v>
      </c>
      <c r="J36" s="112" t="n">
        <v>1452</v>
      </c>
      <c r="K36" s="112" t="n">
        <v>5605</v>
      </c>
      <c r="L36" s="112" t="n">
        <v>3490</v>
      </c>
      <c r="M36" s="112" t="n">
        <v>799</v>
      </c>
      <c r="N36" s="112" t="n">
        <v>1948</v>
      </c>
      <c r="O36" s="112" t="n">
        <v>4993</v>
      </c>
      <c r="P36" s="112" t="n">
        <v>1004</v>
      </c>
      <c r="Q36" s="112" t="n">
        <v>564</v>
      </c>
      <c r="R36" s="112" t="n">
        <v>1758</v>
      </c>
      <c r="S36" s="112" t="n">
        <v>221</v>
      </c>
      <c r="T36" s="112" t="n">
        <v>104</v>
      </c>
      <c r="U36" s="112" t="n">
        <v>34105</v>
      </c>
    </row>
    <row r="37" customFormat="false" ht="18" hidden="false" customHeight="true" outlineLevel="0" collapsed="false">
      <c r="B37" s="113" t="s">
        <v>114</v>
      </c>
      <c r="C37" s="112" t="n">
        <v>13331</v>
      </c>
      <c r="D37" s="112" t="n">
        <v>2859</v>
      </c>
      <c r="E37" s="112" t="n">
        <v>2364</v>
      </c>
      <c r="F37" s="112" t="n">
        <v>2238</v>
      </c>
      <c r="G37" s="112" t="n">
        <v>4020</v>
      </c>
      <c r="H37" s="112" t="n">
        <v>1037</v>
      </c>
      <c r="I37" s="112" t="n">
        <v>4796</v>
      </c>
      <c r="J37" s="112" t="n">
        <v>3769</v>
      </c>
      <c r="K37" s="112" t="n">
        <v>14330</v>
      </c>
      <c r="L37" s="112" t="n">
        <v>8978</v>
      </c>
      <c r="M37" s="112" t="n">
        <v>1964</v>
      </c>
      <c r="N37" s="112" t="n">
        <v>4965</v>
      </c>
      <c r="O37" s="112" t="n">
        <v>13697</v>
      </c>
      <c r="P37" s="112" t="n">
        <v>2582</v>
      </c>
      <c r="Q37" s="112" t="n">
        <v>1606</v>
      </c>
      <c r="R37" s="112" t="n">
        <v>4606</v>
      </c>
      <c r="S37" s="112" t="n">
        <v>556</v>
      </c>
      <c r="T37" s="112" t="n">
        <v>238</v>
      </c>
      <c r="U37" s="112" t="n">
        <v>88034</v>
      </c>
    </row>
    <row r="38" customFormat="false" ht="12" hidden="false" customHeight="false" outlineLevel="0" collapsed="false">
      <c r="B38" s="114" t="s">
        <v>115</v>
      </c>
      <c r="C38" s="43" t="n">
        <v>284</v>
      </c>
      <c r="D38" s="43" t="n">
        <v>69</v>
      </c>
      <c r="E38" s="43" t="n">
        <v>50</v>
      </c>
      <c r="F38" s="43" t="n">
        <v>71</v>
      </c>
      <c r="G38" s="43" t="n">
        <v>95</v>
      </c>
      <c r="H38" s="43" t="n">
        <v>28</v>
      </c>
      <c r="I38" s="43" t="n">
        <v>127</v>
      </c>
      <c r="J38" s="43" t="n">
        <v>86</v>
      </c>
      <c r="K38" s="43" t="n">
        <v>474</v>
      </c>
      <c r="L38" s="43" t="n">
        <v>202</v>
      </c>
      <c r="M38" s="43" t="n">
        <v>39</v>
      </c>
      <c r="N38" s="43" t="n">
        <v>169</v>
      </c>
      <c r="O38" s="43" t="n">
        <v>324</v>
      </c>
      <c r="P38" s="43" t="n">
        <v>64</v>
      </c>
      <c r="Q38" s="43" t="n">
        <v>38</v>
      </c>
      <c r="R38" s="43" t="n">
        <v>118</v>
      </c>
      <c r="S38" s="43" t="n">
        <v>15</v>
      </c>
      <c r="T38" s="43" t="n">
        <v>6</v>
      </c>
      <c r="U38" s="85" t="n">
        <v>2259</v>
      </c>
    </row>
    <row r="39" customFormat="false" ht="12" hidden="false" customHeight="false" outlineLevel="0" collapsed="false">
      <c r="B39" s="114" t="s">
        <v>116</v>
      </c>
      <c r="C39" s="43" t="n">
        <v>365</v>
      </c>
      <c r="D39" s="43" t="n">
        <v>38</v>
      </c>
      <c r="E39" s="43" t="n">
        <v>80</v>
      </c>
      <c r="F39" s="43" t="n">
        <v>86</v>
      </c>
      <c r="G39" s="43" t="n">
        <v>96</v>
      </c>
      <c r="H39" s="43" t="n">
        <v>59</v>
      </c>
      <c r="I39" s="43" t="n">
        <v>124</v>
      </c>
      <c r="J39" s="43" t="n">
        <v>126</v>
      </c>
      <c r="K39" s="43" t="n">
        <v>790</v>
      </c>
      <c r="L39" s="43" t="n">
        <v>213</v>
      </c>
      <c r="M39" s="43" t="n">
        <v>27</v>
      </c>
      <c r="N39" s="43" t="n">
        <v>97</v>
      </c>
      <c r="O39" s="43" t="n">
        <v>454</v>
      </c>
      <c r="P39" s="43" t="n">
        <v>55</v>
      </c>
      <c r="Q39" s="43" t="n">
        <v>64</v>
      </c>
      <c r="R39" s="43" t="n">
        <v>179</v>
      </c>
      <c r="S39" s="43" t="n">
        <v>19</v>
      </c>
      <c r="T39" s="43" t="n">
        <v>0</v>
      </c>
      <c r="U39" s="85" t="n">
        <v>2872</v>
      </c>
    </row>
  </sheetData>
  <mergeCells count="2">
    <mergeCell ref="B1:E1"/>
    <mergeCell ref="C3:M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U4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28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10" min="9" style="1" width="12.7"/>
    <col collapsed="false" customWidth="true" hidden="false" outlineLevel="0" max="11" min="11" style="1" width="14.56"/>
    <col collapsed="false" customWidth="true" hidden="false" outlineLevel="0" max="12" min="12" style="1" width="14.85"/>
    <col collapsed="false" customWidth="true" hidden="false" outlineLevel="0" max="13" min="13" style="0" width="15.56"/>
    <col collapsed="false" customWidth="true" hidden="false" outlineLevel="0" max="16" min="14" style="0" width="11.56"/>
    <col collapsed="false" customWidth="true" hidden="false" outlineLevel="0" max="17" min="17" style="0" width="13.7"/>
    <col collapsed="false" customWidth="true" hidden="false" outlineLevel="0" max="21" min="18" style="0" width="11.56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36"/>
      <c r="G1" s="36"/>
      <c r="H1" s="36"/>
      <c r="J1" s="8"/>
      <c r="K1" s="8"/>
    </row>
    <row r="2" customFormat="false" ht="12.75" hidden="false" customHeight="false" outlineLevel="0" collapsed="false">
      <c r="B2" s="10"/>
      <c r="C2" s="10"/>
    </row>
    <row r="3" customFormat="false" ht="18" hidden="false" customHeight="true" outlineLevel="0" collapsed="false">
      <c r="C3" s="38" t="s">
        <v>11</v>
      </c>
      <c r="D3" s="38"/>
      <c r="E3" s="38"/>
      <c r="F3" s="38"/>
      <c r="G3" s="38"/>
      <c r="H3" s="38"/>
      <c r="I3" s="38"/>
      <c r="J3" s="38"/>
      <c r="K3" s="38"/>
      <c r="L3" s="38"/>
    </row>
    <row r="4" customFormat="false" ht="18" hidden="false" customHeight="true" outlineLevel="0" collapsed="false">
      <c r="B4" s="73"/>
      <c r="C4" s="73"/>
      <c r="D4" s="73"/>
      <c r="E4" s="73"/>
      <c r="F4" s="62"/>
      <c r="G4" s="62"/>
      <c r="H4" s="62"/>
      <c r="I4" s="62"/>
      <c r="J4" s="62"/>
      <c r="K4" s="62"/>
      <c r="L4" s="62"/>
    </row>
    <row r="5" customFormat="false" ht="46.5" hidden="false" customHeight="true" outlineLevel="0" collapsed="false">
      <c r="B5" s="109"/>
      <c r="C5" s="110" t="s">
        <v>34</v>
      </c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9</v>
      </c>
      <c r="I5" s="110" t="s">
        <v>40</v>
      </c>
      <c r="J5" s="110" t="s">
        <v>41</v>
      </c>
      <c r="K5" s="110" t="s">
        <v>42</v>
      </c>
      <c r="L5" s="115" t="s">
        <v>117</v>
      </c>
      <c r="M5" s="110" t="s">
        <v>44</v>
      </c>
      <c r="N5" s="110" t="s">
        <v>45</v>
      </c>
      <c r="O5" s="110" t="s">
        <v>46</v>
      </c>
      <c r="P5" s="110" t="s">
        <v>47</v>
      </c>
      <c r="Q5" s="110" t="s">
        <v>48</v>
      </c>
      <c r="R5" s="110" t="s">
        <v>49</v>
      </c>
      <c r="S5" s="110" t="s">
        <v>50</v>
      </c>
      <c r="T5" s="110" t="s">
        <v>51</v>
      </c>
      <c r="U5" s="116" t="s">
        <v>33</v>
      </c>
    </row>
    <row r="6" customFormat="false" ht="18" hidden="false" customHeight="true" outlineLevel="0" collapsed="false">
      <c r="B6" s="24" t="s">
        <v>83</v>
      </c>
      <c r="C6" s="117" t="n">
        <v>1.11369850349143</v>
      </c>
      <c r="D6" s="117" t="n">
        <v>1.72368625872759</v>
      </c>
      <c r="E6" s="117" t="n">
        <v>1.61995631903497</v>
      </c>
      <c r="F6" s="117" t="n">
        <v>1.15470410707256</v>
      </c>
      <c r="G6" s="117" t="n">
        <v>1.31177723875093</v>
      </c>
      <c r="H6" s="117" t="n">
        <v>1.59962021919957</v>
      </c>
      <c r="I6" s="117" t="n">
        <v>1.43214829199949</v>
      </c>
      <c r="J6" s="117" t="n">
        <v>1.23358101225112</v>
      </c>
      <c r="K6" s="117" t="n">
        <v>1.53857563764588</v>
      </c>
      <c r="L6" s="117" t="n">
        <v>1.37780624026506</v>
      </c>
      <c r="M6" s="117" t="n">
        <v>1.3318744375374</v>
      </c>
      <c r="N6" s="117" t="n">
        <v>1.53324600711043</v>
      </c>
      <c r="O6" s="117" t="n">
        <v>1.55908126831339</v>
      </c>
      <c r="P6" s="117" t="n">
        <v>1.34837979909141</v>
      </c>
      <c r="Q6" s="117" t="n">
        <v>2.16205376307024</v>
      </c>
      <c r="R6" s="117" t="n">
        <v>1.8705608819071</v>
      </c>
      <c r="S6" s="117" t="n">
        <v>0.927578508325817</v>
      </c>
      <c r="T6" s="117" t="n">
        <v>0.885018408382894</v>
      </c>
      <c r="U6" s="118" t="n">
        <v>1.42280954659781</v>
      </c>
    </row>
    <row r="7" customFormat="false" ht="18" hidden="false" customHeight="true" outlineLevel="0" collapsed="false">
      <c r="B7" s="24" t="s">
        <v>84</v>
      </c>
      <c r="C7" s="117" t="n">
        <v>0.453332403664782</v>
      </c>
      <c r="D7" s="117" t="n">
        <v>0.56190653368212</v>
      </c>
      <c r="E7" s="117" t="n">
        <v>0.559270633952549</v>
      </c>
      <c r="F7" s="117" t="n">
        <v>0.454883436119494</v>
      </c>
      <c r="G7" s="117" t="n">
        <v>0.541516582544867</v>
      </c>
      <c r="H7" s="117" t="n">
        <v>0.550406957143938</v>
      </c>
      <c r="I7" s="117" t="n">
        <v>0.536032646434094</v>
      </c>
      <c r="J7" s="117" t="n">
        <v>0.548258227667166</v>
      </c>
      <c r="K7" s="117" t="n">
        <v>0.467910382351553</v>
      </c>
      <c r="L7" s="117" t="n">
        <v>0.458592356848164</v>
      </c>
      <c r="M7" s="117" t="n">
        <v>0.388463377615075</v>
      </c>
      <c r="N7" s="117" t="n">
        <v>0.409111314397254</v>
      </c>
      <c r="O7" s="117" t="n">
        <v>0.64224840306641</v>
      </c>
      <c r="P7" s="117" t="n">
        <v>0.476699928971711</v>
      </c>
      <c r="Q7" s="117" t="n">
        <v>0.877355150231402</v>
      </c>
      <c r="R7" s="117" t="n">
        <v>0.572714936682669</v>
      </c>
      <c r="S7" s="117" t="n">
        <v>0.479781987065078</v>
      </c>
      <c r="T7" s="117" t="n">
        <v>0.354007363353158</v>
      </c>
      <c r="U7" s="118" t="n">
        <v>0.509576365077472</v>
      </c>
    </row>
    <row r="8" customFormat="false" ht="18" hidden="false" customHeight="true" outlineLevel="0" collapsed="false">
      <c r="B8" s="24" t="s">
        <v>85</v>
      </c>
      <c r="C8" s="117" t="n">
        <v>0.466420740778463</v>
      </c>
      <c r="D8" s="117" t="n">
        <v>0.660619843653304</v>
      </c>
      <c r="E8" s="117" t="n">
        <v>0.655696605323678</v>
      </c>
      <c r="F8" s="117" t="n">
        <v>0.542361019988628</v>
      </c>
      <c r="G8" s="117" t="n">
        <v>0.592867292958604</v>
      </c>
      <c r="H8" s="117" t="n">
        <v>0.653608261608427</v>
      </c>
      <c r="I8" s="117" t="n">
        <v>0.601502282639785</v>
      </c>
      <c r="J8" s="117" t="n">
        <v>0.567838878655279</v>
      </c>
      <c r="K8" s="117" t="n">
        <v>0.600057983130954</v>
      </c>
      <c r="L8" s="117" t="n">
        <v>0.501204920980073</v>
      </c>
      <c r="M8" s="117" t="n">
        <v>0.545698554268796</v>
      </c>
      <c r="N8" s="117" t="n">
        <v>0.549167440046764</v>
      </c>
      <c r="O8" s="117" t="n">
        <v>0.665518272742729</v>
      </c>
      <c r="P8" s="117" t="n">
        <v>0.592469911721983</v>
      </c>
      <c r="Q8" s="117" t="n">
        <v>0.830353981469006</v>
      </c>
      <c r="R8" s="117" t="n">
        <v>0.706656333164906</v>
      </c>
      <c r="S8" s="117" t="n">
        <v>0.543752918673755</v>
      </c>
      <c r="T8" s="117" t="n">
        <v>0.295006136127631</v>
      </c>
      <c r="U8" s="118" t="n">
        <v>0.577175426604437</v>
      </c>
    </row>
    <row r="9" customFormat="false" ht="18" hidden="false" customHeight="true" outlineLevel="0" collapsed="false">
      <c r="B9" s="24" t="s">
        <v>86</v>
      </c>
      <c r="C9" s="117" t="n">
        <v>0.00713909297109893</v>
      </c>
      <c r="D9" s="117" t="n">
        <v>0.189833288406122</v>
      </c>
      <c r="E9" s="117" t="n">
        <v>0.356776094073178</v>
      </c>
      <c r="F9" s="117" t="n">
        <v>0.0612343087083935</v>
      </c>
      <c r="G9" s="117" t="n">
        <v>0.093364928024977</v>
      </c>
      <c r="H9" s="117" t="n">
        <v>0.154801956696733</v>
      </c>
      <c r="I9" s="117" t="n">
        <v>0.143214829199949</v>
      </c>
      <c r="J9" s="117" t="n">
        <v>0.362242043280092</v>
      </c>
      <c r="K9" s="117" t="n">
        <v>0.289915654771135</v>
      </c>
      <c r="L9" s="117" t="n">
        <v>0.020291697205671</v>
      </c>
      <c r="M9" s="117" t="n">
        <v>0.101740408422996</v>
      </c>
      <c r="N9" s="117" t="n">
        <v>0.058971000273478</v>
      </c>
      <c r="O9" s="117" t="n">
        <v>0.214082801022137</v>
      </c>
      <c r="P9" s="117" t="n">
        <v>0.0612899908677914</v>
      </c>
      <c r="Q9" s="117" t="n">
        <v>0.219338787557851</v>
      </c>
      <c r="R9" s="117" t="n">
        <v>0</v>
      </c>
      <c r="S9" s="117" t="n">
        <v>0.063970931608677</v>
      </c>
      <c r="T9" s="117" t="n">
        <v>0</v>
      </c>
      <c r="U9" s="118" t="n">
        <v>0.13519812305393</v>
      </c>
    </row>
    <row r="10" customFormat="false" ht="18" hidden="false" customHeight="true" outlineLevel="0" collapsed="false">
      <c r="B10" s="24" t="s">
        <v>87</v>
      </c>
      <c r="C10" s="117" t="n">
        <v>0.183236719591539</v>
      </c>
      <c r="D10" s="117" t="n">
        <v>0.258173272232326</v>
      </c>
      <c r="E10" s="117" t="n">
        <v>0.250707525564936</v>
      </c>
      <c r="F10" s="117" t="n">
        <v>0.218693959672834</v>
      </c>
      <c r="G10" s="117" t="n">
        <v>0.294099523278677</v>
      </c>
      <c r="H10" s="117" t="n">
        <v>0.223602826339725</v>
      </c>
      <c r="I10" s="117" t="n">
        <v>0.245511135771341</v>
      </c>
      <c r="J10" s="117" t="n">
        <v>0.274129113833583</v>
      </c>
      <c r="K10" s="117" t="n">
        <v>0.231932523816908</v>
      </c>
      <c r="L10" s="117" t="n">
        <v>0.194800293174441</v>
      </c>
      <c r="M10" s="117" t="n">
        <v>0.194231688807538</v>
      </c>
      <c r="N10" s="117" t="n">
        <v>0.250626751162282</v>
      </c>
      <c r="O10" s="117" t="n">
        <v>0.327329500113557</v>
      </c>
      <c r="P10" s="117" t="n">
        <v>0.258779961441786</v>
      </c>
      <c r="Q10" s="117" t="n">
        <v>0.470011687623966</v>
      </c>
      <c r="R10" s="117" t="n">
        <v>0</v>
      </c>
      <c r="S10" s="117" t="n">
        <v>0.287869192239047</v>
      </c>
      <c r="T10" s="117" t="n">
        <v>0.177003681676579</v>
      </c>
      <c r="U10" s="118" t="n">
        <v>0.232291042635654</v>
      </c>
    </row>
    <row r="11" customFormat="false" ht="18" hidden="false" customHeight="true" outlineLevel="0" collapsed="false">
      <c r="B11" s="24" t="s">
        <v>88</v>
      </c>
      <c r="C11" s="117" t="n">
        <v>0.966157248755388</v>
      </c>
      <c r="D11" s="117" t="n">
        <v>1.13899973043673</v>
      </c>
      <c r="E11" s="117" t="n">
        <v>1.195682045002</v>
      </c>
      <c r="F11" s="117" t="n">
        <v>0.988496697721209</v>
      </c>
      <c r="G11" s="117" t="n">
        <v>0.779597149008558</v>
      </c>
      <c r="H11" s="117" t="n">
        <v>0.946011957591144</v>
      </c>
      <c r="I11" s="117" t="n">
        <v>1.20709641754243</v>
      </c>
      <c r="J11" s="117" t="n">
        <v>1.01819385138188</v>
      </c>
      <c r="K11" s="117" t="n">
        <v>0.916942536020335</v>
      </c>
      <c r="L11" s="117" t="n">
        <v>0.718326081080752</v>
      </c>
      <c r="M11" s="117" t="n">
        <v>1.08214798049914</v>
      </c>
      <c r="N11" s="117" t="n">
        <v>1.07990644250807</v>
      </c>
      <c r="O11" s="117" t="n">
        <v>0.988193798921023</v>
      </c>
      <c r="P11" s="117" t="n">
        <v>0.994259851855282</v>
      </c>
      <c r="Q11" s="117" t="n">
        <v>1.45703623163429</v>
      </c>
      <c r="R11" s="117" t="n">
        <v>0</v>
      </c>
      <c r="S11" s="117" t="n">
        <v>0.927578508325817</v>
      </c>
      <c r="T11" s="117" t="n">
        <v>0.649013499480789</v>
      </c>
      <c r="U11" s="118" t="n">
        <v>0.922275094208657</v>
      </c>
    </row>
    <row r="12" customFormat="false" ht="18" hidden="false" customHeight="true" outlineLevel="0" collapsed="false">
      <c r="B12" s="24" t="s">
        <v>89</v>
      </c>
      <c r="C12" s="117" t="n">
        <v>0.309360695414287</v>
      </c>
      <c r="D12" s="117" t="n">
        <v>0.387259908348488</v>
      </c>
      <c r="E12" s="117" t="n">
        <v>0.588198425363888</v>
      </c>
      <c r="F12" s="117" t="n">
        <v>0.349910335476534</v>
      </c>
      <c r="G12" s="117" t="n">
        <v>0.340781987291166</v>
      </c>
      <c r="H12" s="117" t="n">
        <v>0.36120456562571</v>
      </c>
      <c r="I12" s="117" t="n">
        <v>0.376450408182722</v>
      </c>
      <c r="J12" s="117" t="n">
        <v>0.357346880533064</v>
      </c>
      <c r="K12" s="117" t="n">
        <v>0.310142328359819</v>
      </c>
      <c r="L12" s="117" t="n">
        <v>0.3145213066879</v>
      </c>
      <c r="M12" s="117" t="n">
        <v>0.295972097230534</v>
      </c>
      <c r="N12" s="117" t="n">
        <v>0.29485500136739</v>
      </c>
      <c r="O12" s="117" t="n">
        <v>0.401793083077778</v>
      </c>
      <c r="P12" s="117" t="n">
        <v>0.313259953324267</v>
      </c>
      <c r="Q12" s="117" t="n">
        <v>0.454344631369833</v>
      </c>
      <c r="R12" s="117" t="n">
        <v>0</v>
      </c>
      <c r="S12" s="117" t="n">
        <v>0.383825589652062</v>
      </c>
      <c r="T12" s="117" t="n">
        <v>0.295006136127631</v>
      </c>
      <c r="U12" s="118" t="n">
        <v>0.327015842227579</v>
      </c>
    </row>
    <row r="13" customFormat="false" ht="18" hidden="false" customHeight="true" outlineLevel="0" collapsed="false">
      <c r="B13" s="24" t="s">
        <v>90</v>
      </c>
      <c r="C13" s="117" t="n">
        <v>0.271285532901759</v>
      </c>
      <c r="D13" s="117" t="n">
        <v>0.28095326684106</v>
      </c>
      <c r="E13" s="117" t="n">
        <v>0.376061288347404</v>
      </c>
      <c r="F13" s="117" t="n">
        <v>0.297423785155054</v>
      </c>
      <c r="G13" s="117" t="n">
        <v>0.210071088056198</v>
      </c>
      <c r="H13" s="117" t="n">
        <v>0.292403695982717</v>
      </c>
      <c r="I13" s="117" t="n">
        <v>0.38872596497129</v>
      </c>
      <c r="J13" s="117" t="n">
        <v>0.25454846284547</v>
      </c>
      <c r="K13" s="117" t="n">
        <v>0.254856087217417</v>
      </c>
      <c r="L13" s="117" t="n">
        <v>0.37742556802548</v>
      </c>
      <c r="M13" s="117" t="n">
        <v>0.39771250565353</v>
      </c>
      <c r="N13" s="117" t="n">
        <v>0.331711876538314</v>
      </c>
      <c r="O13" s="117" t="n">
        <v>0.527450379329902</v>
      </c>
      <c r="P13" s="117" t="n">
        <v>0.183869972603374</v>
      </c>
      <c r="Q13" s="117" t="n">
        <v>0.673683418927684</v>
      </c>
      <c r="R13" s="117" t="n">
        <v>0</v>
      </c>
      <c r="S13" s="117" t="n">
        <v>0.671694781891109</v>
      </c>
      <c r="T13" s="117" t="n">
        <v>0.177003681676579</v>
      </c>
      <c r="U13" s="118" t="n">
        <v>0.320557333164494</v>
      </c>
    </row>
    <row r="14" customFormat="false" ht="18" hidden="false" customHeight="true" outlineLevel="0" collapsed="false">
      <c r="B14" s="24" t="s">
        <v>91</v>
      </c>
      <c r="C14" s="117" t="n">
        <v>0.563988344716815</v>
      </c>
      <c r="D14" s="117" t="n">
        <v>0.88841978974065</v>
      </c>
      <c r="E14" s="117" t="n">
        <v>0.636411411049452</v>
      </c>
      <c r="F14" s="117" t="n">
        <v>0.866028080304422</v>
      </c>
      <c r="G14" s="117" t="n">
        <v>0.686232220983581</v>
      </c>
      <c r="H14" s="117" t="n">
        <v>0.584807391965434</v>
      </c>
      <c r="I14" s="117" t="n">
        <v>0.437828192125558</v>
      </c>
      <c r="J14" s="117" t="n">
        <v>0.440564647232544</v>
      </c>
      <c r="K14" s="117" t="n">
        <v>0.554210856329938</v>
      </c>
      <c r="L14" s="117" t="n">
        <v>0.61483842533183</v>
      </c>
      <c r="M14" s="117" t="n">
        <v>0.453207273884255</v>
      </c>
      <c r="N14" s="117" t="n">
        <v>0.471768002187824</v>
      </c>
      <c r="O14" s="117" t="n">
        <v>0.572438794037453</v>
      </c>
      <c r="P14" s="117" t="n">
        <v>0.544799918824812</v>
      </c>
      <c r="Q14" s="117" t="n">
        <v>0.720684587690081</v>
      </c>
      <c r="R14" s="117" t="n">
        <v>0.457248215577292</v>
      </c>
      <c r="S14" s="117" t="n">
        <v>0.383825589652062</v>
      </c>
      <c r="T14" s="117" t="n">
        <v>0.708014726706316</v>
      </c>
      <c r="U14" s="118" t="n">
        <v>0.568994648457862</v>
      </c>
    </row>
    <row r="15" customFormat="false" ht="18" hidden="false" customHeight="true" outlineLevel="0" collapsed="false">
      <c r="B15" s="24" t="s">
        <v>92</v>
      </c>
      <c r="C15" s="117" t="n">
        <v>0.234400219217748</v>
      </c>
      <c r="D15" s="117" t="n">
        <v>0.432819897565958</v>
      </c>
      <c r="E15" s="117" t="n">
        <v>0.53034284254121</v>
      </c>
      <c r="F15" s="117" t="n">
        <v>0.428640160958754</v>
      </c>
      <c r="G15" s="117" t="n">
        <v>0.44815165451989</v>
      </c>
      <c r="H15" s="117" t="n">
        <v>0.344004348214961</v>
      </c>
      <c r="I15" s="117" t="n">
        <v>0.372358555919867</v>
      </c>
      <c r="J15" s="117" t="n">
        <v>0.455250135473629</v>
      </c>
      <c r="K15" s="117" t="n">
        <v>0.469258827257465</v>
      </c>
      <c r="L15" s="117" t="n">
        <v>0.334813003893571</v>
      </c>
      <c r="M15" s="117" t="n">
        <v>0.305221225268988</v>
      </c>
      <c r="N15" s="117" t="n">
        <v>0.324340501504129</v>
      </c>
      <c r="O15" s="117" t="n">
        <v>0.508834483588847</v>
      </c>
      <c r="P15" s="117" t="n">
        <v>0.43583993505985</v>
      </c>
      <c r="Q15" s="117" t="n">
        <v>0.673683418927684</v>
      </c>
      <c r="R15" s="117" t="n">
        <v>0.471104222109937</v>
      </c>
      <c r="S15" s="117" t="n">
        <v>0.415811055456401</v>
      </c>
      <c r="T15" s="117" t="n">
        <v>0.354007363353158</v>
      </c>
      <c r="U15" s="118" t="n">
        <v>0.397844158286087</v>
      </c>
    </row>
    <row r="16" customFormat="false" ht="18" hidden="false" customHeight="true" outlineLevel="0" collapsed="false">
      <c r="B16" s="24" t="s">
        <v>93</v>
      </c>
      <c r="C16" s="117" t="n">
        <v>0.809097203391212</v>
      </c>
      <c r="D16" s="117" t="n">
        <v>0.865639795131915</v>
      </c>
      <c r="E16" s="117" t="n">
        <v>0.819620756654597</v>
      </c>
      <c r="F16" s="117" t="n">
        <v>1.27717272448935</v>
      </c>
      <c r="G16" s="117" t="n">
        <v>0.714241699391074</v>
      </c>
      <c r="H16" s="117" t="n">
        <v>0.619207826786931</v>
      </c>
      <c r="I16" s="117" t="n">
        <v>0.78563563446829</v>
      </c>
      <c r="J16" s="117" t="n">
        <v>0.778330876777495</v>
      </c>
      <c r="K16" s="117" t="n">
        <v>0.995152340563245</v>
      </c>
      <c r="L16" s="117" t="n">
        <v>0.801522039624003</v>
      </c>
      <c r="M16" s="117" t="n">
        <v>0.749179371114788</v>
      </c>
      <c r="N16" s="117" t="n">
        <v>0.700280628247551</v>
      </c>
      <c r="O16" s="117" t="n">
        <v>1.1836607042021</v>
      </c>
      <c r="P16" s="117" t="n">
        <v>0.810389879251908</v>
      </c>
      <c r="Q16" s="117" t="n">
        <v>0.971357487756196</v>
      </c>
      <c r="R16" s="117" t="n">
        <v>0.960683119596735</v>
      </c>
      <c r="S16" s="117" t="n">
        <v>0.735665713499786</v>
      </c>
      <c r="T16" s="117" t="n">
        <v>0.590012272255263</v>
      </c>
      <c r="U16" s="118" t="n">
        <v>0.894288221601952</v>
      </c>
    </row>
    <row r="17" customFormat="false" ht="18" hidden="false" customHeight="true" outlineLevel="0" collapsed="false">
      <c r="B17" s="24" t="s">
        <v>94</v>
      </c>
      <c r="C17" s="117" t="n">
        <v>0.809097203391212</v>
      </c>
      <c r="D17" s="117" t="n">
        <v>0.865639795131915</v>
      </c>
      <c r="E17" s="117" t="n">
        <v>0.819620756654597</v>
      </c>
      <c r="F17" s="117" t="n">
        <v>1.27717272448935</v>
      </c>
      <c r="G17" s="117" t="n">
        <v>0.714241699391074</v>
      </c>
      <c r="H17" s="117" t="n">
        <v>0.619207826786931</v>
      </c>
      <c r="I17" s="117" t="n">
        <v>0.78563563446829</v>
      </c>
      <c r="J17" s="117" t="n">
        <v>0.778330876777495</v>
      </c>
      <c r="K17" s="117" t="n">
        <v>0.995152340563245</v>
      </c>
      <c r="L17" s="117" t="n">
        <v>0.801522039624003</v>
      </c>
      <c r="M17" s="117" t="n">
        <v>0.749179371114788</v>
      </c>
      <c r="N17" s="117" t="n">
        <v>0.700280628247551</v>
      </c>
      <c r="O17" s="117" t="n">
        <v>1.1836607042021</v>
      </c>
      <c r="P17" s="117" t="n">
        <v>0.810389879251908</v>
      </c>
      <c r="Q17" s="117" t="n">
        <v>0.971357487756196</v>
      </c>
      <c r="R17" s="117" t="n">
        <v>0.960683119596735</v>
      </c>
      <c r="S17" s="117" t="n">
        <v>0.735665713499786</v>
      </c>
      <c r="T17" s="117" t="n">
        <v>0.590012272255263</v>
      </c>
      <c r="U17" s="118" t="n">
        <v>0.894288221601952</v>
      </c>
    </row>
    <row r="18" customFormat="false" ht="18" hidden="false" customHeight="true" outlineLevel="0" collapsed="false">
      <c r="B18" s="24" t="s">
        <v>95</v>
      </c>
      <c r="C18" s="117" t="n">
        <v>0.306980997757254</v>
      </c>
      <c r="D18" s="117" t="n">
        <v>0.448006560638447</v>
      </c>
      <c r="E18" s="117" t="n">
        <v>0.366418691210291</v>
      </c>
      <c r="F18" s="117" t="n">
        <v>0.341162577089621</v>
      </c>
      <c r="G18" s="117" t="n">
        <v>0.401469190507401</v>
      </c>
      <c r="H18" s="117" t="n">
        <v>0.378404783036458</v>
      </c>
      <c r="I18" s="117" t="n">
        <v>0.294613362925609</v>
      </c>
      <c r="J18" s="117" t="n">
        <v>0.450354972726601</v>
      </c>
      <c r="K18" s="117" t="n">
        <v>0.258901421935153</v>
      </c>
      <c r="L18" s="117" t="n">
        <v>0.346988022216973</v>
      </c>
      <c r="M18" s="117" t="n">
        <v>0.2219790729229</v>
      </c>
      <c r="N18" s="117" t="n">
        <v>0.30959775143576</v>
      </c>
      <c r="O18" s="117" t="n">
        <v>0.387831161271987</v>
      </c>
      <c r="P18" s="117" t="n">
        <v>0.306449954338957</v>
      </c>
      <c r="Q18" s="117" t="n">
        <v>0.595348137657023</v>
      </c>
      <c r="R18" s="117" t="n">
        <v>0.475722890954152</v>
      </c>
      <c r="S18" s="117" t="n">
        <v>0.383825589652062</v>
      </c>
      <c r="T18" s="117" t="n">
        <v>0.118002454451053</v>
      </c>
      <c r="U18" s="118" t="n">
        <v>0.341655129437241</v>
      </c>
    </row>
    <row r="19" customFormat="false" ht="18" hidden="false" customHeight="true" outlineLevel="0" collapsed="false">
      <c r="B19" s="24" t="s">
        <v>96</v>
      </c>
      <c r="C19" s="117" t="n">
        <v>2.90561083923726</v>
      </c>
      <c r="D19" s="117" t="n">
        <v>4.5863722478919</v>
      </c>
      <c r="E19" s="117" t="n">
        <v>4.47416507162039</v>
      </c>
      <c r="F19" s="117" t="n">
        <v>4.26890609281372</v>
      </c>
      <c r="G19" s="117" t="n">
        <v>4.34146915316143</v>
      </c>
      <c r="H19" s="117" t="n">
        <v>3.92164956965056</v>
      </c>
      <c r="I19" s="117" t="n">
        <v>4.34145525088988</v>
      </c>
      <c r="J19" s="117" t="n">
        <v>3.74969466422365</v>
      </c>
      <c r="K19" s="117" t="n">
        <v>3.83228042260263</v>
      </c>
      <c r="L19" s="117" t="n">
        <v>4.5818652290405</v>
      </c>
      <c r="M19" s="117" t="n">
        <v>4.18060587338129</v>
      </c>
      <c r="N19" s="117" t="n">
        <v>4.08742745645545</v>
      </c>
      <c r="O19" s="117" t="n">
        <v>4.48332822430417</v>
      </c>
      <c r="P19" s="117" t="n">
        <v>3.89531941959741</v>
      </c>
      <c r="Q19" s="117" t="n">
        <v>5.46780263269213</v>
      </c>
      <c r="R19" s="117" t="n">
        <v>6.34605099195151</v>
      </c>
      <c r="S19" s="117" t="n">
        <v>3.9022268281293</v>
      </c>
      <c r="T19" s="117" t="n">
        <v>2.83205890682526</v>
      </c>
      <c r="U19" s="118" t="n">
        <v>4.09017378965226</v>
      </c>
    </row>
    <row r="20" customFormat="false" ht="18" hidden="false" customHeight="true" outlineLevel="0" collapsed="false">
      <c r="B20" s="111" t="s">
        <v>97</v>
      </c>
      <c r="C20" s="119" t="n">
        <v>7.62098174664811</v>
      </c>
      <c r="D20" s="119" t="n">
        <v>11.1242307005987</v>
      </c>
      <c r="E20" s="119" t="n">
        <v>10.7707810021551</v>
      </c>
      <c r="F20" s="119" t="n">
        <v>10.2173817959148</v>
      </c>
      <c r="G20" s="119" t="n">
        <v>9.75663497861009</v>
      </c>
      <c r="H20" s="119" t="n">
        <v>9.3397180540362</v>
      </c>
      <c r="I20" s="119" t="n">
        <v>9.68541430617939</v>
      </c>
      <c r="J20" s="119" t="n">
        <v>9.07563173299041</v>
      </c>
      <c r="K20" s="119" t="n">
        <v>9.76139267389883</v>
      </c>
      <c r="L20" s="119" t="n">
        <v>9.51071848029798</v>
      </c>
      <c r="M20" s="119" t="n">
        <v>8.70342948418538</v>
      </c>
      <c r="N20" s="119" t="n">
        <v>9.10364816721817</v>
      </c>
      <c r="O20" s="119" t="n">
        <v>11.0438801483811</v>
      </c>
      <c r="P20" s="119" t="n">
        <v>8.93471866872692</v>
      </c>
      <c r="Q20" s="119" t="n">
        <v>13.0506578596921</v>
      </c>
      <c r="R20" s="119" t="n">
        <v>13.1539688683245</v>
      </c>
      <c r="S20" s="119" t="n">
        <v>8.38019204073669</v>
      </c>
      <c r="T20" s="119" t="n">
        <v>6.60813744925894</v>
      </c>
      <c r="U20" s="119" t="n">
        <v>11.3566423365301</v>
      </c>
    </row>
    <row r="21" customFormat="false" ht="18" hidden="false" customHeight="true" outlineLevel="0" collapsed="false">
      <c r="B21" s="24" t="s">
        <v>98</v>
      </c>
      <c r="C21" s="117" t="n">
        <v>0.0761503250250552</v>
      </c>
      <c r="D21" s="117" t="n">
        <v>0.205019951478611</v>
      </c>
      <c r="E21" s="117" t="n">
        <v>0.269992719839161</v>
      </c>
      <c r="F21" s="117" t="n">
        <v>0.0699820670953068</v>
      </c>
      <c r="G21" s="117" t="n">
        <v>0.158720377642461</v>
      </c>
      <c r="H21" s="117" t="n">
        <v>0.137601739285985</v>
      </c>
      <c r="I21" s="117" t="n">
        <v>0.143214829199949</v>
      </c>
      <c r="J21" s="117" t="n">
        <v>0.137064556916792</v>
      </c>
      <c r="K21" s="117" t="n">
        <v>0.183388507204067</v>
      </c>
      <c r="L21" s="117" t="n">
        <v>0.113633504351757</v>
      </c>
      <c r="M21" s="117" t="n">
        <v>0.120238664499904</v>
      </c>
      <c r="N21" s="117" t="n">
        <v>0.184284375854619</v>
      </c>
      <c r="O21" s="117" t="n">
        <v>0.175299684894938</v>
      </c>
      <c r="P21" s="117" t="n">
        <v>0.0408599939118609</v>
      </c>
      <c r="Q21" s="117" t="n">
        <v>0.156670562541322</v>
      </c>
      <c r="R21" s="117" t="n">
        <v>0.175509416080173</v>
      </c>
      <c r="S21" s="117" t="n">
        <v>0.22389826063037</v>
      </c>
      <c r="T21" s="117" t="n">
        <v>0</v>
      </c>
      <c r="U21" s="118" t="n">
        <v>0.142302483023325</v>
      </c>
    </row>
    <row r="22" customFormat="false" ht="18" hidden="false" customHeight="true" outlineLevel="0" collapsed="false">
      <c r="B22" s="24" t="s">
        <v>99</v>
      </c>
      <c r="C22" s="117" t="n">
        <v>0.0690112320539563</v>
      </c>
      <c r="D22" s="117" t="n">
        <v>0.0531533207537141</v>
      </c>
      <c r="E22" s="117" t="n">
        <v>0.106068568508242</v>
      </c>
      <c r="F22" s="117" t="n">
        <v>0.0874775838691335</v>
      </c>
      <c r="G22" s="117" t="n">
        <v>0.0793601888212304</v>
      </c>
      <c r="H22" s="117" t="n">
        <v>0</v>
      </c>
      <c r="I22" s="117" t="n">
        <v>0.0859288975199693</v>
      </c>
      <c r="J22" s="117" t="n">
        <v>0.0342661392291979</v>
      </c>
      <c r="K22" s="117" t="n">
        <v>0.0795582494488232</v>
      </c>
      <c r="L22" s="117" t="n">
        <v>0.0791376191021168</v>
      </c>
      <c r="M22" s="117" t="n">
        <v>0.0739930243076334</v>
      </c>
      <c r="N22" s="117" t="n">
        <v>0.0921421879273094</v>
      </c>
      <c r="O22" s="117" t="n">
        <v>0.0992847772856286</v>
      </c>
      <c r="P22" s="117" t="n">
        <v>0.0612899908677914</v>
      </c>
      <c r="Q22" s="117" t="n">
        <v>0.109669393778925</v>
      </c>
      <c r="R22" s="117" t="n">
        <v>0.0600426949747959</v>
      </c>
      <c r="S22" s="117" t="n">
        <v>0</v>
      </c>
      <c r="T22" s="117" t="n">
        <v>0</v>
      </c>
      <c r="U22" s="118" t="n">
        <v>0.076425690579849</v>
      </c>
    </row>
    <row r="23" customFormat="false" ht="18" hidden="false" customHeight="true" outlineLevel="0" collapsed="false">
      <c r="B23" s="24" t="s">
        <v>100</v>
      </c>
      <c r="C23" s="117" t="n">
        <v>0.729377331880607</v>
      </c>
      <c r="D23" s="117" t="n">
        <v>0.941573110494364</v>
      </c>
      <c r="E23" s="117" t="n">
        <v>1.13782646217932</v>
      </c>
      <c r="F23" s="117" t="n">
        <v>0.726063946113808</v>
      </c>
      <c r="G23" s="117" t="n">
        <v>0.765592409804811</v>
      </c>
      <c r="H23" s="117" t="n">
        <v>0.756809566072915</v>
      </c>
      <c r="I23" s="117" t="n">
        <v>0.953401577245373</v>
      </c>
      <c r="J23" s="117" t="n">
        <v>0.841967992488862</v>
      </c>
      <c r="K23" s="117" t="n">
        <v>0.887276748090265</v>
      </c>
      <c r="L23" s="117" t="n">
        <v>0.888776337608388</v>
      </c>
      <c r="M23" s="117" t="n">
        <v>0.961909315999234</v>
      </c>
      <c r="N23" s="117" t="n">
        <v>0.836651066379969</v>
      </c>
      <c r="O23" s="117" t="n">
        <v>0.825304711186788</v>
      </c>
      <c r="P23" s="117" t="n">
        <v>0.973829854899352</v>
      </c>
      <c r="Q23" s="117" t="n">
        <v>1.03402571277272</v>
      </c>
      <c r="R23" s="117" t="n">
        <v>0.98377646381781</v>
      </c>
      <c r="S23" s="117" t="n">
        <v>0.86360757671714</v>
      </c>
      <c r="T23" s="117" t="n">
        <v>0.767015953931842</v>
      </c>
      <c r="U23" s="118" t="n">
        <v>0.855106599952564</v>
      </c>
    </row>
    <row r="24" customFormat="false" ht="18" hidden="false" customHeight="true" outlineLevel="0" collapsed="false">
      <c r="B24" s="24" t="s">
        <v>101</v>
      </c>
      <c r="C24" s="117" t="n">
        <v>0.101137150423901</v>
      </c>
      <c r="D24" s="117" t="n">
        <v>0.113899973043673</v>
      </c>
      <c r="E24" s="117" t="n">
        <v>0.144638957056694</v>
      </c>
      <c r="F24" s="117" t="n">
        <v>0.10497310064296</v>
      </c>
      <c r="G24" s="117" t="n">
        <v>0.130710899234968</v>
      </c>
      <c r="H24" s="117" t="n">
        <v>0.103201304464488</v>
      </c>
      <c r="I24" s="117" t="n">
        <v>0.0818370452571136</v>
      </c>
      <c r="J24" s="117" t="n">
        <v>0.11258874318165</v>
      </c>
      <c r="K24" s="117" t="n">
        <v>0.0876489188842967</v>
      </c>
      <c r="L24" s="117" t="n">
        <v>0.0994293163077877</v>
      </c>
      <c r="M24" s="117" t="n">
        <v>0.0832421523460876</v>
      </c>
      <c r="N24" s="117" t="n">
        <v>0.0663423753076628</v>
      </c>
      <c r="O24" s="117" t="n">
        <v>0.139619218057915</v>
      </c>
      <c r="P24" s="117" t="n">
        <v>0.122579981735583</v>
      </c>
      <c r="Q24" s="117" t="n">
        <v>0.156670562541322</v>
      </c>
      <c r="R24" s="117" t="n">
        <v>0.115466721105377</v>
      </c>
      <c r="S24" s="117" t="n">
        <v>0.0319854658043385</v>
      </c>
      <c r="T24" s="117" t="n">
        <v>0</v>
      </c>
      <c r="U24" s="118" t="n">
        <v>0.105273697728299</v>
      </c>
    </row>
    <row r="25" customFormat="false" ht="18" hidden="false" customHeight="true" outlineLevel="0" collapsed="false">
      <c r="B25" s="24" t="s">
        <v>102</v>
      </c>
      <c r="C25" s="117" t="n">
        <v>0.825755086990443</v>
      </c>
      <c r="D25" s="117" t="n">
        <v>1.20733971426293</v>
      </c>
      <c r="E25" s="117" t="n">
        <v>1.22460983641334</v>
      </c>
      <c r="F25" s="117" t="n">
        <v>1.07597428159034</v>
      </c>
      <c r="G25" s="117" t="n">
        <v>1.00834122266975</v>
      </c>
      <c r="H25" s="117" t="n">
        <v>1.04921326205563</v>
      </c>
      <c r="I25" s="117" t="n">
        <v>1.0065956566625</v>
      </c>
      <c r="J25" s="117" t="n">
        <v>0.939871247429428</v>
      </c>
      <c r="K25" s="117" t="n">
        <v>1.21090352550921</v>
      </c>
      <c r="L25" s="117" t="n">
        <v>0.92935973201973</v>
      </c>
      <c r="M25" s="117" t="n">
        <v>0.971158444037688</v>
      </c>
      <c r="N25" s="117" t="n">
        <v>0.973021504512387</v>
      </c>
      <c r="O25" s="117" t="n">
        <v>1.14022361413964</v>
      </c>
      <c r="P25" s="117" t="n">
        <v>0.90572986504625</v>
      </c>
      <c r="Q25" s="117" t="n">
        <v>1.45703623163429</v>
      </c>
      <c r="R25" s="117" t="n">
        <v>1.2562779256265</v>
      </c>
      <c r="S25" s="117" t="n">
        <v>0.767651179304124</v>
      </c>
      <c r="T25" s="117" t="n">
        <v>0.767015953931842</v>
      </c>
      <c r="U25" s="118" t="n">
        <v>1.0361601373544</v>
      </c>
    </row>
    <row r="26" customFormat="false" ht="18" hidden="false" customHeight="true" outlineLevel="0" collapsed="false">
      <c r="B26" s="24" t="s">
        <v>103</v>
      </c>
      <c r="C26" s="117" t="n">
        <v>0.0749604761965388</v>
      </c>
      <c r="D26" s="117" t="n">
        <v>0.0683399838262038</v>
      </c>
      <c r="E26" s="117" t="n">
        <v>0.0867833742340162</v>
      </c>
      <c r="F26" s="117" t="n">
        <v>0.0874775838691335</v>
      </c>
      <c r="G26" s="117" t="n">
        <v>0.107369667228724</v>
      </c>
      <c r="H26" s="117" t="n">
        <v>0.0688008696429923</v>
      </c>
      <c r="I26" s="117" t="n">
        <v>0.0695614884685465</v>
      </c>
      <c r="J26" s="117" t="n">
        <v>0.0587419529643392</v>
      </c>
      <c r="K26" s="117" t="n">
        <v>0.0903458086961212</v>
      </c>
      <c r="L26" s="117" t="n">
        <v>0.0568167521758787</v>
      </c>
      <c r="M26" s="117" t="n">
        <v>0.0647438962691792</v>
      </c>
      <c r="N26" s="117" t="n">
        <v>0.0737137503418475</v>
      </c>
      <c r="O26" s="117" t="n">
        <v>0.0961821279954528</v>
      </c>
      <c r="P26" s="117" t="n">
        <v>0.0749099888384117</v>
      </c>
      <c r="Q26" s="117" t="n">
        <v>0.0783352812706609</v>
      </c>
      <c r="R26" s="117" t="n">
        <v>0.0831360391958713</v>
      </c>
      <c r="S26" s="117" t="n">
        <v>0</v>
      </c>
      <c r="T26" s="117" t="n">
        <v>0</v>
      </c>
      <c r="U26" s="118" t="n">
        <v>0.078578526934211</v>
      </c>
    </row>
    <row r="27" customFormat="false" ht="29.25" hidden="false" customHeight="true" outlineLevel="0" collapsed="false">
      <c r="B27" s="24" t="s">
        <v>104</v>
      </c>
      <c r="C27" s="117" t="n">
        <v>0.0785300226820882</v>
      </c>
      <c r="D27" s="117" t="n">
        <v>0.113899973043673</v>
      </c>
      <c r="E27" s="117" t="n">
        <v>0.183209345605145</v>
      </c>
      <c r="F27" s="117" t="n">
        <v>0.0787298254822202</v>
      </c>
      <c r="G27" s="117" t="n">
        <v>0.168056870444959</v>
      </c>
      <c r="H27" s="117" t="n">
        <v>0.137601739285985</v>
      </c>
      <c r="I27" s="117" t="n">
        <v>0.147306681462804</v>
      </c>
      <c r="J27" s="117" t="n">
        <v>0.0685322784583958</v>
      </c>
      <c r="K27" s="117" t="n">
        <v>0.0957395883197702</v>
      </c>
      <c r="L27" s="117" t="n">
        <v>0.117691843792892</v>
      </c>
      <c r="M27" s="117" t="n">
        <v>0.0554947682307251</v>
      </c>
      <c r="N27" s="117" t="n">
        <v>0.106884937995679</v>
      </c>
      <c r="O27" s="117" t="n">
        <v>0.136516568767739</v>
      </c>
      <c r="P27" s="117" t="n">
        <v>0.088529986809032</v>
      </c>
      <c r="Q27" s="117" t="n">
        <v>0.219338787557851</v>
      </c>
      <c r="R27" s="117" t="n">
        <v>0.124704058793807</v>
      </c>
      <c r="S27" s="117" t="n">
        <v>0.063970931608677</v>
      </c>
      <c r="T27" s="117" t="n">
        <v>0</v>
      </c>
      <c r="U27" s="118" t="n">
        <v>0.110009937707895</v>
      </c>
    </row>
    <row r="28" customFormat="false" ht="18" hidden="false" customHeight="true" outlineLevel="0" collapsed="false">
      <c r="B28" s="24" t="s">
        <v>105</v>
      </c>
      <c r="C28" s="117" t="n">
        <v>0.0440244066551101</v>
      </c>
      <c r="D28" s="117" t="n">
        <v>0.0455599892174692</v>
      </c>
      <c r="E28" s="117" t="n">
        <v>0.0578555828226775</v>
      </c>
      <c r="F28" s="117" t="n">
        <v>0.0349910335476534</v>
      </c>
      <c r="G28" s="117" t="n">
        <v>0.093364928024977</v>
      </c>
      <c r="H28" s="117" t="n">
        <v>0.0860010870537404</v>
      </c>
      <c r="I28" s="117" t="n">
        <v>0.0409185226285568</v>
      </c>
      <c r="J28" s="117" t="n">
        <v>0.0244758137351413</v>
      </c>
      <c r="K28" s="117" t="n">
        <v>0.0633769105778761</v>
      </c>
      <c r="L28" s="117" t="n">
        <v>0.0689917704992813</v>
      </c>
      <c r="M28" s="117" t="n">
        <v>0.0462456401922709</v>
      </c>
      <c r="N28" s="117" t="n">
        <v>0.0626566877905704</v>
      </c>
      <c r="O28" s="117" t="n">
        <v>0.0822202061896612</v>
      </c>
      <c r="P28" s="117" t="n">
        <v>0.0408599939118609</v>
      </c>
      <c r="Q28" s="117" t="n">
        <v>0.0783352812706609</v>
      </c>
      <c r="R28" s="117" t="n">
        <v>0.064661363819011</v>
      </c>
      <c r="S28" s="117" t="n">
        <v>0.063970931608677</v>
      </c>
      <c r="T28" s="117" t="n">
        <v>0</v>
      </c>
      <c r="U28" s="118" t="n">
        <v>0.0594182833803897</v>
      </c>
    </row>
    <row r="29" customFormat="false" ht="18" hidden="false" customHeight="true" outlineLevel="0" collapsed="false">
      <c r="B29" s="24" t="s">
        <v>106</v>
      </c>
      <c r="C29" s="117" t="n">
        <v>0.234400219217748</v>
      </c>
      <c r="D29" s="117" t="n">
        <v>0.242986609159836</v>
      </c>
      <c r="E29" s="117" t="n">
        <v>0.2989205112505</v>
      </c>
      <c r="F29" s="117" t="n">
        <v>0.306171543541967</v>
      </c>
      <c r="G29" s="117" t="n">
        <v>0.280094784074931</v>
      </c>
      <c r="H29" s="117" t="n">
        <v>0.206402608928977</v>
      </c>
      <c r="I29" s="117" t="n">
        <v>0.323256328765599</v>
      </c>
      <c r="J29" s="117" t="n">
        <v>0.28391943932764</v>
      </c>
      <c r="K29" s="117" t="n">
        <v>0.277779650617925</v>
      </c>
      <c r="L29" s="117" t="n">
        <v>0.294229609482229</v>
      </c>
      <c r="M29" s="117" t="n">
        <v>0.184982560769084</v>
      </c>
      <c r="N29" s="117" t="n">
        <v>0.280112251299021</v>
      </c>
      <c r="O29" s="117" t="n">
        <v>0.386279836626899</v>
      </c>
      <c r="P29" s="117" t="n">
        <v>0.265589960427096</v>
      </c>
      <c r="Q29" s="117" t="n">
        <v>0.407343462607437</v>
      </c>
      <c r="R29" s="117" t="n">
        <v>0.30945081256241</v>
      </c>
      <c r="S29" s="117" t="n">
        <v>0.319854658043385</v>
      </c>
      <c r="T29" s="117" t="n">
        <v>0.177003681676579</v>
      </c>
      <c r="U29" s="118" t="n">
        <v>0.289556489661682</v>
      </c>
    </row>
    <row r="30" customFormat="false" ht="18" hidden="false" customHeight="true" outlineLevel="0" collapsed="false">
      <c r="B30" s="24" t="s">
        <v>107</v>
      </c>
      <c r="C30" s="117" t="n">
        <v>0.097567603938352</v>
      </c>
      <c r="D30" s="117" t="n">
        <v>0.197426619942367</v>
      </c>
      <c r="E30" s="117" t="n">
        <v>0.144638957056694</v>
      </c>
      <c r="F30" s="117" t="n">
        <v>0.0874775838691335</v>
      </c>
      <c r="G30" s="117" t="n">
        <v>0.233412320062442</v>
      </c>
      <c r="H30" s="117" t="n">
        <v>0.120401521875237</v>
      </c>
      <c r="I30" s="117" t="n">
        <v>0.147306681462804</v>
      </c>
      <c r="J30" s="117" t="n">
        <v>0.11258874318165</v>
      </c>
      <c r="K30" s="117" t="n">
        <v>0.121360041532103</v>
      </c>
      <c r="L30" s="117" t="n">
        <v>0.113633504351757</v>
      </c>
      <c r="M30" s="117" t="n">
        <v>0.184982560769084</v>
      </c>
      <c r="N30" s="117" t="n">
        <v>0.176913000820434</v>
      </c>
      <c r="O30" s="117" t="n">
        <v>0.153581139863707</v>
      </c>
      <c r="P30" s="117" t="n">
        <v>0.088529986809032</v>
      </c>
      <c r="Q30" s="117" t="n">
        <v>0.172337618795454</v>
      </c>
      <c r="R30" s="117" t="n">
        <v>0.129322727638022</v>
      </c>
      <c r="S30" s="117" t="n">
        <v>0</v>
      </c>
      <c r="T30" s="117" t="n">
        <v>0.118002454451053</v>
      </c>
      <c r="U30" s="118" t="n">
        <v>0.132614719428696</v>
      </c>
    </row>
    <row r="31" customFormat="false" ht="18" hidden="false" customHeight="true" outlineLevel="0" collapsed="false">
      <c r="B31" s="24" t="s">
        <v>108</v>
      </c>
      <c r="C31" s="117" t="n">
        <v>0.949499365156158</v>
      </c>
      <c r="D31" s="117" t="n">
        <v>1.17696638811795</v>
      </c>
      <c r="E31" s="117" t="n">
        <v>1.1185412679051</v>
      </c>
      <c r="F31" s="117" t="n">
        <v>1.04098324804269</v>
      </c>
      <c r="G31" s="117" t="n">
        <v>1.04101894747849</v>
      </c>
      <c r="H31" s="117" t="n">
        <v>0.860010870537404</v>
      </c>
      <c r="I31" s="117" t="n">
        <v>0.945217872719662</v>
      </c>
      <c r="J31" s="117" t="n">
        <v>0.925185759188343</v>
      </c>
      <c r="K31" s="117" t="n">
        <v>0.906154976773036</v>
      </c>
      <c r="L31" s="117" t="n">
        <v>0.949651429225401</v>
      </c>
      <c r="M31" s="117" t="n">
        <v>0.961909315999234</v>
      </c>
      <c r="N31" s="117" t="n">
        <v>0.939850316858556</v>
      </c>
      <c r="O31" s="117" t="n">
        <v>1.15573686059052</v>
      </c>
      <c r="P31" s="117" t="n">
        <v>0.960209856928731</v>
      </c>
      <c r="Q31" s="117" t="n">
        <v>1.3160327253471</v>
      </c>
      <c r="R31" s="117" t="n">
        <v>1.0715311718579</v>
      </c>
      <c r="S31" s="117" t="n">
        <v>1.11949130315185</v>
      </c>
      <c r="T31" s="117" t="n">
        <v>1.121023317285</v>
      </c>
      <c r="U31" s="118" t="n">
        <v>0.998054933882197</v>
      </c>
    </row>
    <row r="32" customFormat="false" ht="18" hidden="false" customHeight="true" outlineLevel="0" collapsed="false">
      <c r="B32" s="24" t="s">
        <v>109</v>
      </c>
      <c r="C32" s="117" t="n">
        <v>0.59968380957231</v>
      </c>
      <c r="D32" s="117" t="n">
        <v>0.926386447421874</v>
      </c>
      <c r="E32" s="117" t="n">
        <v>0.848548548065936</v>
      </c>
      <c r="F32" s="117" t="n">
        <v>0.621090845470848</v>
      </c>
      <c r="G32" s="117" t="n">
        <v>0.597535539359853</v>
      </c>
      <c r="H32" s="117" t="n">
        <v>0.550406957143938</v>
      </c>
      <c r="I32" s="117" t="n">
        <v>0.765176373154012</v>
      </c>
      <c r="J32" s="117" t="n">
        <v>0.68042762183693</v>
      </c>
      <c r="K32" s="117" t="n">
        <v>0.575785974824534</v>
      </c>
      <c r="L32" s="117" t="n">
        <v>0.564109182317653</v>
      </c>
      <c r="M32" s="117" t="n">
        <v>0.739930243076334</v>
      </c>
      <c r="N32" s="117" t="n">
        <v>0.637623940456981</v>
      </c>
      <c r="O32" s="117" t="n">
        <v>0.753943777512743</v>
      </c>
      <c r="P32" s="117" t="n">
        <v>0.585659912736673</v>
      </c>
      <c r="Q32" s="117" t="n">
        <v>0.767685756452477</v>
      </c>
      <c r="R32" s="117" t="n">
        <v>0.766699028139702</v>
      </c>
      <c r="S32" s="117" t="n">
        <v>0.767651179304124</v>
      </c>
      <c r="T32" s="117" t="n">
        <v>0.531011045029737</v>
      </c>
      <c r="U32" s="118" t="n">
        <v>0.656399804444957</v>
      </c>
    </row>
    <row r="33" customFormat="false" ht="18" hidden="false" customHeight="true" outlineLevel="0" collapsed="false">
      <c r="B33" s="24" t="s">
        <v>110</v>
      </c>
      <c r="C33" s="117" t="n">
        <v>0.367663288011595</v>
      </c>
      <c r="D33" s="117" t="n">
        <v>0.455599892174692</v>
      </c>
      <c r="E33" s="117" t="n">
        <v>0.53034284254121</v>
      </c>
      <c r="F33" s="117" t="n">
        <v>0.419892402571841</v>
      </c>
      <c r="G33" s="117" t="n">
        <v>0.420142176112396</v>
      </c>
      <c r="H33" s="117" t="n">
        <v>0.36120456562571</v>
      </c>
      <c r="I33" s="117" t="n">
        <v>0.556491907748372</v>
      </c>
      <c r="J33" s="117" t="n">
        <v>0.401403345256318</v>
      </c>
      <c r="K33" s="117" t="n">
        <v>0.324975222324854</v>
      </c>
      <c r="L33" s="117" t="n">
        <v>0.399746434951718</v>
      </c>
      <c r="M33" s="117" t="n">
        <v>0.591944194461067</v>
      </c>
      <c r="N33" s="117" t="n">
        <v>0.423854064465623</v>
      </c>
      <c r="O33" s="117" t="n">
        <v>0.466948718171472</v>
      </c>
      <c r="P33" s="117" t="n">
        <v>0.44264993404516</v>
      </c>
      <c r="Q33" s="117" t="n">
        <v>0.595348137657023</v>
      </c>
      <c r="R33" s="117" t="n">
        <v>0.448010877888862</v>
      </c>
      <c r="S33" s="117" t="n">
        <v>0.351840123847724</v>
      </c>
      <c r="T33" s="117" t="n">
        <v>0.295006136127631</v>
      </c>
      <c r="U33" s="118" t="n">
        <v>0.416573834569036</v>
      </c>
    </row>
    <row r="34" customFormat="false" ht="18" hidden="false" customHeight="true" outlineLevel="0" collapsed="false">
      <c r="B34" s="24" t="s">
        <v>111</v>
      </c>
      <c r="C34" s="117" t="n">
        <v>1.93469419516781</v>
      </c>
      <c r="D34" s="117" t="n">
        <v>2.01982618864114</v>
      </c>
      <c r="E34" s="117" t="n">
        <v>2.55528824133492</v>
      </c>
      <c r="F34" s="117" t="n">
        <v>2.34439924769278</v>
      </c>
      <c r="G34" s="117" t="n">
        <v>1.8439573284933</v>
      </c>
      <c r="H34" s="117" t="n">
        <v>1.70282152366406</v>
      </c>
      <c r="I34" s="117" t="n">
        <v>1.84542537054791</v>
      </c>
      <c r="J34" s="117" t="n">
        <v>2.07065384199296</v>
      </c>
      <c r="K34" s="117" t="n">
        <v>2.28291722570945</v>
      </c>
      <c r="L34" s="117" t="n">
        <v>1.95611961062668</v>
      </c>
      <c r="M34" s="117" t="n">
        <v>1.90532037592156</v>
      </c>
      <c r="N34" s="117" t="n">
        <v>1.95710007157605</v>
      </c>
      <c r="O34" s="117" t="n">
        <v>1.70335446030657</v>
      </c>
      <c r="P34" s="117" t="n">
        <v>1.79102973313657</v>
      </c>
      <c r="Q34" s="117" t="n">
        <v>1.72337618795454</v>
      </c>
      <c r="R34" s="117" t="n">
        <v>2.09687565527364</v>
      </c>
      <c r="S34" s="117" t="n">
        <v>2.04706981147766</v>
      </c>
      <c r="T34" s="117" t="n">
        <v>2.06504295289342</v>
      </c>
      <c r="U34" s="118" t="n">
        <v>1.98297756600279</v>
      </c>
    </row>
    <row r="35" customFormat="false" ht="18" hidden="false" customHeight="true" outlineLevel="0" collapsed="false">
      <c r="B35" s="24" t="s">
        <v>112</v>
      </c>
      <c r="C35" s="117" t="n">
        <v>0.321259183699452</v>
      </c>
      <c r="D35" s="117" t="n">
        <v>0.546719870609631</v>
      </c>
      <c r="E35" s="117" t="n">
        <v>0.549628036815436</v>
      </c>
      <c r="F35" s="117" t="n">
        <v>0.358658093863447</v>
      </c>
      <c r="G35" s="117" t="n">
        <v>0.36412321929741</v>
      </c>
      <c r="H35" s="117" t="n">
        <v>0.378404783036458</v>
      </c>
      <c r="I35" s="117" t="n">
        <v>0.466471157965547</v>
      </c>
      <c r="J35" s="117" t="n">
        <v>0.416088833497403</v>
      </c>
      <c r="K35" s="117" t="n">
        <v>0.370822349125871</v>
      </c>
      <c r="L35" s="117" t="n">
        <v>0.450475677965895</v>
      </c>
      <c r="M35" s="117" t="n">
        <v>0.4439581458458</v>
      </c>
      <c r="N35" s="117" t="n">
        <v>0.368568751709238</v>
      </c>
      <c r="O35" s="117" t="n">
        <v>0.431268251334449</v>
      </c>
      <c r="P35" s="117" t="n">
        <v>0.394979941147989</v>
      </c>
      <c r="Q35" s="117" t="n">
        <v>0.564014025148759</v>
      </c>
      <c r="R35" s="117" t="n">
        <v>0.434154871356217</v>
      </c>
      <c r="S35" s="117" t="n">
        <v>0.447796521260739</v>
      </c>
      <c r="T35" s="117" t="n">
        <v>0.295006136127631</v>
      </c>
      <c r="U35" s="118" t="n">
        <v>0.402365114630247</v>
      </c>
    </row>
    <row r="36" customFormat="false" ht="18" hidden="false" customHeight="true" outlineLevel="0" collapsed="false">
      <c r="B36" s="113" t="s">
        <v>113</v>
      </c>
      <c r="C36" s="119" t="n">
        <v>6.50371369667112</v>
      </c>
      <c r="D36" s="119" t="n">
        <v>8.31469803218813</v>
      </c>
      <c r="E36" s="119" t="n">
        <v>9.25689325162839</v>
      </c>
      <c r="F36" s="119" t="n">
        <v>7.44434238726326</v>
      </c>
      <c r="G36" s="119" t="n">
        <v>7.2918008787507</v>
      </c>
      <c r="H36" s="119" t="n">
        <v>6.51888239867352</v>
      </c>
      <c r="I36" s="119" t="n">
        <v>7.57811039080872</v>
      </c>
      <c r="J36" s="119" t="n">
        <v>7.10777630868505</v>
      </c>
      <c r="K36" s="119" t="n">
        <v>7.5580336976382</v>
      </c>
      <c r="L36" s="119" t="n">
        <v>7.08180232477917</v>
      </c>
      <c r="M36" s="119" t="n">
        <v>7.39005330272489</v>
      </c>
      <c r="N36" s="119" t="n">
        <v>7.17971928329595</v>
      </c>
      <c r="O36" s="119" t="n">
        <v>7.74576395292412</v>
      </c>
      <c r="P36" s="119" t="n">
        <v>6.83723898125139</v>
      </c>
      <c r="Q36" s="119" t="n">
        <v>8.83621972733055</v>
      </c>
      <c r="R36" s="119" t="n">
        <v>8.11961982813009</v>
      </c>
      <c r="S36" s="119" t="n">
        <v>7.06878794275881</v>
      </c>
      <c r="T36" s="119" t="n">
        <v>6.13612763145473</v>
      </c>
      <c r="U36" s="119" t="n">
        <v>7.34181781928054</v>
      </c>
    </row>
    <row r="37" customFormat="false" ht="21" hidden="false" customHeight="true" outlineLevel="0" collapsed="false">
      <c r="B37" s="113" t="s">
        <v>114</v>
      </c>
      <c r="C37" s="119" t="n">
        <v>15.8702036747529</v>
      </c>
      <c r="D37" s="119" t="n">
        <v>21.7624881828778</v>
      </c>
      <c r="E37" s="119" t="n">
        <v>22.7950996321349</v>
      </c>
      <c r="F37" s="119" t="n">
        <v>19.5774832699121</v>
      </c>
      <c r="G37" s="119" t="n">
        <v>18.7663505330204</v>
      </c>
      <c r="H37" s="119" t="n">
        <v>17.8366254549458</v>
      </c>
      <c r="I37" s="119" t="n">
        <v>19.6245234526558</v>
      </c>
      <c r="J37" s="119" t="n">
        <v>18.4498683935495</v>
      </c>
      <c r="K37" s="119" t="n">
        <v>19.3582750692764</v>
      </c>
      <c r="L37" s="119" t="n">
        <v>18.2402066181776</v>
      </c>
      <c r="M37" s="119" t="n">
        <v>18.165287467524</v>
      </c>
      <c r="N37" s="119" t="n">
        <v>18.3289240225004</v>
      </c>
      <c r="O37" s="119" t="n">
        <v>21.307444000283</v>
      </c>
      <c r="P37" s="119" t="n">
        <v>17.5834173800708</v>
      </c>
      <c r="Q37" s="119" t="n">
        <v>25.1769594003904</v>
      </c>
      <c r="R37" s="119" t="n">
        <v>21.2735886964546</v>
      </c>
      <c r="S37" s="119" t="n">
        <v>17.7839189872122</v>
      </c>
      <c r="T37" s="119" t="n">
        <v>14.0422920796753</v>
      </c>
      <c r="U37" s="119" t="n">
        <v>18.9522795619899</v>
      </c>
    </row>
    <row r="38" customFormat="false" ht="12.75" hidden="false" customHeight="false" outlineLevel="0" collapsed="false">
      <c r="B38" s="24" t="s">
        <v>115</v>
      </c>
      <c r="C38" s="117" t="n">
        <v>0.03</v>
      </c>
      <c r="D38" s="117" t="n">
        <v>0.05</v>
      </c>
      <c r="E38" s="117" t="n">
        <v>0.05</v>
      </c>
      <c r="F38" s="117" t="n">
        <v>0.06</v>
      </c>
      <c r="G38" s="117" t="n">
        <v>0.04</v>
      </c>
      <c r="H38" s="117" t="n">
        <v>0.05</v>
      </c>
      <c r="I38" s="117" t="n">
        <v>0.05</v>
      </c>
      <c r="J38" s="117" t="n">
        <v>0.04</v>
      </c>
      <c r="K38" s="117" t="n">
        <v>0.06</v>
      </c>
      <c r="L38" s="117" t="n">
        <v>0.04</v>
      </c>
      <c r="M38" s="117" t="n">
        <v>0.04</v>
      </c>
      <c r="N38" s="117" t="n">
        <v>0.06</v>
      </c>
      <c r="O38" s="117" t="n">
        <v>0.05</v>
      </c>
      <c r="P38" s="117" t="n">
        <v>0.04</v>
      </c>
      <c r="Q38" s="117" t="n">
        <v>0.06</v>
      </c>
      <c r="R38" s="117" t="n">
        <v>0.05</v>
      </c>
      <c r="S38" s="117" t="n">
        <v>0.05</v>
      </c>
      <c r="T38" s="117" t="n">
        <v>0.04</v>
      </c>
      <c r="U38" s="118" t="n">
        <v>0.05</v>
      </c>
    </row>
    <row r="39" customFormat="false" ht="12.75" hidden="false" customHeight="false" outlineLevel="0" collapsed="false">
      <c r="B39" s="24" t="s">
        <v>116</v>
      </c>
      <c r="C39" s="117" t="n">
        <v>0.04</v>
      </c>
      <c r="D39" s="117" t="n">
        <v>0.03</v>
      </c>
      <c r="E39" s="117" t="n">
        <v>0.08</v>
      </c>
      <c r="F39" s="117" t="n">
        <v>0.08</v>
      </c>
      <c r="G39" s="117" t="n">
        <v>0.04</v>
      </c>
      <c r="H39" s="117" t="n">
        <v>0.1</v>
      </c>
      <c r="I39" s="117" t="n">
        <v>0.05</v>
      </c>
      <c r="J39" s="117" t="n">
        <v>0.06</v>
      </c>
      <c r="K39" s="117" t="n">
        <v>0.11</v>
      </c>
      <c r="L39" s="117" t="n">
        <v>0.04</v>
      </c>
      <c r="M39" s="117" t="n">
        <v>0.02</v>
      </c>
      <c r="N39" s="117" t="n">
        <v>0.04</v>
      </c>
      <c r="O39" s="117" t="n">
        <v>0.07</v>
      </c>
      <c r="P39" s="117" t="n">
        <v>0.04</v>
      </c>
      <c r="Q39" s="117" t="n">
        <v>0.1</v>
      </c>
      <c r="R39" s="117" t="n">
        <v>0.08</v>
      </c>
      <c r="S39" s="117" t="n">
        <v>0.06</v>
      </c>
      <c r="T39" s="117" t="n">
        <v>0</v>
      </c>
      <c r="U39" s="118" t="n">
        <v>0.06</v>
      </c>
    </row>
    <row r="40" customFormat="false" ht="12.75" hidden="false" customHeight="false" outlineLevel="0" collapsed="false">
      <c r="B40" s="24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8"/>
    </row>
  </sheetData>
  <mergeCells count="2">
    <mergeCell ref="B1:E1"/>
    <mergeCell ref="C3:L3"/>
  </mergeCells>
  <printOptions headings="false" gridLines="false" gridLinesSet="true" horizontalCentered="false" verticalCentered="false"/>
  <pageMargins left="0.590277777777778" right="0.354166666666667" top="1.23888888888889" bottom="0.590277777777778" header="0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msssi.gob.es/estadEstudios/estadisticas/estHospiInternado/inforAnual/home.htm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28:08Z</dcterms:created>
  <dc:creator>García Pancorbo. Dolores</dc:creator>
  <dc:description/>
  <dc:language>en-US</dc:language>
  <cp:lastModifiedBy>David Toledo Gomez</cp:lastModifiedBy>
  <cp:lastPrinted>2018-07-23T06:08:45Z</cp:lastPrinted>
  <dcterms:modified xsi:type="dcterms:W3CDTF">2018-07-23T06:08:52Z</dcterms:modified>
  <cp:revision>0</cp:revision>
  <dc:subject/>
  <dc:title/>
</cp:coreProperties>
</file>