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ab4.5.1ca" sheetId="1" state="visible" r:id="rId2"/>
    <sheet name="TAB4.5.2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A.4.5  PERSONAL SANITARIO COLABORADOR EN LOS ESTABLECIMIENTOS SANITARIOS POR CATEGORÍAS</t>
  </si>
  <si>
    <t xml:space="preserve">TOTAL</t>
  </si>
  <si>
    <t xml:space="preserve">Médicos</t>
  </si>
  <si>
    <t xml:space="preserve">Medicina I.
y Espec.
Médicas</t>
  </si>
  <si>
    <t xml:space="preserve">Cirugía G. y 
Espec. Qui-
rúrgicas</t>
  </si>
  <si>
    <t xml:space="preserve">Trauma-
tología</t>
  </si>
  <si>
    <t xml:space="preserve">Obstetricia- 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-
tación</t>
  </si>
  <si>
    <t xml:space="preserve">Urgencias- Guard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(Comunidad Foral de)</t>
  </si>
  <si>
    <t xml:space="preserve">País Vasco</t>
  </si>
  <si>
    <t xml:space="preserve">La Rioja</t>
  </si>
  <si>
    <t xml:space="preserve">Ceuta y Melilla (C.Autónomas)</t>
  </si>
  <si>
    <t xml:space="preserve">TOTAL NACIONAL</t>
  </si>
  <si>
    <t xml:space="preserve">(Continúa)</t>
  </si>
  <si>
    <t xml:space="preserve"> </t>
  </si>
  <si>
    <t xml:space="preserve">CA.4.5  PERSONAL SANITARIO COLABORADOR EN LOS ESTABLECIMIENTOS SANITARIOS POR CATEGORÍAS (Continuación)</t>
  </si>
  <si>
    <t xml:space="preserve">Farmacéuticos</t>
  </si>
  <si>
    <t xml:space="preserve">Otros Titulados
Super. y Medios</t>
  </si>
  <si>
    <t xml:space="preserve">Personal
Enfermería</t>
  </si>
  <si>
    <t xml:space="preserve">Otros
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25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2" width="9.5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4" min="9" style="2" width="9.56"/>
    <col collapsed="false" customWidth="false" hidden="false" outlineLevel="0" max="257" min="15" style="3" width="11.42"/>
  </cols>
  <sheetData>
    <row r="3" customFormat="false" ht="12" hidden="false" customHeight="false" outlineLevel="0" collapsed="false">
      <c r="A3" s="4" t="s">
        <v>0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8.25" hidden="false" customHeight="true" outlineLevel="0" collapsed="false">
      <c r="A5" s="8"/>
      <c r="B5" s="9" t="s">
        <v>1</v>
      </c>
      <c r="C5" s="10"/>
      <c r="D5" s="9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</row>
    <row r="6" customFormat="false" ht="21.95" hidden="false" customHeight="true" outlineLevel="0" collapsed="false">
      <c r="A6" s="14" t="s">
        <v>13</v>
      </c>
      <c r="B6" s="15" t="n">
        <v>2259</v>
      </c>
      <c r="C6" s="16"/>
      <c r="D6" s="15" t="n">
        <v>1967</v>
      </c>
      <c r="E6" s="17" t="n">
        <v>355</v>
      </c>
      <c r="F6" s="17" t="n">
        <v>687</v>
      </c>
      <c r="G6" s="17" t="n">
        <v>226</v>
      </c>
      <c r="H6" s="17" t="n">
        <v>249</v>
      </c>
      <c r="I6" s="17" t="n">
        <v>78</v>
      </c>
      <c r="J6" s="17" t="n">
        <v>35</v>
      </c>
      <c r="K6" s="17" t="n">
        <v>189</v>
      </c>
      <c r="L6" s="17" t="n">
        <v>52</v>
      </c>
      <c r="M6" s="17" t="n">
        <v>9</v>
      </c>
      <c r="N6" s="17" t="n">
        <v>87</v>
      </c>
      <c r="O6" s="18"/>
      <c r="P6" s="19"/>
    </row>
    <row r="7" customFormat="false" ht="18" hidden="false" customHeight="true" outlineLevel="0" collapsed="false">
      <c r="A7" s="20" t="s">
        <v>14</v>
      </c>
      <c r="B7" s="15" t="n">
        <v>517</v>
      </c>
      <c r="C7" s="21"/>
      <c r="D7" s="15" t="n">
        <v>481</v>
      </c>
      <c r="E7" s="17" t="n">
        <v>190</v>
      </c>
      <c r="F7" s="17" t="n">
        <v>122</v>
      </c>
      <c r="G7" s="17" t="n">
        <v>75</v>
      </c>
      <c r="H7" s="17" t="n">
        <v>21</v>
      </c>
      <c r="I7" s="17" t="n">
        <v>19</v>
      </c>
      <c r="J7" s="17" t="n">
        <v>7</v>
      </c>
      <c r="K7" s="17" t="n">
        <v>35</v>
      </c>
      <c r="L7" s="17" t="n">
        <v>7</v>
      </c>
      <c r="M7" s="17" t="n">
        <v>5</v>
      </c>
      <c r="N7" s="17" t="n">
        <v>0</v>
      </c>
      <c r="O7" s="18"/>
      <c r="P7" s="19"/>
    </row>
    <row r="8" customFormat="false" ht="18" hidden="false" customHeight="true" outlineLevel="0" collapsed="false">
      <c r="A8" s="20" t="s">
        <v>15</v>
      </c>
      <c r="B8" s="15" t="n">
        <v>214</v>
      </c>
      <c r="C8" s="21"/>
      <c r="D8" s="15" t="n">
        <v>196</v>
      </c>
      <c r="E8" s="17" t="n">
        <v>26</v>
      </c>
      <c r="F8" s="17" t="n">
        <v>59</v>
      </c>
      <c r="G8" s="17" t="n">
        <v>33</v>
      </c>
      <c r="H8" s="17" t="n">
        <v>29</v>
      </c>
      <c r="I8" s="17" t="n">
        <v>8</v>
      </c>
      <c r="J8" s="17" t="n">
        <v>8</v>
      </c>
      <c r="K8" s="17" t="n">
        <v>18</v>
      </c>
      <c r="L8" s="17" t="n">
        <v>1</v>
      </c>
      <c r="M8" s="17" t="n">
        <v>5</v>
      </c>
      <c r="N8" s="17" t="n">
        <v>9</v>
      </c>
      <c r="O8" s="18"/>
      <c r="P8" s="19"/>
    </row>
    <row r="9" customFormat="false" ht="18" hidden="false" customHeight="true" outlineLevel="0" collapsed="false">
      <c r="A9" s="20" t="s">
        <v>16</v>
      </c>
      <c r="B9" s="15" t="n">
        <v>1008</v>
      </c>
      <c r="C9" s="21"/>
      <c r="D9" s="15" t="n">
        <v>944</v>
      </c>
      <c r="E9" s="17" t="n">
        <v>342</v>
      </c>
      <c r="F9" s="17" t="n">
        <v>287</v>
      </c>
      <c r="G9" s="17" t="n">
        <v>69</v>
      </c>
      <c r="H9" s="17" t="n">
        <v>71</v>
      </c>
      <c r="I9" s="17" t="n">
        <v>67</v>
      </c>
      <c r="J9" s="17" t="n">
        <v>18</v>
      </c>
      <c r="K9" s="17" t="n">
        <v>31</v>
      </c>
      <c r="L9" s="17" t="n">
        <v>12</v>
      </c>
      <c r="M9" s="17" t="n">
        <v>7</v>
      </c>
      <c r="N9" s="17" t="n">
        <v>40</v>
      </c>
      <c r="O9" s="18"/>
      <c r="P9" s="19"/>
    </row>
    <row r="10" customFormat="false" ht="18" hidden="false" customHeight="true" outlineLevel="0" collapsed="false">
      <c r="A10" s="20" t="s">
        <v>17</v>
      </c>
      <c r="B10" s="15" t="n">
        <v>676</v>
      </c>
      <c r="C10" s="21"/>
      <c r="D10" s="15" t="n">
        <v>606</v>
      </c>
      <c r="E10" s="17" t="n">
        <v>120</v>
      </c>
      <c r="F10" s="17" t="n">
        <v>181</v>
      </c>
      <c r="G10" s="17" t="n">
        <v>80</v>
      </c>
      <c r="H10" s="17" t="n">
        <v>63</v>
      </c>
      <c r="I10" s="17" t="n">
        <v>20</v>
      </c>
      <c r="J10" s="17" t="n">
        <v>16</v>
      </c>
      <c r="K10" s="17" t="n">
        <v>68</v>
      </c>
      <c r="L10" s="17" t="n">
        <v>22</v>
      </c>
      <c r="M10" s="17" t="n">
        <v>6</v>
      </c>
      <c r="N10" s="17" t="n">
        <v>30</v>
      </c>
      <c r="O10" s="18"/>
      <c r="P10" s="19"/>
    </row>
    <row r="11" customFormat="false" ht="18" hidden="false" customHeight="true" outlineLevel="0" collapsed="false">
      <c r="A11" s="20" t="s">
        <v>18</v>
      </c>
      <c r="B11" s="15" t="n">
        <v>190</v>
      </c>
      <c r="C11" s="21"/>
      <c r="D11" s="15" t="n">
        <v>173</v>
      </c>
      <c r="E11" s="17" t="n">
        <v>28</v>
      </c>
      <c r="F11" s="17" t="n">
        <v>83</v>
      </c>
      <c r="G11" s="17" t="n">
        <v>27</v>
      </c>
      <c r="H11" s="17" t="n">
        <v>10</v>
      </c>
      <c r="I11" s="17" t="n">
        <v>14</v>
      </c>
      <c r="J11" s="17" t="n">
        <v>7</v>
      </c>
      <c r="K11" s="17" t="n">
        <v>4</v>
      </c>
      <c r="L11" s="17" t="n">
        <v>0</v>
      </c>
      <c r="M11" s="17" t="n">
        <v>0</v>
      </c>
      <c r="N11" s="17" t="n">
        <v>0</v>
      </c>
      <c r="O11" s="18"/>
      <c r="P11" s="19"/>
    </row>
    <row r="12" customFormat="false" ht="18" hidden="false" customHeight="true" outlineLevel="0" collapsed="false">
      <c r="A12" s="20" t="s">
        <v>19</v>
      </c>
      <c r="B12" s="15" t="n">
        <v>545</v>
      </c>
      <c r="C12" s="21"/>
      <c r="D12" s="15" t="n">
        <v>495</v>
      </c>
      <c r="E12" s="17" t="n">
        <v>168</v>
      </c>
      <c r="F12" s="17" t="n">
        <v>115</v>
      </c>
      <c r="G12" s="17" t="n">
        <v>62</v>
      </c>
      <c r="H12" s="17" t="n">
        <v>57</v>
      </c>
      <c r="I12" s="17" t="n">
        <v>29</v>
      </c>
      <c r="J12" s="17" t="n">
        <v>13</v>
      </c>
      <c r="K12" s="17" t="n">
        <v>24</v>
      </c>
      <c r="L12" s="17" t="n">
        <v>3</v>
      </c>
      <c r="M12" s="17" t="n">
        <v>9</v>
      </c>
      <c r="N12" s="17" t="n">
        <v>15</v>
      </c>
      <c r="O12" s="18"/>
      <c r="P12" s="19"/>
    </row>
    <row r="13" customFormat="false" ht="18" hidden="false" customHeight="true" outlineLevel="0" collapsed="false">
      <c r="A13" s="20" t="s">
        <v>20</v>
      </c>
      <c r="B13" s="15" t="n">
        <v>1016</v>
      </c>
      <c r="C13" s="21"/>
      <c r="D13" s="15" t="n">
        <v>886</v>
      </c>
      <c r="E13" s="17" t="n">
        <v>147</v>
      </c>
      <c r="F13" s="17" t="n">
        <v>286</v>
      </c>
      <c r="G13" s="17" t="n">
        <v>107</v>
      </c>
      <c r="H13" s="17" t="n">
        <v>105</v>
      </c>
      <c r="I13" s="17" t="n">
        <v>35</v>
      </c>
      <c r="J13" s="17" t="n">
        <v>18</v>
      </c>
      <c r="K13" s="17" t="n">
        <v>155</v>
      </c>
      <c r="L13" s="17" t="n">
        <v>9</v>
      </c>
      <c r="M13" s="17" t="n">
        <v>5</v>
      </c>
      <c r="N13" s="17" t="n">
        <v>19</v>
      </c>
      <c r="O13" s="18"/>
      <c r="P13" s="19"/>
    </row>
    <row r="14" customFormat="false" ht="18" hidden="false" customHeight="true" outlineLevel="0" collapsed="false">
      <c r="A14" s="20" t="s">
        <v>21</v>
      </c>
      <c r="B14" s="15" t="n">
        <v>3788</v>
      </c>
      <c r="C14" s="21"/>
      <c r="D14" s="15" t="n">
        <v>3513</v>
      </c>
      <c r="E14" s="17" t="n">
        <v>614</v>
      </c>
      <c r="F14" s="17" t="n">
        <v>1067</v>
      </c>
      <c r="G14" s="17" t="n">
        <v>418</v>
      </c>
      <c r="H14" s="17" t="n">
        <v>500</v>
      </c>
      <c r="I14" s="17" t="n">
        <v>207</v>
      </c>
      <c r="J14" s="17" t="n">
        <v>80</v>
      </c>
      <c r="K14" s="17" t="n">
        <v>386</v>
      </c>
      <c r="L14" s="17" t="n">
        <v>21</v>
      </c>
      <c r="M14" s="17" t="n">
        <v>33</v>
      </c>
      <c r="N14" s="17" t="n">
        <v>187</v>
      </c>
      <c r="O14" s="18"/>
      <c r="P14" s="19"/>
    </row>
    <row r="15" customFormat="false" ht="18" hidden="false" customHeight="true" outlineLevel="0" collapsed="false">
      <c r="A15" s="20" t="s">
        <v>22</v>
      </c>
      <c r="B15" s="15" t="n">
        <v>1883</v>
      </c>
      <c r="C15" s="21"/>
      <c r="D15" s="15" t="n">
        <v>1678</v>
      </c>
      <c r="E15" s="17" t="n">
        <v>401</v>
      </c>
      <c r="F15" s="17" t="n">
        <v>373</v>
      </c>
      <c r="G15" s="17" t="n">
        <v>213</v>
      </c>
      <c r="H15" s="17" t="n">
        <v>376</v>
      </c>
      <c r="I15" s="17" t="n">
        <v>80</v>
      </c>
      <c r="J15" s="17" t="n">
        <v>27</v>
      </c>
      <c r="K15" s="17" t="n">
        <v>112</v>
      </c>
      <c r="L15" s="17" t="n">
        <v>27</v>
      </c>
      <c r="M15" s="17" t="n">
        <v>7</v>
      </c>
      <c r="N15" s="17" t="n">
        <v>62</v>
      </c>
      <c r="O15" s="18"/>
      <c r="P15" s="19"/>
    </row>
    <row r="16" customFormat="false" ht="18" hidden="false" customHeight="true" outlineLevel="0" collapsed="false">
      <c r="A16" s="20" t="s">
        <v>23</v>
      </c>
      <c r="B16" s="15" t="n">
        <v>292</v>
      </c>
      <c r="C16" s="21"/>
      <c r="D16" s="15" t="n">
        <v>275</v>
      </c>
      <c r="E16" s="17" t="n">
        <v>98</v>
      </c>
      <c r="F16" s="17" t="n">
        <v>80</v>
      </c>
      <c r="G16" s="17" t="n">
        <v>22</v>
      </c>
      <c r="H16" s="17" t="n">
        <v>28</v>
      </c>
      <c r="I16" s="17" t="n">
        <v>12</v>
      </c>
      <c r="J16" s="17" t="n">
        <v>10</v>
      </c>
      <c r="K16" s="17" t="n">
        <v>13</v>
      </c>
      <c r="L16" s="17" t="n">
        <v>3</v>
      </c>
      <c r="M16" s="17" t="n">
        <v>1</v>
      </c>
      <c r="N16" s="17" t="n">
        <v>8</v>
      </c>
      <c r="O16" s="18"/>
      <c r="P16" s="19"/>
    </row>
    <row r="17" customFormat="false" ht="18" hidden="false" customHeight="true" outlineLevel="0" collapsed="false">
      <c r="A17" s="20" t="s">
        <v>24</v>
      </c>
      <c r="B17" s="15" t="n">
        <v>1140</v>
      </c>
      <c r="C17" s="21"/>
      <c r="D17" s="15" t="n">
        <v>1045</v>
      </c>
      <c r="E17" s="17" t="n">
        <v>223</v>
      </c>
      <c r="F17" s="17" t="n">
        <v>373</v>
      </c>
      <c r="G17" s="17" t="n">
        <v>123</v>
      </c>
      <c r="H17" s="17" t="n">
        <v>91</v>
      </c>
      <c r="I17" s="17" t="n">
        <v>48</v>
      </c>
      <c r="J17" s="17" t="n">
        <v>25</v>
      </c>
      <c r="K17" s="17" t="n">
        <v>99</v>
      </c>
      <c r="L17" s="17" t="n">
        <v>14</v>
      </c>
      <c r="M17" s="17" t="n">
        <v>13</v>
      </c>
      <c r="N17" s="17" t="n">
        <v>36</v>
      </c>
      <c r="O17" s="18"/>
      <c r="P17" s="19"/>
    </row>
    <row r="18" customFormat="false" ht="18" hidden="false" customHeight="true" outlineLevel="0" collapsed="false">
      <c r="A18" s="20" t="s">
        <v>25</v>
      </c>
      <c r="B18" s="15" t="n">
        <v>3099</v>
      </c>
      <c r="C18" s="21"/>
      <c r="D18" s="15" t="n">
        <v>2935</v>
      </c>
      <c r="E18" s="17" t="n">
        <v>447</v>
      </c>
      <c r="F18" s="17" t="n">
        <v>1168</v>
      </c>
      <c r="G18" s="17" t="n">
        <v>303</v>
      </c>
      <c r="H18" s="17" t="n">
        <v>442</v>
      </c>
      <c r="I18" s="17" t="n">
        <v>105</v>
      </c>
      <c r="J18" s="17" t="n">
        <v>53</v>
      </c>
      <c r="K18" s="17" t="n">
        <v>214</v>
      </c>
      <c r="L18" s="17" t="n">
        <v>94</v>
      </c>
      <c r="M18" s="17" t="n">
        <v>13</v>
      </c>
      <c r="N18" s="17" t="n">
        <v>96</v>
      </c>
      <c r="O18" s="18"/>
      <c r="P18" s="19"/>
    </row>
    <row r="19" customFormat="false" ht="18" hidden="false" customHeight="true" outlineLevel="0" collapsed="false">
      <c r="A19" s="20" t="s">
        <v>26</v>
      </c>
      <c r="B19" s="15" t="n">
        <v>474</v>
      </c>
      <c r="C19" s="21"/>
      <c r="D19" s="15" t="n">
        <v>422</v>
      </c>
      <c r="E19" s="17" t="n">
        <v>31</v>
      </c>
      <c r="F19" s="17" t="n">
        <v>105</v>
      </c>
      <c r="G19" s="17" t="n">
        <v>94</v>
      </c>
      <c r="H19" s="17" t="n">
        <v>105</v>
      </c>
      <c r="I19" s="17" t="n">
        <v>24</v>
      </c>
      <c r="J19" s="17" t="n">
        <v>20</v>
      </c>
      <c r="K19" s="17" t="n">
        <v>26</v>
      </c>
      <c r="L19" s="17" t="n">
        <v>6</v>
      </c>
      <c r="M19" s="17" t="n">
        <v>0</v>
      </c>
      <c r="N19" s="17" t="n">
        <v>11</v>
      </c>
      <c r="O19" s="18"/>
      <c r="P19" s="19"/>
    </row>
    <row r="20" customFormat="false" ht="18" hidden="false" customHeight="true" outlineLevel="0" collapsed="false">
      <c r="A20" s="20" t="s">
        <v>27</v>
      </c>
      <c r="B20" s="15" t="n">
        <v>105</v>
      </c>
      <c r="C20" s="21"/>
      <c r="D20" s="15" t="n">
        <v>99</v>
      </c>
      <c r="E20" s="17" t="n">
        <v>16</v>
      </c>
      <c r="F20" s="17" t="n">
        <v>29</v>
      </c>
      <c r="G20" s="17" t="n">
        <v>15</v>
      </c>
      <c r="H20" s="17" t="n">
        <v>13</v>
      </c>
      <c r="I20" s="17" t="n">
        <v>9</v>
      </c>
      <c r="J20" s="17" t="n">
        <v>6</v>
      </c>
      <c r="K20" s="17" t="n">
        <v>6</v>
      </c>
      <c r="L20" s="17" t="n">
        <v>0</v>
      </c>
      <c r="M20" s="17" t="n">
        <v>1</v>
      </c>
      <c r="N20" s="17" t="n">
        <v>4</v>
      </c>
      <c r="O20" s="18"/>
      <c r="P20" s="19"/>
    </row>
    <row r="21" customFormat="false" ht="18" hidden="false" customHeight="true" outlineLevel="0" collapsed="false">
      <c r="A21" s="20" t="s">
        <v>28</v>
      </c>
      <c r="B21" s="15" t="n">
        <v>1436</v>
      </c>
      <c r="C21" s="21"/>
      <c r="D21" s="15" t="n">
        <v>1342</v>
      </c>
      <c r="E21" s="17" t="n">
        <v>229</v>
      </c>
      <c r="F21" s="17" t="n">
        <v>504</v>
      </c>
      <c r="G21" s="17" t="n">
        <v>155</v>
      </c>
      <c r="H21" s="17" t="n">
        <v>118</v>
      </c>
      <c r="I21" s="17" t="n">
        <v>32</v>
      </c>
      <c r="J21" s="17" t="n">
        <v>19</v>
      </c>
      <c r="K21" s="17" t="n">
        <v>175</v>
      </c>
      <c r="L21" s="17" t="n">
        <v>24</v>
      </c>
      <c r="M21" s="17" t="n">
        <v>10</v>
      </c>
      <c r="N21" s="17" t="n">
        <v>76</v>
      </c>
      <c r="O21" s="18"/>
      <c r="P21" s="19"/>
    </row>
    <row r="22" customFormat="false" ht="18" hidden="false" customHeight="true" outlineLevel="0" collapsed="false">
      <c r="A22" s="20" t="s">
        <v>29</v>
      </c>
      <c r="B22" s="15" t="n">
        <v>37</v>
      </c>
      <c r="C22" s="21"/>
      <c r="D22" s="15" t="n">
        <v>30</v>
      </c>
      <c r="E22" s="17" t="n">
        <v>2</v>
      </c>
      <c r="F22" s="17" t="n">
        <v>9</v>
      </c>
      <c r="G22" s="17" t="n">
        <v>6</v>
      </c>
      <c r="H22" s="17" t="n">
        <v>4</v>
      </c>
      <c r="I22" s="17" t="n">
        <v>1</v>
      </c>
      <c r="J22" s="17" t="n">
        <v>1</v>
      </c>
      <c r="K22" s="17" t="n">
        <v>3</v>
      </c>
      <c r="L22" s="17" t="n">
        <v>0</v>
      </c>
      <c r="M22" s="17" t="n">
        <v>0</v>
      </c>
      <c r="N22" s="17" t="n">
        <v>4</v>
      </c>
      <c r="O22" s="18"/>
      <c r="P22" s="19"/>
    </row>
    <row r="23" customFormat="false" ht="18" hidden="false" customHeight="true" outlineLevel="0" collapsed="false">
      <c r="A23" s="20" t="s">
        <v>30</v>
      </c>
      <c r="B23" s="15" t="n">
        <v>0</v>
      </c>
      <c r="C23" s="21"/>
      <c r="D23" s="15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/>
      <c r="P23" s="19"/>
    </row>
    <row r="24" s="6" customFormat="true" ht="25.5" hidden="false" customHeight="true" outlineLevel="0" collapsed="false">
      <c r="A24" s="22" t="s">
        <v>31</v>
      </c>
      <c r="B24" s="23" t="n">
        <v>18679</v>
      </c>
      <c r="C24" s="24"/>
      <c r="D24" s="23" t="n">
        <v>17087</v>
      </c>
      <c r="E24" s="25" t="n">
        <v>3437</v>
      </c>
      <c r="F24" s="25" t="n">
        <v>5528</v>
      </c>
      <c r="G24" s="25" t="n">
        <v>2028</v>
      </c>
      <c r="H24" s="25" t="n">
        <v>2282</v>
      </c>
      <c r="I24" s="25" t="n">
        <v>788</v>
      </c>
      <c r="J24" s="25" t="n">
        <v>363</v>
      </c>
      <c r="K24" s="25" t="n">
        <v>1558</v>
      </c>
      <c r="L24" s="25" t="n">
        <v>295</v>
      </c>
      <c r="M24" s="25" t="n">
        <v>124</v>
      </c>
      <c r="N24" s="25" t="n">
        <v>684</v>
      </c>
      <c r="O24" s="26"/>
      <c r="P24" s="19"/>
    </row>
    <row r="25" customFormat="false" ht="12.75" hidden="false" customHeight="false" outlineLevel="0" collapsed="false"/>
    <row r="26" customFormat="false" ht="12" hidden="false" customHeight="false" outlineLevel="0" collapsed="false">
      <c r="A26" s="27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N27" s="28" t="s">
        <v>32</v>
      </c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7" activeCellId="0" sqref="A27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5.7"/>
    <col collapsed="false" customWidth="true" hidden="false" outlineLevel="0" max="4" min="2" style="2" width="18.7"/>
    <col collapsed="false" customWidth="true" hidden="false" outlineLevel="0" max="5" min="5" style="2" width="18.41"/>
    <col collapsed="false" customWidth="true" hidden="true" outlineLevel="0" max="6" min="6" style="2" width="9.7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E2" s="2" t="s">
        <v>33</v>
      </c>
    </row>
    <row r="3" s="27" customFormat="true" ht="12" hidden="false" customHeight="false" outlineLevel="0" collapsed="false">
      <c r="A3" s="4" t="s">
        <v>34</v>
      </c>
      <c r="B3" s="29"/>
      <c r="C3" s="29"/>
      <c r="D3" s="29"/>
      <c r="E3" s="29"/>
      <c r="F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</row>
    <row r="5" s="32" customFormat="true" ht="38.25" hidden="false" customHeight="true" outlineLevel="0" collapsed="false">
      <c r="A5" s="30"/>
      <c r="B5" s="31" t="s">
        <v>35</v>
      </c>
      <c r="C5" s="31" t="s">
        <v>36</v>
      </c>
      <c r="D5" s="31" t="s">
        <v>37</v>
      </c>
      <c r="E5" s="31" t="s">
        <v>38</v>
      </c>
    </row>
    <row r="6" customFormat="false" ht="21.95" hidden="false" customHeight="true" outlineLevel="0" collapsed="false">
      <c r="A6" s="33" t="s">
        <v>13</v>
      </c>
      <c r="B6" s="15" t="n">
        <v>5</v>
      </c>
      <c r="C6" s="15" t="n">
        <v>30</v>
      </c>
      <c r="D6" s="15" t="n">
        <v>256</v>
      </c>
      <c r="E6" s="15" t="n">
        <v>1</v>
      </c>
      <c r="F6" s="34" t="n">
        <f aca="false">SUM(B6:E6)</f>
        <v>292</v>
      </c>
    </row>
    <row r="7" customFormat="false" ht="18" hidden="false" customHeight="true" outlineLevel="0" collapsed="false">
      <c r="A7" s="33" t="s">
        <v>14</v>
      </c>
      <c r="B7" s="15" t="n">
        <v>0</v>
      </c>
      <c r="C7" s="15" t="n">
        <v>1</v>
      </c>
      <c r="D7" s="15" t="n">
        <v>30</v>
      </c>
      <c r="E7" s="15" t="n">
        <v>5</v>
      </c>
      <c r="F7" s="34"/>
    </row>
    <row r="8" customFormat="false" ht="18" hidden="false" customHeight="true" outlineLevel="0" collapsed="false">
      <c r="A8" s="33" t="s">
        <v>15</v>
      </c>
      <c r="B8" s="15" t="n">
        <v>0</v>
      </c>
      <c r="C8" s="15" t="n">
        <v>0</v>
      </c>
      <c r="D8" s="15" t="n">
        <v>18</v>
      </c>
      <c r="E8" s="15" t="n">
        <v>0</v>
      </c>
      <c r="F8" s="34"/>
    </row>
    <row r="9" customFormat="false" ht="18" hidden="false" customHeight="true" outlineLevel="0" collapsed="false">
      <c r="A9" s="33" t="s">
        <v>16</v>
      </c>
      <c r="B9" s="15" t="n">
        <v>3</v>
      </c>
      <c r="C9" s="15" t="n">
        <v>6</v>
      </c>
      <c r="D9" s="15" t="n">
        <v>55</v>
      </c>
      <c r="E9" s="15" t="n">
        <v>0</v>
      </c>
      <c r="F9" s="34"/>
    </row>
    <row r="10" customFormat="false" ht="18" hidden="false" customHeight="true" outlineLevel="0" collapsed="false">
      <c r="A10" s="33" t="s">
        <v>17</v>
      </c>
      <c r="B10" s="15" t="n">
        <v>0</v>
      </c>
      <c r="C10" s="15" t="n">
        <v>0</v>
      </c>
      <c r="D10" s="15" t="n">
        <v>70</v>
      </c>
      <c r="E10" s="15" t="n">
        <v>0</v>
      </c>
      <c r="F10" s="34"/>
    </row>
    <row r="11" customFormat="false" ht="18" hidden="false" customHeight="true" outlineLevel="0" collapsed="false">
      <c r="A11" s="33" t="s">
        <v>18</v>
      </c>
      <c r="B11" s="15" t="n">
        <v>1</v>
      </c>
      <c r="C11" s="15" t="n">
        <v>5</v>
      </c>
      <c r="D11" s="15" t="n">
        <v>9</v>
      </c>
      <c r="E11" s="15" t="n">
        <v>2</v>
      </c>
      <c r="F11" s="34"/>
    </row>
    <row r="12" customFormat="false" ht="18" hidden="false" customHeight="true" outlineLevel="0" collapsed="false">
      <c r="A12" s="33" t="s">
        <v>19</v>
      </c>
      <c r="B12" s="15" t="n">
        <v>4</v>
      </c>
      <c r="C12" s="15" t="n">
        <v>4</v>
      </c>
      <c r="D12" s="15" t="n">
        <v>42</v>
      </c>
      <c r="E12" s="15" t="n">
        <v>0</v>
      </c>
      <c r="F12" s="34"/>
    </row>
    <row r="13" customFormat="false" ht="18" hidden="false" customHeight="true" outlineLevel="0" collapsed="false">
      <c r="A13" s="33" t="s">
        <v>20</v>
      </c>
      <c r="B13" s="15" t="n">
        <v>4</v>
      </c>
      <c r="C13" s="15" t="n">
        <v>3</v>
      </c>
      <c r="D13" s="15" t="n">
        <v>101</v>
      </c>
      <c r="E13" s="15" t="n">
        <v>22</v>
      </c>
      <c r="F13" s="34"/>
    </row>
    <row r="14" customFormat="false" ht="18" hidden="false" customHeight="true" outlineLevel="0" collapsed="false">
      <c r="A14" s="33" t="s">
        <v>21</v>
      </c>
      <c r="B14" s="15" t="n">
        <v>10</v>
      </c>
      <c r="C14" s="15" t="n">
        <v>69</v>
      </c>
      <c r="D14" s="15" t="n">
        <v>196</v>
      </c>
      <c r="E14" s="15" t="n">
        <v>0</v>
      </c>
      <c r="F14" s="34"/>
    </row>
    <row r="15" customFormat="false" ht="18" hidden="false" customHeight="true" outlineLevel="0" collapsed="false">
      <c r="A15" s="33" t="s">
        <v>22</v>
      </c>
      <c r="B15" s="15" t="n">
        <v>3</v>
      </c>
      <c r="C15" s="15" t="n">
        <v>5</v>
      </c>
      <c r="D15" s="15" t="n">
        <v>197</v>
      </c>
      <c r="E15" s="15" t="n">
        <v>0</v>
      </c>
      <c r="F15" s="34"/>
    </row>
    <row r="16" customFormat="false" ht="18" hidden="false" customHeight="true" outlineLevel="0" collapsed="false">
      <c r="A16" s="33" t="s">
        <v>23</v>
      </c>
      <c r="B16" s="15" t="n">
        <v>1</v>
      </c>
      <c r="C16" s="15" t="n">
        <v>0</v>
      </c>
      <c r="D16" s="15" t="n">
        <v>15</v>
      </c>
      <c r="E16" s="15" t="n">
        <v>1</v>
      </c>
      <c r="F16" s="34"/>
    </row>
    <row r="17" customFormat="false" ht="18" hidden="false" customHeight="true" outlineLevel="0" collapsed="false">
      <c r="A17" s="33" t="s">
        <v>24</v>
      </c>
      <c r="B17" s="15" t="n">
        <v>7</v>
      </c>
      <c r="C17" s="15" t="n">
        <v>5</v>
      </c>
      <c r="D17" s="15" t="n">
        <v>76</v>
      </c>
      <c r="E17" s="15" t="n">
        <v>7</v>
      </c>
      <c r="F17" s="34"/>
    </row>
    <row r="18" customFormat="false" ht="18" hidden="false" customHeight="true" outlineLevel="0" collapsed="false">
      <c r="A18" s="33" t="s">
        <v>25</v>
      </c>
      <c r="B18" s="15" t="n">
        <v>6</v>
      </c>
      <c r="C18" s="15" t="n">
        <v>9</v>
      </c>
      <c r="D18" s="15" t="n">
        <v>144</v>
      </c>
      <c r="E18" s="15" t="n">
        <v>5</v>
      </c>
      <c r="F18" s="34"/>
    </row>
    <row r="19" customFormat="false" ht="18" hidden="false" customHeight="true" outlineLevel="0" collapsed="false">
      <c r="A19" s="33" t="s">
        <v>26</v>
      </c>
      <c r="B19" s="15" t="n">
        <v>2</v>
      </c>
      <c r="C19" s="15" t="n">
        <v>5</v>
      </c>
      <c r="D19" s="15" t="n">
        <v>40</v>
      </c>
      <c r="E19" s="15" t="n">
        <v>5</v>
      </c>
      <c r="F19" s="34"/>
    </row>
    <row r="20" customFormat="false" ht="18" hidden="false" customHeight="true" outlineLevel="0" collapsed="false">
      <c r="A20" s="33" t="s">
        <v>27</v>
      </c>
      <c r="B20" s="15" t="n">
        <v>0</v>
      </c>
      <c r="C20" s="15" t="n">
        <v>0</v>
      </c>
      <c r="D20" s="15" t="n">
        <v>6</v>
      </c>
      <c r="E20" s="15" t="n">
        <v>0</v>
      </c>
      <c r="F20" s="34"/>
    </row>
    <row r="21" customFormat="false" ht="18" hidden="false" customHeight="true" outlineLevel="0" collapsed="false">
      <c r="A21" s="33" t="s">
        <v>28</v>
      </c>
      <c r="B21" s="15" t="n">
        <v>5</v>
      </c>
      <c r="C21" s="15" t="n">
        <v>10</v>
      </c>
      <c r="D21" s="15" t="n">
        <v>79</v>
      </c>
      <c r="E21" s="15" t="n">
        <v>0</v>
      </c>
      <c r="F21" s="34"/>
    </row>
    <row r="22" customFormat="false" ht="18" hidden="false" customHeight="true" outlineLevel="0" collapsed="false">
      <c r="A22" s="33" t="s">
        <v>29</v>
      </c>
      <c r="B22" s="15" t="n">
        <v>2</v>
      </c>
      <c r="C22" s="15" t="n">
        <v>0</v>
      </c>
      <c r="D22" s="15" t="n">
        <v>5</v>
      </c>
      <c r="E22" s="15" t="n">
        <v>0</v>
      </c>
      <c r="F22" s="34"/>
    </row>
    <row r="23" customFormat="false" ht="18" hidden="false" customHeight="true" outlineLevel="0" collapsed="false">
      <c r="A23" s="33" t="s">
        <v>30</v>
      </c>
      <c r="B23" s="15" t="n">
        <v>0</v>
      </c>
      <c r="C23" s="15" t="n">
        <v>0</v>
      </c>
      <c r="D23" s="15" t="n">
        <v>0</v>
      </c>
      <c r="E23" s="15" t="n">
        <v>0</v>
      </c>
      <c r="F23" s="34"/>
    </row>
    <row r="24" s="6" customFormat="true" ht="25.5" hidden="false" customHeight="true" outlineLevel="0" collapsed="false">
      <c r="A24" s="35" t="s">
        <v>31</v>
      </c>
      <c r="B24" s="36" t="n">
        <v>53</v>
      </c>
      <c r="C24" s="36" t="n">
        <v>152</v>
      </c>
      <c r="D24" s="36" t="n">
        <v>1339</v>
      </c>
      <c r="E24" s="36" t="n">
        <v>48</v>
      </c>
      <c r="F24" s="37"/>
    </row>
    <row r="25" customFormat="false" ht="12.75" hidden="false" customHeight="false" outlineLevel="0" collapsed="false"/>
    <row r="26" customFormat="false" ht="12" hidden="false" customHeight="false" outlineLevel="0" collapsed="false">
      <c r="E26" s="28"/>
    </row>
  </sheetData>
  <printOptions headings="false" gridLines="false" gridLinesSet="true" horizontalCentered="true" verticalCentered="false"/>
  <pageMargins left="0.747916666666667" right="0.747916666666667" top="0.5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S.G.S.T.I.</cp:lastModifiedBy>
  <cp:lastPrinted>2002-11-20T12:37:02Z</cp:lastPrinted>
  <cp:revision>0</cp:revision>
  <dc:subject/>
  <dc:title/>
</cp:coreProperties>
</file>