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S.H. ECON." sheetId="2" state="visible" r:id="rId3"/>
    <sheet name="S.H.FUNC." sheetId="3" state="visible" r:id="rId4"/>
    <sheet name="S.H.CONT." sheetId="4" state="visible" r:id="rId5"/>
    <sheet name="APORTACION SUBS." sheetId="5" state="visible" r:id="rId6"/>
    <sheet name="tabla 1" sheetId="6" state="visible" r:id="rId7"/>
    <sheet name="tabla 2" sheetId="7" state="visible" r:id="rId8"/>
    <sheet name="tabla 3" sheetId="8" state="visible" r:id="rId9"/>
    <sheet name="tabla 4" sheetId="9" state="visible" r:id="rId10"/>
    <sheet name="SECTORES FINANCIACION" sheetId="10" state="visible" r:id="rId11"/>
    <sheet name="FLUJOS 1995" sheetId="11" state="visible" r:id="rId12"/>
    <sheet name="FLUJOS 1996" sheetId="12" state="visible" r:id="rId13"/>
    <sheet name="FLUJOS 1997" sheetId="13" state="visible" r:id="rId14"/>
    <sheet name="FLUJOS 1998" sheetId="14" state="visible" r:id="rId15"/>
    <sheet name="FLUJOS 1999" sheetId="15" state="visible" r:id="rId16"/>
    <sheet name="FLUJOS 2000" sheetId="16" state="visible" r:id="rId17"/>
    <sheet name="FLUJOS 2001" sheetId="17" state="visible" r:id="rId18"/>
    <sheet name="FLUJOS 2002" sheetId="18" state="visible" r:id="rId19"/>
    <sheet name="FLUJOS 2003" sheetId="19" state="visible" r:id="rId20"/>
    <sheet name="FLUJOS 2004" sheetId="20" state="visible" r:id="rId21"/>
    <sheet name="FLUJOS 2005" sheetId="21" state="visible" r:id="rId22"/>
    <sheet name="tabla 5" sheetId="22" state="visible" r:id="rId23"/>
    <sheet name="tabla 6" sheetId="23" state="visible" r:id="rId24"/>
    <sheet name="tabla 7" sheetId="24" state="visible" r:id="rId25"/>
    <sheet name="tabla 8" sheetId="25" state="visible" r:id="rId26"/>
    <sheet name="tabla 9" sheetId="26" state="visible" r:id="rId27"/>
    <sheet name="andalucia" sheetId="27" state="visible" r:id="rId28"/>
    <sheet name="aragón" sheetId="28" state="visible" r:id="rId29"/>
    <sheet name="asturias" sheetId="29" state="visible" r:id="rId30"/>
    <sheet name="baleares" sheetId="30" state="visible" r:id="rId31"/>
    <sheet name="canarias" sheetId="31" state="visible" r:id="rId32"/>
    <sheet name="cantabria" sheetId="32" state="visible" r:id="rId33"/>
    <sheet name="castilla y león" sheetId="33" state="visible" r:id="rId34"/>
    <sheet name="castilla-la mancha" sheetId="34" state="visible" r:id="rId35"/>
    <sheet name="cataluña" sheetId="35" state="visible" r:id="rId36"/>
    <sheet name="c.valenciana" sheetId="36" state="visible" r:id="rId37"/>
    <sheet name="extremadura" sheetId="37" state="visible" r:id="rId38"/>
    <sheet name="galicia" sheetId="38" state="visible" r:id="rId39"/>
    <sheet name="madrid" sheetId="39" state="visible" r:id="rId40"/>
    <sheet name="murcia" sheetId="40" state="visible" r:id="rId41"/>
    <sheet name="navarra" sheetId="41" state="visible" r:id="rId42"/>
    <sheet name="p.vasco" sheetId="42" state="visible" r:id="rId43"/>
    <sheet name="la rioja" sheetId="43" state="visible" r:id="rId44"/>
    <sheet name="ceuta" sheetId="44" state="visible" r:id="rId45"/>
    <sheet name="melilla" sheetId="45" state="visible" r:id="rId46"/>
  </sheets>
  <definedNames>
    <definedName function="false" hidden="false" localSheetId="26" name="_xlnm.Print_Area" vbProcedure="false">andalucia!$A$1:$W$134</definedName>
    <definedName function="false" hidden="false" localSheetId="38" name="_xlnm.Print_Area" vbProcedure="false">madrid!$A$1:$W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5" uniqueCount="309">
  <si>
    <t xml:space="preserve">MINISTERIO DE SANIDAD, POLÍTICA SOCIAL E IGUALDAD.</t>
  </si>
  <si>
    <t xml:space="preserve">Secretaría General de Sanidad</t>
  </si>
  <si>
    <t xml:space="preserve">Dirección General de Ordenación Profesional, Cohesión del Sistema Nacional de Salud y Alta Inspección</t>
  </si>
  <si>
    <t xml:space="preserve">Subdirección General de Análisis Económico y Fondo de Cohesión</t>
  </si>
  <si>
    <t xml:space="preserve">SERIES HISTÓRICAS (Gasto sanitario público según criterio de caja: Liquidaciones presupuestarias)</t>
  </si>
  <si>
    <t xml:space="preserve">1.- SERIE 1960-2005 </t>
  </si>
  <si>
    <t xml:space="preserve">Clasificación Económico Presupuestaria</t>
  </si>
  <si>
    <t xml:space="preserve">Clasificación Funcional</t>
  </si>
  <si>
    <t xml:space="preserve">Agregados de Contabilidad Nacional</t>
  </si>
  <si>
    <t xml:space="preserve">2.- SERIE 1988-2005</t>
  </si>
  <si>
    <t xml:space="preserve">Cuenta Satélite</t>
  </si>
  <si>
    <t xml:space="preserve">Aportación de los Subsectores al gasto total consolidado</t>
  </si>
  <si>
    <t xml:space="preserve">3.- SERIE 1995-2005</t>
  </si>
  <si>
    <t xml:space="preserve">GASTO TERRITORIALIZADO POR COMUNIDAD AUTÓNOMA</t>
  </si>
  <si>
    <t xml:space="preserve">Gasto territorial consolidado</t>
  </si>
  <si>
    <t xml:space="preserve">Gasto territorial consolidado comunidades autónomas</t>
  </si>
  <si>
    <t xml:space="preserve">Gasto territorial consolidado corporaciones locales</t>
  </si>
  <si>
    <t xml:space="preserve">Transferencias de comunidades autónomas a corporaciones locales</t>
  </si>
  <si>
    <t xml:space="preserve"> GASTO TERRITORIAL POR CLASIFICACIONES EGSP</t>
  </si>
  <si>
    <t xml:space="preserve">Gasto total consolidado</t>
  </si>
  <si>
    <t xml:space="preserve">Comunidad Autónoma de Andalucía</t>
  </si>
  <si>
    <t xml:space="preserve">Comunidad Autónoma de Aragón</t>
  </si>
  <si>
    <t xml:space="preserve">Comunidad Autónoma del Principado de Asturias</t>
  </si>
  <si>
    <t xml:space="preserve">Comunidad Autónoma de las Illes Balears</t>
  </si>
  <si>
    <t xml:space="preserve">Comunidad Autónoma de Canarias</t>
  </si>
  <si>
    <t xml:space="preserve">Comunidad Autónoma de Cantabria</t>
  </si>
  <si>
    <t xml:space="preserve">Comunidad de Castilla y León</t>
  </si>
  <si>
    <t xml:space="preserve">Comunidad Autonoma de Castilla-La Mancha</t>
  </si>
  <si>
    <t xml:space="preserve">Comunidad Autónoma de Cataluña</t>
  </si>
  <si>
    <t xml:space="preserve">Comunitat Valenciana</t>
  </si>
  <si>
    <t xml:space="preserve">Comunidad Autónoma de Extremadura</t>
  </si>
  <si>
    <t xml:space="preserve">Comunidad Autónoma de Galicia</t>
  </si>
  <si>
    <t xml:space="preserve">Comunidad de Madrid</t>
  </si>
  <si>
    <t xml:space="preserve">Comunidad Autónoma de la Región de Murcia</t>
  </si>
  <si>
    <t xml:space="preserve">Comunidad Foral de Navarra</t>
  </si>
  <si>
    <t xml:space="preserve">Comunidad Autónoma del País Vasco</t>
  </si>
  <si>
    <t xml:space="preserve">Comunidad Autónoma de La Rioja</t>
  </si>
  <si>
    <t xml:space="preserve">Ciudad de Ceuta</t>
  </si>
  <si>
    <t xml:space="preserve">Ciudad de Melilla</t>
  </si>
  <si>
    <t xml:space="preserve">FINANCIACIÓN Y CONSOLIDACIÓN DEL GASTO</t>
  </si>
  <si>
    <t xml:space="preserve">Financiación del gasto sanitario público por sectores (1995-2005)</t>
  </si>
  <si>
    <t xml:space="preserve">Flujos de financiación y consolidación del gasto - 1995</t>
  </si>
  <si>
    <t xml:space="preserve">Flujos de financiación y consolidación del gasto - 1996</t>
  </si>
  <si>
    <t xml:space="preserve">Flujos de financiación y consolidación del gasto - 1997</t>
  </si>
  <si>
    <t xml:space="preserve">Flujos de financiación y consolidación del gasto - 1998</t>
  </si>
  <si>
    <t xml:space="preserve">Flujos de financiación y consolidación del gasto - 1999</t>
  </si>
  <si>
    <t xml:space="preserve">Flujos de financiación y consolidación del gasto - 2000</t>
  </si>
  <si>
    <t xml:space="preserve">Flujos de financiación y consolidación del gasto - 2001</t>
  </si>
  <si>
    <t xml:space="preserve">Flujos de financiación y consolidación del gasto - 2002</t>
  </si>
  <si>
    <t xml:space="preserve">Flujos de financiación y consolidación del gasto - 2003</t>
  </si>
  <si>
    <t xml:space="preserve">Flujos de financiación y consolidación del gasto - 2004</t>
  </si>
  <si>
    <t xml:space="preserve">Flujos de financiación y consolidación del gasto - 2005</t>
  </si>
  <si>
    <t xml:space="preserve">INICIO</t>
  </si>
  <si>
    <t xml:space="preserve">1 -  GASTO SANITARIO PÚBLICO. TOTAL CONSOLIDADO (1960 - 2002)</t>
  </si>
  <si>
    <t xml:space="preserve">1.2 - CLASIFICACIÓN  ECONÓMICO - PRESUPUESTARIA</t>
  </si>
  <si>
    <t xml:space="preserve">Miles de euros corrientes</t>
  </si>
  <si>
    <t xml:space="preserve">Año</t>
  </si>
  <si>
    <t xml:space="preserve">Remuneración del personal</t>
  </si>
  <si>
    <t xml:space="preserve">Consumo intermedio </t>
  </si>
  <si>
    <t xml:space="preserve">Consumo de capital fijo</t>
  </si>
  <si>
    <t xml:space="preserve">Conciertos</t>
  </si>
  <si>
    <t xml:space="preserve">Transferencias corrientes</t>
  </si>
  <si>
    <t xml:space="preserve">Gasto corriente</t>
  </si>
  <si>
    <t xml:space="preserve">Gasto de capital</t>
  </si>
  <si>
    <t xml:space="preserve">Gasto total</t>
  </si>
  <si>
    <t xml:space="preserve">1.3 CLASIFICACIÓN  FUNCIONAL</t>
  </si>
  <si>
    <t xml:space="preserve">Servicios hospitalarios y especializados</t>
  </si>
  <si>
    <t xml:space="preserve">Servicios primarios de salud</t>
  </si>
  <si>
    <t xml:space="preserve">Servicios de Salud Pública</t>
  </si>
  <si>
    <t xml:space="preserve">Servicios colectivos de salud </t>
  </si>
  <si>
    <t xml:space="preserve">Farmacia</t>
  </si>
  <si>
    <t xml:space="preserve">Otras prestaciones sociales</t>
  </si>
  <si>
    <t xml:space="preserve">TOTAL</t>
  </si>
  <si>
    <t xml:space="preserve">Nota: La columna Otras prestaciones sociales incluye, hasta el año 1987, las transferencias corrientes a Hogares e ISFL distintas de Farmacia. A partir del año 1988 se reparten </t>
  </si>
  <si>
    <t xml:space="preserve">por funciones y las cifras de esta columna sólo incluyen las que financian gasto en Transporte, prótesis y aparatos terapeúticos.</t>
  </si>
  <si>
    <t xml:space="preserve">1.1 - CLASIFICACION POR AGREGADOS DE CONTABILIDAD NACIONAL</t>
  </si>
  <si>
    <t xml:space="preserve">AÑO</t>
  </si>
  <si>
    <t xml:space="preserve">GASTO EN CONSUMO COLECTIVO</t>
  </si>
  <si>
    <t xml:space="preserve">GASTO EN CONSUMO INDIVIDUAL 
TRANSFERENCIAS SOCIALES EN ESPECIE</t>
  </si>
  <si>
    <t xml:space="preserve">PRODUCCIÓN PÚBLICA </t>
  </si>
  <si>
    <t xml:space="preserve">PRODUCCIÓN PRIVADA</t>
  </si>
  <si>
    <t xml:space="preserve">TRANSFERENCIAS CORRIENTES</t>
  </si>
  <si>
    <t xml:space="preserve">GASTO DE CAPITAL</t>
  </si>
  <si>
    <t xml:space="preserve">GASTO SANITARIO PÚBLICO. TOTAL CONSOLIDADO</t>
  </si>
  <si>
    <t xml:space="preserve">DISTRIBUCION POR SUBSECTORES DE GASTO</t>
  </si>
  <si>
    <t xml:space="preserve">APORTACION DE LOS SUBSECTORES AL GASTO TOTAL CONSOLIDADO</t>
  </si>
  <si>
    <t xml:space="preserve">                                                 Miles de euros corrientes</t>
  </si>
  <si>
    <t xml:space="preserve">ADMINISTRACIÓN CENTRAL</t>
  </si>
  <si>
    <t xml:space="preserve">Ministerio de Administraciones Públicas</t>
  </si>
  <si>
    <t xml:space="preserve">-</t>
  </si>
  <si>
    <t xml:space="preserve">Ministerio de Defensa</t>
  </si>
  <si>
    <t xml:space="preserve">Ministerio de Educacion y Ciencia</t>
  </si>
  <si>
    <t xml:space="preserve">Ministerio de Interior</t>
  </si>
  <si>
    <t xml:space="preserve">Ministerio de Sanidad y Consumo</t>
  </si>
  <si>
    <t xml:space="preserve">SISTEMA SEGURIDAD SOCIAL</t>
  </si>
  <si>
    <t xml:space="preserve">Instituto Nacional de la Salud</t>
  </si>
  <si>
    <t xml:space="preserve">Instituto Nacional de Gestión Sanitaria</t>
  </si>
  <si>
    <t xml:space="preserve">Instituto Social de la Marina</t>
  </si>
  <si>
    <t xml:space="preserve">Mutuas de Accidentes de Trabajo</t>
  </si>
  <si>
    <t xml:space="preserve">Fundaciones Públicas Sanitarias</t>
  </si>
  <si>
    <t xml:space="preserve">MUTUALIDADES FUNCIONARIOS</t>
  </si>
  <si>
    <t xml:space="preserve">Instituto Social de las Fuerzas Armadas</t>
  </si>
  <si>
    <t xml:space="preserve">Mutualidad General de Funcionarios Civiles</t>
  </si>
  <si>
    <t xml:space="preserve">Mutualidad General Judicial</t>
  </si>
  <si>
    <t xml:space="preserve">Mutualidad  de Previsión de la Admon. Local</t>
  </si>
  <si>
    <t xml:space="preserve">CC. AA. DE GESTION TRANSFERIDA</t>
  </si>
  <si>
    <t xml:space="preserve">Andalucia</t>
  </si>
  <si>
    <t xml:space="preserve">Canarias</t>
  </si>
  <si>
    <t xml:space="preserve">Cataluña</t>
  </si>
  <si>
    <t xml:space="preserve">Galicia</t>
  </si>
  <si>
    <t xml:space="preserve">C.Foral de Navarra</t>
  </si>
  <si>
    <t xml:space="preserve">Comunidad Valenciana</t>
  </si>
  <si>
    <t xml:space="preserve">País Vasco</t>
  </si>
  <si>
    <t xml:space="preserve">CC. AA. DE GESTION NO TRANSFERIDA</t>
  </si>
  <si>
    <t xml:space="preserve">Aragón</t>
  </si>
  <si>
    <t xml:space="preserve">Principado de Asturias</t>
  </si>
  <si>
    <t xml:space="preserve">Islas Baleares</t>
  </si>
  <si>
    <t xml:space="preserve">Cantabria</t>
  </si>
  <si>
    <t xml:space="preserve">Castilla y León</t>
  </si>
  <si>
    <t xml:space="preserve">Castilla-La Mancha</t>
  </si>
  <si>
    <t xml:space="preserve">Extremadura</t>
  </si>
  <si>
    <t xml:space="preserve">La Rioja</t>
  </si>
  <si>
    <t xml:space="preserve">Madrid</t>
  </si>
  <si>
    <t xml:space="preserve">Región de Murcia</t>
  </si>
  <si>
    <t xml:space="preserve">Ciudad Autónoma de Ceuta</t>
  </si>
  <si>
    <t xml:space="preserve">Ciudad Autónoma de Melilla</t>
  </si>
  <si>
    <t xml:space="preserve">CORPORACIONES LOCALES</t>
  </si>
  <si>
    <t xml:space="preserve">GASTO PÚBLICO EN SANIDAD</t>
  </si>
  <si>
    <t xml:space="preserve">Nota: A partir del 1 de enero de 2002 las Comunidades Autónomas de  Aragón, Principado de Asturias, Islas Baleares, Cantabria, Castilla y León, Castilla-La Mancha, Extremadura, La Rioja, Madrid y Región de Murcia, </t>
  </si>
  <si>
    <t xml:space="preserve">han asumido las funciones y servicios del Instituto Nacional de la Salud, en virtud de sus correspondientes Reales Decretos publicados en el B.O.E. de los dias 28, 29 y 31 de diciembre de 2001. Por tanto, en el ejercicio de 2002 </t>
  </si>
  <si>
    <t xml:space="preserve">el Sector CC.AA.DE GESTION NO TRANSFERIDA únicamente recoge el gasto de las Consejerías de Sanidad de las Ciudades Autónomas de Ceuta y Melilla.</t>
  </si>
  <si>
    <t xml:space="preserve">El Real Decreto 840/2002 de 2 de agosto establece la desaparición del INSALUD y la creación del INSTITUTO NACIONAL DE GESTION SANITARIA que, con idéntica personalidad jurídica de Entidad Gestora de la Segurida Social,</t>
  </si>
  <si>
    <t xml:space="preserve">se subroga en los derechos y obligaciones del  INSALUD y se encarga de la gestión sanitaria que este venía desarrollando en las Ciudades Autónomas de Ceuta y Melilla. </t>
  </si>
  <si>
    <t xml:space="preserve">GASTO SANITARIO PÚBLICO (1988 - 2005)</t>
  </si>
  <si>
    <t xml:space="preserve">CUENTAS SATÉLITE </t>
  </si>
  <si>
    <t xml:space="preserve"> </t>
  </si>
  <si>
    <t xml:space="preserve">GASTO TOTAL CONSOLIDADO</t>
  </si>
  <si>
    <t xml:space="preserve">Miles de Euros</t>
  </si>
  <si>
    <t xml:space="preserve">CONCEPTOS CUENTA SATÉLITE</t>
  </si>
  <si>
    <t xml:space="preserve">  1.1 - Investigación y formación</t>
  </si>
  <si>
    <t xml:space="preserve">Consumo intermedio</t>
  </si>
  <si>
    <t xml:space="preserve">  1.2 - Gastos de administración general</t>
  </si>
  <si>
    <t xml:space="preserve">1. CONSUMO COLECTIVO</t>
  </si>
  <si>
    <t xml:space="preserve">  2.1.1 - Servicios hospitalarios y especializados</t>
  </si>
  <si>
    <t xml:space="preserve">  2.1.2 - Servicios primarios de salud</t>
  </si>
  <si>
    <t xml:space="preserve">  2.1.3 - Docencia M.I.R.</t>
  </si>
  <si>
    <t xml:space="preserve">  2.1.4 - Servicios de salud pública</t>
  </si>
  <si>
    <t xml:space="preserve"> 2.1 PRODUCCIÓN NO DE MERCADO</t>
  </si>
  <si>
    <t xml:space="preserve">  2.2.1.1 - Servicios hospitalarios </t>
  </si>
  <si>
    <t xml:space="preserve">  2.2.1.2 - Servicios especializados</t>
  </si>
  <si>
    <t xml:space="preserve">  2.2.2 - Servicios primarios de salud</t>
  </si>
  <si>
    <t xml:space="preserve">  2.2.3 - Farmacia</t>
  </si>
  <si>
    <t xml:space="preserve">  2.2.4 - Traslado de enfermos</t>
  </si>
  <si>
    <t xml:space="preserve">  2.2.5 - Protesis y aparatos terapéuticos</t>
  </si>
  <si>
    <t xml:space="preserve"> 2.2 PRODUCCIÓN DE MERCADO</t>
  </si>
  <si>
    <t xml:space="preserve">2. GASTO EN CONSUMO INDIVIDUAL</t>
  </si>
  <si>
    <t xml:space="preserve"> TRANSFERENCIAS SOCIALES EN ESPECIE</t>
  </si>
  <si>
    <t xml:space="preserve">  3.1 - Entre AA.PP. Por servicios concertados</t>
  </si>
  <si>
    <t xml:space="preserve">  3.2 - Entre AA.PP. Por gastos de funcionamiento</t>
  </si>
  <si>
    <t xml:space="preserve">  3.3 - A entes privados</t>
  </si>
  <si>
    <t xml:space="preserve">  3.4 - A entes públicos no agentes</t>
  </si>
  <si>
    <t xml:space="preserve">3. TRANSFERENCIAS CORRIENTES</t>
  </si>
  <si>
    <t xml:space="preserve">4. GASTO EN CONSUMO FINAL (1+2+3)</t>
  </si>
  <si>
    <t xml:space="preserve">  5.1 - Formación bruta de capital fijo</t>
  </si>
  <si>
    <t xml:space="preserve">  5.2 - Transferencias de capital entre AA.PP.</t>
  </si>
  <si>
    <t xml:space="preserve">  5.3 - Transferencias de capital a entes privados</t>
  </si>
  <si>
    <t xml:space="preserve">5. GASTO DE CAPITAL</t>
  </si>
  <si>
    <t xml:space="preserve">GASTO PÚBLICO EN SANIDAD  GASTO TOTAL CONSOLIDADO</t>
  </si>
  <si>
    <t xml:space="preserve">( -) TRANSFERENCIAS INTERSECTORIALES</t>
  </si>
  <si>
    <t xml:space="preserve">APORTACION AL GASTO PÚBLICO EN SANIDAD TOTAL CONSOLIDADO </t>
  </si>
  <si>
    <t xml:space="preserve">CLASIFICACIÓN  ECONÓMICO - PRESUPUESTARIA</t>
  </si>
  <si>
    <t xml:space="preserve">Miles de Euros / Porcentaje sobre el total</t>
  </si>
  <si>
    <t xml:space="preserve">( - ) TRANSFERENCIAS INTERSECTORIALES</t>
  </si>
  <si>
    <t xml:space="preserve">CLASIFICACIÓN  FUNCIONAL</t>
  </si>
  <si>
    <t xml:space="preserve">Servicios de salud pública</t>
  </si>
  <si>
    <t xml:space="preserve">Servicios colectivos de salud</t>
  </si>
  <si>
    <t xml:space="preserve">Traslado, protesis y aparatos terapéuticos</t>
  </si>
  <si>
    <t xml:space="preserve">Gasto de capital.</t>
  </si>
  <si>
    <t xml:space="preserve">GASTO SANITARIO PÚBLICO (1988 - 2004)</t>
  </si>
  <si>
    <t xml:space="preserve">AGREGADOS DE CONTABILIDAD NACIONAL</t>
  </si>
  <si>
    <t xml:space="preserve">Consumo colectivo</t>
  </si>
  <si>
    <t xml:space="preserve">Transferencias sociales - Producción de no mercado</t>
  </si>
  <si>
    <t xml:space="preserve">Transferencias sociales - Producción de mercado</t>
  </si>
  <si>
    <t xml:space="preserve">FLUJOS FINANCIEROS DEL GASTO PÚBLICO EN SANIDAD</t>
  </si>
  <si>
    <t xml:space="preserve">FINANCIACIÓN DEL GASTO POR SECTORES - EVOLUCIÓN 1995  -  2005</t>
  </si>
  <si>
    <t xml:space="preserve">Administración Central</t>
  </si>
  <si>
    <t xml:space="preserve">Sistema de Seguridad social</t>
  </si>
  <si>
    <t xml:space="preserve">Mutualidades de funcionarios</t>
  </si>
  <si>
    <t xml:space="preserve">CC. AA. Gestión transferida</t>
  </si>
  <si>
    <t xml:space="preserve">CC. AA. Gestión no transferida</t>
  </si>
  <si>
    <t xml:space="preserve">Corporaciones locales</t>
  </si>
  <si>
    <t xml:space="preserve">Gasto sanitario público</t>
  </si>
  <si>
    <t xml:space="preserve">Estructura porcentual</t>
  </si>
  <si>
    <t xml:space="preserve">Variación interanual</t>
  </si>
  <si>
    <t xml:space="preserve">96 / 95</t>
  </si>
  <si>
    <t xml:space="preserve">97 / 96</t>
  </si>
  <si>
    <t xml:space="preserve">98 / 97</t>
  </si>
  <si>
    <t xml:space="preserve">99 / 98</t>
  </si>
  <si>
    <t xml:space="preserve">00/99</t>
  </si>
  <si>
    <t xml:space="preserve">01/00</t>
  </si>
  <si>
    <t xml:space="preserve">02/01</t>
  </si>
  <si>
    <t xml:space="preserve">03/02</t>
  </si>
  <si>
    <t xml:space="preserve">04/03</t>
  </si>
  <si>
    <t xml:space="preserve">05/04</t>
  </si>
  <si>
    <t xml:space="preserve">* Cifras provisionales</t>
  </si>
  <si>
    <t xml:space="preserve">(A) Avance. Gasto estimado de las Corporaciones Locales.</t>
  </si>
  <si>
    <t xml:space="preserve">FINANCIACIÓN Y GASTO TOTAL CONSOLIDADO - 1995</t>
  </si>
  <si>
    <t xml:space="preserve">FLUJOS DE FINANCIACIÓN INTERSECTORIAL - MATRIZ DE TRANSFERENCIAS </t>
  </si>
  <si>
    <t xml:space="preserve">Transferencias según destino</t>
  </si>
  <si>
    <t xml:space="preserve">CC.AA. NO TRANSFERIDAS</t>
  </si>
  <si>
    <t xml:space="preserve">CC.AA. TRANSFERIDAS </t>
  </si>
  <si>
    <t xml:space="preserve">CORPORAC. LOCALES</t>
  </si>
  <si>
    <t xml:space="preserve">TRANSFERENCIAS   EFECTUADAS</t>
  </si>
  <si>
    <t xml:space="preserve">Transferencias</t>
  </si>
  <si>
    <t xml:space="preserve">según origen </t>
  </si>
  <si>
    <t xml:space="preserve">TRANSFERENCIAS RECIBIDAS</t>
  </si>
  <si>
    <t xml:space="preserve">NIVELES DE CONSOLIDACIÓN DEL GASTO</t>
  </si>
  <si>
    <t xml:space="preserve">TOTALES</t>
  </si>
  <si>
    <t xml:space="preserve">1. GASTO  CONTABLE DE LOS AGENTES</t>
  </si>
  <si>
    <t xml:space="preserve">MENOS TRANSFERENCIAS INTRASECTORIALES</t>
  </si>
  <si>
    <t xml:space="preserve">2. GASTO CONSOLIDADO DE LOS SECTORES</t>
  </si>
  <si>
    <t xml:space="preserve">MENOS TRANSFERENCIAS INTERSECTORIALES</t>
  </si>
  <si>
    <t xml:space="preserve">3. GASTO TOTAL CONSOLIDADO</t>
  </si>
  <si>
    <t xml:space="preserve">PORCENTAJE S/ TOTAL</t>
  </si>
  <si>
    <t xml:space="preserve">FINANCIACIÓN DEL GASTO</t>
  </si>
  <si>
    <t xml:space="preserve">2. GASTO CONSOLIDADO SECTORES</t>
  </si>
  <si>
    <t xml:space="preserve">MENOS TRANSFERENCIAS RECIBIDAS</t>
  </si>
  <si>
    <t xml:space="preserve">GASTO FINANCIADO </t>
  </si>
  <si>
    <t xml:space="preserve">FINANCIACIÓN Y GASTO TOTAL CONSOLIDADO - 1996</t>
  </si>
  <si>
    <t xml:space="preserve">FINANCIACIÓN Y GASTO TOTAL CONSOLIDADO - 1997</t>
  </si>
  <si>
    <t xml:space="preserve">FINANCIACIÓN Y GASTO TOTAL CONSOLIDADO - 1998</t>
  </si>
  <si>
    <t xml:space="preserve">FINANCIACIÓN Y GASTO TOTAL CONSOLIDADO - 1999</t>
  </si>
  <si>
    <t xml:space="preserve">FINANCIACIÓN Y GASTO TOTAL CONSOLIDADO - 2000</t>
  </si>
  <si>
    <t xml:space="preserve">MENOS TRANSFERENCIAS EFECTUADAS</t>
  </si>
  <si>
    <t xml:space="preserve">FINANCIACIÓN Y GASTO TOTAL CONSOLIDADO - 2001</t>
  </si>
  <si>
    <t xml:space="preserve">(*) Provisional</t>
  </si>
  <si>
    <t xml:space="preserve">FINANCIACIÓN Y GASTO TOTAL CONSOLIDADO - 2002</t>
  </si>
  <si>
    <t xml:space="preserve">CIUDADES CON ESTATUTO DE AUTONOMÍA</t>
  </si>
  <si>
    <t xml:space="preserve">COMUNIDADES AUTÓNOMAS</t>
  </si>
  <si>
    <r>
      <rPr>
        <b val="true"/>
        <sz val="9"/>
        <rFont val="Arial"/>
        <family val="2"/>
      </rPr>
      <t xml:space="preserve">Nota:</t>
    </r>
    <r>
      <rPr>
        <sz val="9"/>
        <rFont val="Arial"/>
        <family val="0"/>
      </rPr>
      <t xml:space="preserve"> El flujo de financiación Administración Central - Sistema de Seguridad Social - Comunidades Autónomas recoge, fundamentalmente, el periodo transitorio gestionado por</t>
    </r>
  </si>
  <si>
    <t xml:space="preserve"> el Instituto Nacional de Gestión Sanitaria hasta la plena afectividad de las transferencias a las anteriores Comunidades Autonómas con gestión no transferida. </t>
  </si>
  <si>
    <t xml:space="preserve">1. GASTO  NO CONSOLIDADO DE LOS AGENTES</t>
  </si>
  <si>
    <t xml:space="preserve">FINANCIACIÓN Y GASTO TOTAL CONSOLIDADO - 2003</t>
  </si>
  <si>
    <t xml:space="preserve">FINANCIACIÓN Y GASTO TOTAL CONSOLIDADO - 2004</t>
  </si>
  <si>
    <t xml:space="preserve">FINANCIACIÓN Y GASTO TOTAL CONSOLIDADO - 2005</t>
  </si>
  <si>
    <t xml:space="preserve">GASTO TERRITORIAL CONSOLIDADO. EVOLUCIÓN 1995-2005</t>
  </si>
  <si>
    <t xml:space="preserve">Incluye Transferencias Corporaciones Locales.</t>
  </si>
  <si>
    <t xml:space="preserve">Miles de Euros corrientes</t>
  </si>
  <si>
    <t xml:space="preserve">  </t>
  </si>
  <si>
    <t xml:space="preserve">COMUNIDAD AUTÓNOMA DE ANDALUCIA</t>
  </si>
  <si>
    <t xml:space="preserve">COMUNIDAD AUTÓNOMA DE ARAGÓN</t>
  </si>
  <si>
    <t xml:space="preserve">PRINCIPADO DE ASTURIAS</t>
  </si>
  <si>
    <t xml:space="preserve">COMUNIDAD AUTÓNOMA DE ISLAS BALEARES</t>
  </si>
  <si>
    <t xml:space="preserve">COMUNIDAD AUTÓNOMA DE CANARIAS</t>
  </si>
  <si>
    <t xml:space="preserve">COMUNIDAD AUTÓNOMA DE CANTABRIA</t>
  </si>
  <si>
    <t xml:space="preserve">COMUNIDAD AUTÓNOMA DE CASTILLA Y LEÓN</t>
  </si>
  <si>
    <t xml:space="preserve">COMUNIDAD AUTÓNOMA DE CASTILLA-LA MANCHA</t>
  </si>
  <si>
    <t xml:space="preserve">COMUNIDAD AUTÓNOMA DE CATALUÑA</t>
  </si>
  <si>
    <t xml:space="preserve">COMUNIDAD VALENCIANA</t>
  </si>
  <si>
    <t xml:space="preserve">COMUNIDAD AUTÓNOMA DE EXTREMADURA</t>
  </si>
  <si>
    <t xml:space="preserve">COMUNIDAD AUTÓNOMA DE GALICIA</t>
  </si>
  <si>
    <t xml:space="preserve">COMUNIDAD AUTÓNOMA DE MADRID</t>
  </si>
  <si>
    <t xml:space="preserve">COMUNIDAD AUTÓNOMA DE MURCIA</t>
  </si>
  <si>
    <t xml:space="preserve">COMUNIDAD FORAL DE NAVARRA</t>
  </si>
  <si>
    <t xml:space="preserve">COMUNIDAD AUTÓNOMA DEL PAÍS VASCO</t>
  </si>
  <si>
    <t xml:space="preserve">COMUNIDAD AUTÓNOMA DE LA RIOJA</t>
  </si>
  <si>
    <t xml:space="preserve">CIUDAD AUTÓNOMA DE CEUTA</t>
  </si>
  <si>
    <t xml:space="preserve">CIUDAD AUTÓNOMA DE MELILLA</t>
  </si>
  <si>
    <t xml:space="preserve">GASTO TERRITORIAL CONSOLIDADO </t>
  </si>
  <si>
    <t xml:space="preserve">CONSOLIDACIÓN DEL GASTO TOTAL</t>
  </si>
  <si>
    <t xml:space="preserve">GASTO TERRITORIAL </t>
  </si>
  <si>
    <t xml:space="preserve"> - OTRAS TRANSFERENCIAS DE CC.AA.</t>
  </si>
  <si>
    <t xml:space="preserve">APORTACIÓN DEL GASTO TERRITORIAL AL TOTAL CONSOLIDADO</t>
  </si>
  <si>
    <t xml:space="preserve">GASTO NO TERRITORIAL </t>
  </si>
  <si>
    <t xml:space="preserve">ADMNISTRACION CENTRAL</t>
  </si>
  <si>
    <t xml:space="preserve">SISTEMA DE SEGURIDAD SOCIAL</t>
  </si>
  <si>
    <t xml:space="preserve">MUTUALIDADES DE FUNCIONARIOS</t>
  </si>
  <si>
    <t xml:space="preserve">COMUNIDADES AUTÓNOMAS </t>
  </si>
  <si>
    <t xml:space="preserve">GASTO CONSOLIDADO DEL SECTOR CCAA</t>
  </si>
  <si>
    <t xml:space="preserve">Linea 169</t>
  </si>
  <si>
    <t xml:space="preserve">GASTO CONSOLIDADO DEL SECTOR CCLL</t>
  </si>
  <si>
    <t xml:space="preserve">TRANSFERENCIAS DE COMUNIDADES AUTÓNOMAS A CORPORACIONES LOCALES</t>
  </si>
  <si>
    <t xml:space="preserve">TOTAL TRANSFERENCIAS CCAA - CCLL</t>
  </si>
  <si>
    <t xml:space="preserve">COMUNIDADES AUTÓNOMAS, CORPORACIONES LOCALES Y GASTO TOTAL CONSOLIDADO </t>
  </si>
  <si>
    <t xml:space="preserve">1 - CLASIFICACIÓN  ECONÓMICO - PRESUPUESTARIA</t>
  </si>
  <si>
    <t xml:space="preserve">/  porcentaje sobre el total</t>
  </si>
  <si>
    <t xml:space="preserve">2 - CLASIFICACIÓN  FUNCIONAL</t>
  </si>
  <si>
    <t xml:space="preserve">Traslado, protesis y ap. terapéuticos</t>
  </si>
  <si>
    <t xml:space="preserve">Transferencias a otros sectores</t>
  </si>
  <si>
    <t xml:space="preserve">3 - CLASIFICACIÓN POR CONCEPTOS DE LA CUENTA SATÉLITE</t>
  </si>
  <si>
    <t xml:space="preserve">  1.2 - Investigación y formación</t>
  </si>
  <si>
    <t xml:space="preserve">  1.3 - Gastos de administración general</t>
  </si>
  <si>
    <t xml:space="preserve"> 2.1.4 - Serv. de salud pública</t>
  </si>
  <si>
    <t xml:space="preserve">   TRANSFERENCIAS SOCIALES EN ESPECIE</t>
  </si>
  <si>
    <t xml:space="preserve">    3. TRANSFERENCIAS CORRIENTES</t>
  </si>
  <si>
    <t xml:space="preserve">GASTO EN CONSUMO FINAL</t>
  </si>
  <si>
    <t xml:space="preserve">GASTOCONSOLIDADO DEL SUBSECTOR CCAA</t>
  </si>
  <si>
    <t xml:space="preserve">4 - CONSOLIDACIÓN DEL GASTO TERRITORIAL</t>
  </si>
  <si>
    <t xml:space="preserve">GASTO CONSOLIDADO DE COMUNIDADES AUTÓNOMAS</t>
  </si>
  <si>
    <t xml:space="preserve">GASTO CONSOLIDADO DE CORPORACIONES LOCALES</t>
  </si>
  <si>
    <t xml:space="preserve">    - TRANSFERENCIAS  CC. AA.  A CC.LL.</t>
  </si>
  <si>
    <t xml:space="preserve">GASTO TERRITORIAL CONSOLIDADO</t>
  </si>
  <si>
    <t xml:space="preserve">GASTO CONSOLIDADO DE LA COMUNIDAD AUTÓNOMA</t>
  </si>
  <si>
    <t xml:space="preserve">L170</t>
  </si>
  <si>
    <t xml:space="preserve">L172</t>
  </si>
  <si>
    <t xml:space="preserve">GASTO CONSOLIDADO DE LA COMUNIDAD AUTÓNOMA #</t>
  </si>
  <si>
    <t xml:space="preserve">     consideración del gasto del Departamento de de Justicia de Cataluña. </t>
  </si>
  <si>
    <t xml:space="preserve">x</t>
  </si>
  <si>
    <t xml:space="preserve">(*)Provisional  (A) Avan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#,##0;\-#,##0;&quot;--&quot;"/>
    <numFmt numFmtId="167" formatCode="#,##0.0;\-#,##0.0;&quot;--&quot;"/>
    <numFmt numFmtId="168" formatCode="#,##0"/>
    <numFmt numFmtId="169" formatCode="_-* #,##0.00\ [$€-1]_-;\-* #,##0.00\ [$€-1]_-;_-* \-??\ [$€-1]_-"/>
    <numFmt numFmtId="170" formatCode="0.00"/>
    <numFmt numFmtId="171" formatCode="@"/>
    <numFmt numFmtId="172" formatCode="#,##0.00"/>
    <numFmt numFmtId="173" formatCode="#,##0.0000;\-#,##0.0000;&quot;--&quot;"/>
    <numFmt numFmtId="174" formatCode="0"/>
    <numFmt numFmtId="175" formatCode="General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8"/>
      <name val="Arial"/>
      <family val="0"/>
    </font>
    <font>
      <b val="true"/>
      <sz val="8"/>
      <name val="Verdana"/>
      <family val="2"/>
    </font>
    <font>
      <b val="true"/>
      <sz val="10"/>
      <color rgb="FF333333"/>
      <name val="Garamond"/>
      <family val="1"/>
    </font>
    <font>
      <b val="true"/>
      <sz val="10"/>
      <color rgb="FF003366"/>
      <name val="Garamond"/>
      <family val="1"/>
    </font>
    <font>
      <b val="true"/>
      <sz val="14"/>
      <color rgb="FF993300"/>
      <name val="Calibri"/>
      <family val="2"/>
    </font>
    <font>
      <b val="true"/>
      <sz val="11"/>
      <color rgb="FF00808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808000"/>
      <name val="Arial"/>
      <family val="2"/>
    </font>
    <font>
      <b val="true"/>
      <u val="single"/>
      <sz val="11"/>
      <color rgb="FF008080"/>
      <name val="Arial"/>
      <family val="2"/>
    </font>
    <font>
      <u val="single"/>
      <sz val="10"/>
      <color rgb="FF000099"/>
      <name val="Arial"/>
      <family val="0"/>
    </font>
    <font>
      <b val="true"/>
      <sz val="8"/>
      <name val="Arial"/>
      <family val="0"/>
    </font>
    <font>
      <b val="true"/>
      <sz val="8"/>
      <color rgb="FFAB3771"/>
      <name val="Arial"/>
      <family val="0"/>
    </font>
    <font>
      <sz val="9"/>
      <name val="Arial"/>
      <family val="0"/>
    </font>
    <font>
      <b val="true"/>
      <sz val="9"/>
      <color rgb="FFAB377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99"/>
      <name val="Arial"/>
      <family val="2"/>
    </font>
    <font>
      <sz val="9"/>
      <color rgb="FF000099"/>
      <name val="Arial"/>
      <family val="2"/>
    </font>
    <font>
      <b val="true"/>
      <sz val="9"/>
      <color rgb="FFAB3771"/>
      <name val="Arial Narrow"/>
      <family val="2"/>
    </font>
    <font>
      <sz val="9"/>
      <name val="Arial Narrow"/>
      <family val="2"/>
    </font>
    <font>
      <b val="true"/>
      <sz val="9"/>
      <color rgb="FF008080"/>
      <name val="Arial"/>
      <family val="2"/>
    </font>
    <font>
      <b val="true"/>
      <u val="single"/>
      <sz val="9"/>
      <name val="Verdana"/>
      <family val="2"/>
    </font>
    <font>
      <sz val="9"/>
      <name val="Verdana"/>
      <family val="2"/>
    </font>
    <font>
      <b val="true"/>
      <sz val="9"/>
      <name val="Arial Narrow"/>
      <family val="2"/>
    </font>
    <font>
      <sz val="9"/>
      <color rgb="FF000099"/>
      <name val="Arial Narrow"/>
      <family val="2"/>
    </font>
    <font>
      <sz val="9"/>
      <color rgb="FF000099"/>
      <name val="Arial"/>
      <family val="0"/>
    </font>
    <font>
      <sz val="9"/>
      <color rgb="FFAB3771"/>
      <name val="Arial Narrow"/>
      <family val="2"/>
    </font>
    <font>
      <b val="true"/>
      <sz val="9"/>
      <name val="Arial"/>
      <family val="0"/>
    </font>
    <font>
      <b val="true"/>
      <sz val="9"/>
      <color rgb="FF993300"/>
      <name val="Arial Narrow"/>
      <family val="2"/>
    </font>
    <font>
      <b val="true"/>
      <sz val="9"/>
      <color rgb="FFAB3771"/>
      <name val="Arial"/>
      <family val="0"/>
    </font>
    <font>
      <b val="true"/>
      <u val="single"/>
      <sz val="9"/>
      <color rgb="FF000099"/>
      <name val="Arial"/>
      <family val="2"/>
    </font>
    <font>
      <b val="true"/>
      <sz val="11"/>
      <color rgb="FFAB3771"/>
      <name val="Arial Narrow"/>
      <family val="2"/>
    </font>
    <font>
      <b val="true"/>
      <u val="single"/>
      <sz val="8"/>
      <color rgb="FF000099"/>
      <name val="Arial"/>
      <family val="2"/>
    </font>
    <font>
      <b val="true"/>
      <sz val="8"/>
      <name val="Arial"/>
      <family val="2"/>
    </font>
    <font>
      <b val="true"/>
      <sz val="8"/>
      <color rgb="FFAB3771"/>
      <name val="Arial"/>
      <family val="2"/>
    </font>
    <font>
      <sz val="8"/>
      <name val="Arial"/>
      <family val="2"/>
    </font>
    <font>
      <b val="true"/>
      <sz val="8"/>
      <name val="Arial Narrow"/>
      <family val="2"/>
    </font>
    <font>
      <b val="true"/>
      <sz val="8"/>
      <color rgb="FFAB3771"/>
      <name val="Poster Bodoni"/>
      <family val="1"/>
    </font>
    <font>
      <b val="true"/>
      <sz val="11"/>
      <name val="Arial Narrow"/>
      <family val="2"/>
    </font>
    <font>
      <sz val="11"/>
      <name val="Arial Narrow"/>
      <family val="2"/>
    </font>
    <font>
      <sz val="11"/>
      <name val="Arial"/>
      <family val="0"/>
    </font>
    <font>
      <b val="true"/>
      <sz val="10"/>
      <color rgb="FFAB3771"/>
      <name val="Arial"/>
      <family val="2"/>
    </font>
    <font>
      <b val="true"/>
      <sz val="10"/>
      <color rgb="FFAB3771"/>
      <name val="Arial Narrow"/>
      <family val="2"/>
    </font>
    <font>
      <sz val="10"/>
      <color rgb="FFAB3771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sz val="14"/>
      <name val="Arial Narrow"/>
      <family val="2"/>
    </font>
    <font>
      <sz val="11"/>
      <color rgb="FFAB3771"/>
      <name val="Bookman Old Style"/>
      <family val="1"/>
    </font>
    <font>
      <b val="true"/>
      <sz val="11"/>
      <color rgb="FFAB3771"/>
      <name val="Arial"/>
      <family val="2"/>
    </font>
    <font>
      <sz val="9"/>
      <color rgb="FFAB3771"/>
      <name val="Bookman Old Style"/>
      <family val="1"/>
    </font>
    <font>
      <sz val="12"/>
      <name val="Arial"/>
      <family val="0"/>
    </font>
    <font>
      <b val="true"/>
      <sz val="12"/>
      <name val="Arial"/>
      <family val="0"/>
    </font>
    <font>
      <sz val="9"/>
      <color rgb="FFAB3771"/>
      <name val="Arial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color rgb="FFAB3771"/>
      <name val="Arial"/>
      <family val="0"/>
    </font>
    <font>
      <b val="true"/>
      <sz val="10"/>
      <color rgb="FFAB3771"/>
      <name val="Arial"/>
      <family val="0"/>
    </font>
    <font>
      <sz val="10"/>
      <color rgb="FFAB3771"/>
      <name val="Arial"/>
      <family val="0"/>
    </font>
    <font>
      <b val="true"/>
      <sz val="12"/>
      <color rgb="FFAB3771"/>
      <name val="Arial"/>
      <family val="2"/>
    </font>
    <font>
      <sz val="12"/>
      <color rgb="FFAB3771"/>
      <name val="Arial"/>
      <family val="0"/>
    </font>
    <font>
      <b val="true"/>
      <sz val="9"/>
      <name val="Verdana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E8D1"/>
      </patternFill>
    </fill>
    <fill>
      <patternFill patternType="solid">
        <fgColor rgb="FFFFE8D1"/>
        <bgColor rgb="FFEFEFEF"/>
      </patternFill>
    </fill>
    <fill>
      <patternFill patternType="solid">
        <fgColor rgb="FFEFEFEF"/>
        <bgColor rgb="FFFFE8D1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>
        <color rgb="FFAB3771"/>
      </left>
      <right style="thin">
        <color rgb="FFAB3771"/>
      </right>
      <top style="thick">
        <color rgb="FFAB3771"/>
      </top>
      <bottom style="thin">
        <color rgb="FFAB3771"/>
      </bottom>
      <diagonal/>
    </border>
    <border diagonalUp="false" diagonalDown="false">
      <left/>
      <right/>
      <top style="thick">
        <color rgb="FFAB3771"/>
      </top>
      <bottom/>
      <diagonal/>
    </border>
    <border diagonalUp="false" diagonalDown="false">
      <left/>
      <right/>
      <top/>
      <bottom style="medium">
        <color rgb="FFAB3771"/>
      </bottom>
      <diagonal/>
    </border>
    <border diagonalUp="false" diagonalDown="false">
      <left style="medium">
        <color rgb="FFAB3771"/>
      </left>
      <right style="medium">
        <color rgb="FFAB3771"/>
      </right>
      <top style="medium">
        <color rgb="FFAB3771"/>
      </top>
      <bottom style="medium">
        <color rgb="FFAB3771"/>
      </bottom>
      <diagonal/>
    </border>
    <border diagonalUp="false" diagonalDown="false">
      <left/>
      <right style="medium">
        <color rgb="FFAB3771"/>
      </right>
      <top style="medium">
        <color rgb="FFAB3771"/>
      </top>
      <bottom style="medium">
        <color rgb="FFAB3771"/>
      </bottom>
      <diagonal/>
    </border>
    <border diagonalUp="false" diagonalDown="false">
      <left style="medium">
        <color rgb="FFAB3771"/>
      </left>
      <right style="medium">
        <color rgb="FFAB3771"/>
      </right>
      <top/>
      <bottom/>
      <diagonal/>
    </border>
    <border diagonalUp="false" diagonalDown="false">
      <left/>
      <right style="medium">
        <color rgb="FFAB3771"/>
      </right>
      <top/>
      <bottom/>
      <diagonal/>
    </border>
    <border diagonalUp="false" diagonalDown="false">
      <left style="medium">
        <color rgb="FFAB3771"/>
      </left>
      <right style="medium">
        <color rgb="FFAB3771"/>
      </right>
      <top/>
      <bottom style="medium">
        <color rgb="FFAB3771"/>
      </bottom>
      <diagonal/>
    </border>
    <border diagonalUp="false" diagonalDown="false">
      <left/>
      <right style="medium">
        <color rgb="FFAB3771"/>
      </right>
      <top/>
      <bottom style="medium">
        <color rgb="FFAB3771"/>
      </bottom>
      <diagonal/>
    </border>
    <border diagonalUp="false" diagonalDown="false">
      <left/>
      <right style="medium">
        <color rgb="FFAB3771"/>
      </right>
      <top style="medium">
        <color rgb="FFAB3771"/>
      </top>
      <bottom/>
      <diagonal/>
    </border>
    <border diagonalUp="false" diagonalDown="false">
      <left/>
      <right/>
      <top/>
      <bottom style="medium">
        <color rgb="FF7E003F"/>
      </bottom>
      <diagonal/>
    </border>
    <border diagonalUp="false" diagonalDown="false">
      <left style="medium">
        <color rgb="FFAB3771"/>
      </left>
      <right style="medium">
        <color rgb="FF7E003F"/>
      </right>
      <top style="medium">
        <color rgb="FF7E003F"/>
      </top>
      <bottom style="medium">
        <color rgb="FF7E003F"/>
      </bottom>
      <diagonal/>
    </border>
    <border diagonalUp="false" diagonalDown="false">
      <left/>
      <right/>
      <top style="medium">
        <color rgb="FF7E003F"/>
      </top>
      <bottom style="medium">
        <color rgb="FF7E003F"/>
      </bottom>
      <diagonal/>
    </border>
    <border diagonalUp="false" diagonalDown="false">
      <left/>
      <right style="medium">
        <color rgb="FFAB3771"/>
      </right>
      <top style="medium">
        <color rgb="FF7E003F"/>
      </top>
      <bottom style="medium">
        <color rgb="FF7E003F"/>
      </bottom>
      <diagonal/>
    </border>
    <border diagonalUp="false" diagonalDown="false">
      <left/>
      <right/>
      <top style="medium">
        <color rgb="FF7E003F"/>
      </top>
      <bottom style="medium">
        <color rgb="FFAB3771"/>
      </bottom>
      <diagonal/>
    </border>
    <border diagonalUp="false" diagonalDown="false">
      <left style="medium">
        <color rgb="FFAB3771"/>
      </left>
      <right/>
      <top/>
      <bottom/>
      <diagonal/>
    </border>
    <border diagonalUp="false" diagonalDown="false">
      <left style="medium">
        <color rgb="FFAB3771"/>
      </left>
      <right/>
      <top/>
      <bottom style="medium">
        <color rgb="FFAB3771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AB3771"/>
      </top>
      <bottom/>
      <diagonal/>
    </border>
    <border diagonalUp="false" diagonalDown="false">
      <left style="medium">
        <color rgb="FFAB3771"/>
      </left>
      <right style="medium">
        <color rgb="FFAB3771"/>
      </right>
      <top style="medium">
        <color rgb="FFAB3771"/>
      </top>
      <bottom/>
      <diagonal/>
    </border>
    <border diagonalUp="false" diagonalDown="false">
      <left/>
      <right/>
      <top/>
      <bottom style="thin">
        <color rgb="FFAB3771"/>
      </bottom>
      <diagonal/>
    </border>
    <border diagonalUp="false" diagonalDown="false">
      <left/>
      <right/>
      <top style="thin">
        <color rgb="FFAB3771"/>
      </top>
      <bottom style="thick">
        <color rgb="FFAB3771"/>
      </bottom>
      <diagonal/>
    </border>
    <border diagonalUp="false" diagonalDown="false">
      <left/>
      <right/>
      <top style="thin">
        <color rgb="FFAB3771"/>
      </top>
      <bottom/>
      <diagonal/>
    </border>
    <border diagonalUp="false" diagonalDown="false">
      <left/>
      <right/>
      <top style="thick">
        <color rgb="FFAB3771"/>
      </top>
      <bottom style="thin">
        <color rgb="FFAB3771"/>
      </bottom>
      <diagonal/>
    </border>
    <border diagonalUp="false" diagonalDown="false">
      <left/>
      <right/>
      <top/>
      <bottom style="thick">
        <color rgb="FFAB3771"/>
      </bottom>
      <diagonal/>
    </border>
    <border diagonalUp="false" diagonalDown="false">
      <left/>
      <right/>
      <top style="thin">
        <color rgb="FFAB3771"/>
      </top>
      <bottom style="thin">
        <color rgb="FFAB3771"/>
      </bottom>
      <diagonal/>
    </border>
    <border diagonalUp="false" diagonalDown="false">
      <left style="thin">
        <color rgb="FFAB3771"/>
      </left>
      <right/>
      <top style="thin">
        <color rgb="FFAB3771"/>
      </top>
      <bottom style="thin">
        <color rgb="FFAB3771"/>
      </bottom>
      <diagonal/>
    </border>
    <border diagonalUp="false" diagonalDown="false">
      <left/>
      <right style="thin">
        <color rgb="FFAB3771"/>
      </right>
      <top style="thin">
        <color rgb="FFAB3771"/>
      </top>
      <bottom style="thin">
        <color rgb="FFAB3771"/>
      </bottom>
      <diagonal/>
    </border>
    <border diagonalUp="false" diagonalDown="false">
      <left style="thin">
        <color rgb="FFAB3771"/>
      </left>
      <right style="thin">
        <color rgb="FFAB3771"/>
      </right>
      <top style="thin">
        <color rgb="FFAB3771"/>
      </top>
      <bottom style="thin">
        <color rgb="FFAB3771"/>
      </bottom>
      <diagonal/>
    </border>
    <border diagonalUp="false" diagonalDown="false">
      <left style="thin">
        <color rgb="FFAB3771"/>
      </left>
      <right style="thin">
        <color rgb="FFAB3771"/>
      </right>
      <top style="thin">
        <color rgb="FFAB3771"/>
      </top>
      <bottom/>
      <diagonal/>
    </border>
    <border diagonalUp="false" diagonalDown="false">
      <left style="thin">
        <color rgb="FFAB3771"/>
      </left>
      <right style="thin">
        <color rgb="FFAB3771"/>
      </right>
      <top/>
      <bottom/>
      <diagonal/>
    </border>
    <border diagonalUp="false" diagonalDown="false">
      <left style="thin">
        <color rgb="FFAB3771"/>
      </left>
      <right style="thin">
        <color rgb="FFAB3771"/>
      </right>
      <top/>
      <bottom style="thin">
        <color rgb="FFAB3771"/>
      </bottom>
      <diagonal/>
    </border>
    <border diagonalUp="false" diagonalDown="false">
      <left/>
      <right/>
      <top style="medium">
        <color rgb="FFAB3771"/>
      </top>
      <bottom style="thin">
        <color rgb="FFAB3771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AB3771"/>
      </top>
      <bottom style="medium">
        <color rgb="FFAB3771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AB3771"/>
      </top>
      <bottom style="medium">
        <color rgb="FFAB3771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4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4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CCAATerritorial_CD" xfId="21"/>
    <cellStyle name="Normal_GASA9196cierre1" xfId="22"/>
    <cellStyle name="Normal_Tablas EGSP 4" xfId="23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E003F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8D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AB377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7160</xdr:colOff>
      <xdr:row>0</xdr:row>
      <xdr:rowOff>0</xdr:rowOff>
    </xdr:from>
    <xdr:to>
      <xdr:col>3</xdr:col>
      <xdr:colOff>96120</xdr:colOff>
      <xdr:row>7</xdr:row>
      <xdr:rowOff>78480</xdr:rowOff>
    </xdr:to>
    <xdr:grpSp>
      <xdr:nvGrpSpPr>
        <xdr:cNvPr id="0" name="Group 72"/>
        <xdr:cNvGrpSpPr/>
      </xdr:nvGrpSpPr>
      <xdr:grpSpPr>
        <a:xfrm>
          <a:off x="7330320" y="0"/>
          <a:ext cx="2430000" cy="1212120"/>
          <a:chOff x="7330320" y="0"/>
          <a:chExt cx="2430000" cy="1212120"/>
        </a:xfrm>
      </xdr:grpSpPr>
      <xdr:pic>
        <xdr:nvPicPr>
          <xdr:cNvPr id="1" name="Picture 73" descr=""/>
          <xdr:cNvPicPr/>
        </xdr:nvPicPr>
        <xdr:blipFill>
          <a:blip r:embed="rId1">
            <a:lum contrast="6000"/>
            <a:alphaModFix amt="50000"/>
          </a:blip>
          <a:stretch/>
        </xdr:blipFill>
        <xdr:spPr>
          <a:xfrm>
            <a:off x="9061920" y="0"/>
            <a:ext cx="589680" cy="920160"/>
          </a:xfrm>
          <a:prstGeom prst="rect">
            <a:avLst/>
          </a:prstGeom>
          <a:ln w="9360">
            <a:solidFill>
              <a:srgbClr val="ab3771"/>
            </a:solidFill>
            <a:miter/>
          </a:ln>
        </xdr:spPr>
      </xdr:pic>
      <xdr:sp>
        <xdr:nvSpPr>
          <xdr:cNvPr id="2" name="Text 74"/>
          <xdr:cNvSpPr/>
        </xdr:nvSpPr>
        <xdr:spPr>
          <a:xfrm>
            <a:off x="7330320" y="956520"/>
            <a:ext cx="2430000" cy="25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Verdana"/>
              </a:rPr>
              <a:t>Estadistica del Gasto Sanitario Público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65.7"/>
    <col collapsed="false" customWidth="true" hidden="false" outlineLevel="0" max="4" min="4" style="1" width="5.71"/>
    <col collapsed="false" customWidth="false" hidden="false" outlineLevel="0" max="257" min="5" style="1" width="11.42"/>
  </cols>
  <sheetData>
    <row r="1" customFormat="false" ht="12.75" hidden="false" customHeight="true" outlineLevel="0" collapsed="false">
      <c r="A1" s="2"/>
      <c r="B1" s="3" t="s">
        <v>0</v>
      </c>
      <c r="C1" s="3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2"/>
      <c r="B2" s="3" t="s">
        <v>1</v>
      </c>
      <c r="C2" s="3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2"/>
      <c r="B3" s="3" t="s">
        <v>2</v>
      </c>
      <c r="C3" s="3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4"/>
      <c r="B4" s="3" t="s">
        <v>3</v>
      </c>
      <c r="C4" s="3"/>
      <c r="D4" s="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4"/>
      <c r="B5" s="5"/>
      <c r="C5" s="5"/>
      <c r="D5" s="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4"/>
      <c r="B6" s="5"/>
      <c r="C6" s="5"/>
      <c r="D6" s="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4"/>
      <c r="B7" s="5"/>
      <c r="C7" s="5"/>
      <c r="D7" s="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4"/>
      <c r="B8" s="5"/>
      <c r="C8" s="5"/>
      <c r="D8" s="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4"/>
      <c r="B9" s="5"/>
      <c r="C9" s="5"/>
      <c r="D9" s="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4"/>
      <c r="B10" s="6" t="s">
        <v>4</v>
      </c>
      <c r="C10" s="6"/>
      <c r="D10" s="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4"/>
      <c r="B11" s="5"/>
      <c r="C11" s="5"/>
      <c r="D11" s="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4"/>
      <c r="B12" s="7" t="s">
        <v>5</v>
      </c>
      <c r="C12" s="8"/>
      <c r="D12" s="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4"/>
      <c r="B13" s="9" t="s">
        <v>6</v>
      </c>
      <c r="C13" s="9"/>
      <c r="D13" s="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4"/>
      <c r="B14" s="9" t="s">
        <v>7</v>
      </c>
      <c r="C14" s="9"/>
      <c r="D14" s="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4"/>
      <c r="B15" s="9" t="s">
        <v>8</v>
      </c>
      <c r="C15" s="9"/>
      <c r="D15" s="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4"/>
      <c r="B16" s="10"/>
      <c r="C16" s="10"/>
      <c r="D16" s="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4"/>
      <c r="B17" s="7" t="s">
        <v>9</v>
      </c>
      <c r="C17" s="8"/>
      <c r="D17" s="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4"/>
      <c r="B18" s="9" t="s">
        <v>10</v>
      </c>
      <c r="C18" s="9"/>
      <c r="D18" s="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4"/>
      <c r="B19" s="9" t="s">
        <v>6</v>
      </c>
      <c r="C19" s="9"/>
      <c r="D19" s="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4"/>
      <c r="B20" s="9" t="s">
        <v>7</v>
      </c>
      <c r="C20" s="9"/>
      <c r="D20" s="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4"/>
      <c r="B21" s="9" t="s">
        <v>8</v>
      </c>
      <c r="C21" s="9"/>
      <c r="D21" s="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4"/>
      <c r="B22" s="9" t="s">
        <v>11</v>
      </c>
      <c r="C22" s="9"/>
      <c r="D22" s="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4"/>
      <c r="B23" s="8"/>
      <c r="C23" s="8"/>
      <c r="D23" s="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4"/>
      <c r="B24" s="7" t="s">
        <v>12</v>
      </c>
      <c r="C24" s="8"/>
      <c r="D24" s="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4"/>
      <c r="B25" s="11" t="s">
        <v>13</v>
      </c>
      <c r="C25" s="12"/>
      <c r="D25" s="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3"/>
      <c r="B26" s="14" t="s">
        <v>14</v>
      </c>
      <c r="C26" s="14"/>
      <c r="D26" s="13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3"/>
      <c r="B27" s="14" t="s">
        <v>15</v>
      </c>
      <c r="C27" s="14"/>
      <c r="D27" s="13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3"/>
      <c r="B28" s="14" t="s">
        <v>16</v>
      </c>
      <c r="C28" s="14"/>
      <c r="D28" s="13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3"/>
      <c r="B29" s="14" t="s">
        <v>17</v>
      </c>
      <c r="C29" s="14"/>
      <c r="D29" s="13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3"/>
      <c r="B30" s="8"/>
      <c r="C30" s="8"/>
      <c r="D30" s="13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3"/>
      <c r="B31" s="11" t="s">
        <v>18</v>
      </c>
      <c r="C31" s="12"/>
      <c r="D31" s="13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"/>
      <c r="B32" s="14" t="s">
        <v>19</v>
      </c>
      <c r="C32" s="14"/>
      <c r="D32" s="13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3"/>
      <c r="B33" s="14" t="s">
        <v>20</v>
      </c>
      <c r="C33" s="14"/>
      <c r="D33" s="13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3"/>
      <c r="B34" s="14" t="s">
        <v>21</v>
      </c>
      <c r="C34" s="14"/>
      <c r="D34" s="13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3"/>
      <c r="B35" s="14" t="s">
        <v>22</v>
      </c>
      <c r="C35" s="14"/>
      <c r="D35" s="13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13"/>
      <c r="B36" s="14" t="s">
        <v>23</v>
      </c>
      <c r="C36" s="14"/>
      <c r="D36" s="13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13"/>
      <c r="B37" s="14" t="s">
        <v>24</v>
      </c>
      <c r="C37" s="14"/>
      <c r="D37" s="13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3"/>
      <c r="B38" s="14" t="s">
        <v>25</v>
      </c>
      <c r="C38" s="14"/>
      <c r="D38" s="13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13"/>
      <c r="B39" s="14" t="s">
        <v>26</v>
      </c>
      <c r="C39" s="14"/>
      <c r="D39" s="13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13"/>
      <c r="B40" s="14" t="s">
        <v>27</v>
      </c>
      <c r="C40" s="14"/>
      <c r="D40" s="13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13"/>
      <c r="B41" s="14" t="s">
        <v>28</v>
      </c>
      <c r="C41" s="14"/>
      <c r="D41" s="13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13"/>
      <c r="B42" s="14" t="s">
        <v>29</v>
      </c>
      <c r="C42" s="14"/>
      <c r="D42" s="13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13"/>
      <c r="B43" s="14" t="s">
        <v>30</v>
      </c>
      <c r="C43" s="14"/>
      <c r="D43" s="13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13"/>
      <c r="B44" s="14" t="s">
        <v>31</v>
      </c>
      <c r="C44" s="14"/>
      <c r="D44" s="13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13"/>
      <c r="B45" s="14" t="s">
        <v>32</v>
      </c>
      <c r="C45" s="14"/>
      <c r="D45" s="13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13"/>
      <c r="B46" s="14" t="s">
        <v>33</v>
      </c>
      <c r="C46" s="14"/>
      <c r="D46" s="13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13"/>
      <c r="B47" s="14" t="s">
        <v>34</v>
      </c>
      <c r="C47" s="14"/>
      <c r="D47" s="13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13"/>
      <c r="B48" s="14" t="s">
        <v>35</v>
      </c>
      <c r="C48" s="14"/>
      <c r="D48" s="13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13"/>
      <c r="B49" s="14" t="s">
        <v>36</v>
      </c>
      <c r="C49" s="14"/>
      <c r="D49" s="13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13"/>
      <c r="B50" s="14" t="s">
        <v>37</v>
      </c>
      <c r="C50" s="14"/>
      <c r="D50" s="13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13"/>
      <c r="B51" s="14" t="s">
        <v>38</v>
      </c>
      <c r="C51" s="14"/>
      <c r="D51" s="13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13"/>
      <c r="B52" s="8"/>
      <c r="C52" s="8"/>
      <c r="D52" s="13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4"/>
      <c r="B53" s="11" t="s">
        <v>39</v>
      </c>
      <c r="C53" s="12"/>
      <c r="D53" s="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4"/>
      <c r="B54" s="14" t="s">
        <v>40</v>
      </c>
      <c r="C54" s="14"/>
      <c r="D54" s="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4"/>
      <c r="B55" s="14" t="s">
        <v>41</v>
      </c>
      <c r="C55" s="14"/>
      <c r="D55" s="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4"/>
      <c r="B56" s="14" t="s">
        <v>42</v>
      </c>
      <c r="C56" s="14"/>
      <c r="D56" s="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4"/>
      <c r="B57" s="14" t="s">
        <v>43</v>
      </c>
      <c r="C57" s="14"/>
      <c r="D57" s="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4"/>
      <c r="B58" s="14" t="s">
        <v>44</v>
      </c>
      <c r="C58" s="14"/>
      <c r="D58" s="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4"/>
      <c r="B59" s="14" t="s">
        <v>45</v>
      </c>
      <c r="C59" s="14"/>
      <c r="D59" s="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4"/>
      <c r="B60" s="14" t="s">
        <v>46</v>
      </c>
      <c r="C60" s="14"/>
      <c r="D60" s="4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4"/>
      <c r="B61" s="14" t="s">
        <v>47</v>
      </c>
      <c r="C61" s="14"/>
      <c r="D61" s="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4"/>
      <c r="B62" s="14" t="s">
        <v>48</v>
      </c>
      <c r="C62" s="14"/>
      <c r="D62" s="4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4"/>
      <c r="B63" s="14" t="s">
        <v>49</v>
      </c>
      <c r="C63" s="14"/>
      <c r="D63" s="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4"/>
      <c r="B64" s="14" t="s">
        <v>50</v>
      </c>
      <c r="C64" s="14"/>
      <c r="D64" s="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4"/>
      <c r="B65" s="14" t="s">
        <v>51</v>
      </c>
      <c r="C65" s="14"/>
      <c r="D65" s="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4"/>
      <c r="B66" s="13"/>
      <c r="C66" s="13"/>
      <c r="D66" s="4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</sheetData>
  <mergeCells count="5">
    <mergeCell ref="B1:C1"/>
    <mergeCell ref="B2:C2"/>
    <mergeCell ref="B3:C3"/>
    <mergeCell ref="B4:C4"/>
    <mergeCell ref="B10:C10"/>
  </mergeCells>
  <hyperlinks>
    <hyperlink ref="B13" location="'S.H. ECON.'!A1" display="Clasificación Económico Presupuestaria"/>
    <hyperlink ref="B14" location="S.H.FUNC.!A1" display="Clasificación Funcional"/>
    <hyperlink ref="B15" location="S.H.CONT.!A1" display="Agregados de Contabilidad Nacional"/>
    <hyperlink ref="B18" location="'tabla 1'!A1" display="Cuenta Satélite"/>
    <hyperlink ref="B19" location="'tabla 2'!A1" display="Clasificación Económico Presupuestaria"/>
    <hyperlink ref="B20" location="'tabla 3'!A1" display="Clasificación Funcional"/>
    <hyperlink ref="B21" location="'tabla 4'!A1" display="Agregados de Contabilidad Nacional"/>
    <hyperlink ref="B22" location="'APORTACION SUBS.'!A1" display="Aportación de los Subsectores al gasto total consolidado"/>
    <hyperlink ref="B26" location="'tabla 5'!A1" display="Gasto territorial consolidado"/>
    <hyperlink ref="B27" location="'tabla 6'!A1" display="Gasto territorial consolidado comunidades autónomas"/>
    <hyperlink ref="B28" location="'tabla 7'!A1" display="Gasto territorial consolidado corporaciones locales"/>
    <hyperlink ref="B29" location="'tabla 8'!A1" display="Transferencias de comunidades autónomas a corporaciones locales"/>
    <hyperlink ref="B32" location="'tabla 9'!A1" display="Gasto total consolidado"/>
    <hyperlink ref="B33" location="andalucia!A1" display="Comunidad Autónoma de Andalucía"/>
    <hyperlink ref="B34" location="aragón!A1" display="Comunidad Autónoma de Aragón"/>
    <hyperlink ref="B35" location="asturias!A1" display="Comunidad Autónoma del Principado de Asturias"/>
    <hyperlink ref="B36" location="baleares!A1" display="Comunidad Autónoma de las Illes Balears"/>
    <hyperlink ref="B37" location="canarias!A1" display="Comunidad Autónoma de Canarias"/>
    <hyperlink ref="B38" location="cantabria!A1" display="Comunidad Autónoma de Cantabria"/>
    <hyperlink ref="B39" location="'castilla y león'!A1" display="Comunidad de Castilla y León"/>
    <hyperlink ref="B40" location="'castilla-la mancha'!A1" display="Comunidad Autonoma de Castilla-La Mancha"/>
    <hyperlink ref="B41" location="cataluña!A1" display="Comunidad Autónoma de Cataluña"/>
    <hyperlink ref="B42" location="c.valenciana!A1" display="Comunitat Valenciana"/>
    <hyperlink ref="B43" location="extremadura!A1" display="Comunidad Autónoma de Extremadura"/>
    <hyperlink ref="B44" location="galicia!A1" display="Comunidad Autónoma de Galicia"/>
    <hyperlink ref="B45" location="madrid!A1" display="Comunidad de Madrid"/>
    <hyperlink ref="B46" location="murcia!A1" display="Comunidad Autónoma de la Región de Murcia"/>
    <hyperlink ref="B47" location="navarra!A1" display="Comunidad Foral de Navarra"/>
    <hyperlink ref="B48" location="p.vasco!A1" display="Comunidad Autónoma del País Vasco"/>
    <hyperlink ref="B49" location="'la rioja'!A1" display="Comunidad Autónoma de La Rioja"/>
    <hyperlink ref="B50" location="ceuta!A1" display="Ciudad de Ceuta"/>
    <hyperlink ref="B51" location="melilla!A1" display="Ciudad de Melilla"/>
    <hyperlink ref="B54" location="'SECTORES FINANCIACION'!A1" display="Financiación del gasto sanitario público por sectores (1995-2005)"/>
    <hyperlink ref="B55" location="'FLUJOS 1995'!A1" display="Flujos de financiación y consolidación del gasto - 1995"/>
    <hyperlink ref="B56" location="'FLUJOS 1996'!A1" display="Flujos de financiación y consolidación del gasto - 1996"/>
    <hyperlink ref="B57" location="'FLUJOS 1997'!A1" display="Flujos de financiación y consolidación del gasto - 1997"/>
    <hyperlink ref="B58" location="'FLUJOS 1998'!A1" display="Flujos de financiación y consolidación del gasto - 1998"/>
    <hyperlink ref="B59" location="'FLUJOS 1999'!A1" display="Flujos de financiación y consolidación del gasto - 1999"/>
    <hyperlink ref="B60" location="'FLUJOS 2000'!A1" display="Flujos de financiación y consolidación del gasto - 2000"/>
    <hyperlink ref="B61" location="'FLUJOS 2001'!A1" display="Flujos de financiación y consolidación del gasto - 2001"/>
    <hyperlink ref="B62" location="'FLUJOS 2002'!A1" display="Flujos de financiación y consolidación del gasto - 2002"/>
    <hyperlink ref="B63" location="'FLUJOS 2003'!A1" display="Flujos de financiación y consolidación del gasto - 2003"/>
    <hyperlink ref="B64" location="'FLUJOS 2004'!A1" display="Flujos de financiación y consolidación del gasto - 2004"/>
    <hyperlink ref="B65" location="'FLUJOS 2005'!A1" display="Flujos de financiación y consolidación del gasto - 200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75" width="5.85"/>
    <col collapsed="false" customWidth="true" hidden="false" outlineLevel="0" max="2" min="2" style="75" width="21.84"/>
    <col collapsed="false" customWidth="true" hidden="false" outlineLevel="0" max="3" min="3" style="75" width="1.41"/>
    <col collapsed="false" customWidth="true" hidden="false" outlineLevel="0" max="14" min="4" style="75" width="13.41"/>
    <col collapsed="false" customWidth="false" hidden="false" outlineLevel="0" max="257" min="15" style="75" width="11.56"/>
  </cols>
  <sheetData>
    <row r="1" customFormat="false" ht="12.75" hidden="false" customHeight="false" outlineLevel="0" collapsed="false">
      <c r="D1" s="215" t="s">
        <v>52</v>
      </c>
    </row>
    <row r="2" customFormat="false" ht="15" hidden="false" customHeight="true" outlineLevel="0" collapsed="false">
      <c r="B2" s="96"/>
      <c r="D2" s="96"/>
      <c r="E2" s="96"/>
      <c r="F2" s="96"/>
      <c r="G2" s="96"/>
      <c r="H2" s="96"/>
      <c r="I2" s="96"/>
    </row>
    <row r="3" customFormat="false" ht="15" hidden="false" customHeight="true" outlineLevel="0" collapsed="false">
      <c r="B3" s="216" t="s">
        <v>183</v>
      </c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</row>
    <row r="4" customFormat="false" ht="15" hidden="false" customHeight="true" outlineLevel="0" collapsed="false">
      <c r="B4" s="218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</row>
    <row r="5" customFormat="false" ht="15" hidden="false" customHeight="true" outlineLevel="0" collapsed="false">
      <c r="B5" s="219" t="s">
        <v>184</v>
      </c>
      <c r="C5" s="96"/>
      <c r="D5" s="96"/>
      <c r="E5" s="96"/>
      <c r="F5" s="96"/>
      <c r="G5" s="220"/>
      <c r="H5" s="220"/>
      <c r="I5" s="220"/>
      <c r="J5" s="220"/>
      <c r="K5" s="220"/>
      <c r="L5" s="220"/>
      <c r="M5" s="220"/>
      <c r="N5" s="220"/>
    </row>
    <row r="6" customFormat="false" ht="12.75" hidden="false" customHeight="false" outlineLevel="0" collapsed="false"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</row>
    <row r="8" customFormat="false" ht="12" hidden="false" customHeight="false" outlineLevel="0" collapsed="false">
      <c r="D8" s="221"/>
      <c r="E8" s="221"/>
      <c r="F8" s="221"/>
      <c r="G8" s="222" t="s">
        <v>55</v>
      </c>
      <c r="H8" s="221"/>
      <c r="I8" s="221"/>
      <c r="J8" s="221"/>
      <c r="K8" s="221"/>
      <c r="L8" s="221"/>
      <c r="M8" s="221"/>
      <c r="N8" s="221"/>
    </row>
    <row r="10" customFormat="false" ht="12" hidden="false" customHeight="false" outlineLevel="0" collapsed="false">
      <c r="D10" s="223" t="n">
        <v>1995</v>
      </c>
      <c r="E10" s="223" t="n">
        <v>1996</v>
      </c>
      <c r="F10" s="223" t="n">
        <v>1997</v>
      </c>
      <c r="G10" s="223" t="n">
        <v>1998</v>
      </c>
      <c r="H10" s="223" t="n">
        <v>1999</v>
      </c>
      <c r="I10" s="223" t="n">
        <v>2000</v>
      </c>
      <c r="J10" s="224" t="n">
        <v>2001</v>
      </c>
      <c r="K10" s="224" t="n">
        <v>2002</v>
      </c>
      <c r="L10" s="224" t="n">
        <v>2003</v>
      </c>
      <c r="M10" s="224" t="n">
        <v>2004</v>
      </c>
      <c r="N10" s="224" t="n">
        <v>2005</v>
      </c>
    </row>
    <row r="11" customFormat="false" ht="12" hidden="false" customHeight="false" outlineLevel="0" collapsed="false">
      <c r="I11" s="96"/>
    </row>
    <row r="12" customFormat="false" ht="13.5" hidden="false" customHeight="false" outlineLevel="0" collapsed="false">
      <c r="B12" s="225" t="s">
        <v>185</v>
      </c>
      <c r="C12" s="225"/>
      <c r="D12" s="77" t="n">
        <v>16410204.685851</v>
      </c>
      <c r="E12" s="77" t="n">
        <v>18245934.5043573</v>
      </c>
      <c r="F12" s="77" t="n">
        <v>20553791.9866215</v>
      </c>
      <c r="G12" s="77" t="n">
        <v>22788736.1607181</v>
      </c>
      <c r="H12" s="77" t="n">
        <v>25037393.75029</v>
      </c>
      <c r="I12" s="77" t="n">
        <v>26602833.92005</v>
      </c>
      <c r="J12" s="77" t="n">
        <v>28679862.97041</v>
      </c>
      <c r="K12" s="77" t="n">
        <v>5101502.08486484</v>
      </c>
      <c r="L12" s="77" t="n">
        <v>1439066.53874096</v>
      </c>
      <c r="M12" s="77" t="n">
        <v>1471597.00967708</v>
      </c>
      <c r="N12" s="77" t="n">
        <v>1532440.87948</v>
      </c>
    </row>
    <row r="13" customFormat="false" ht="13.5" hidden="false" customHeight="false" outlineLevel="0" collapsed="false">
      <c r="B13" s="225" t="s">
        <v>186</v>
      </c>
      <c r="C13" s="225"/>
      <c r="D13" s="77" t="n">
        <v>4658711.73013343</v>
      </c>
      <c r="E13" s="77" t="n">
        <v>4071574.01792854</v>
      </c>
      <c r="F13" s="77" t="n">
        <v>2380079.98651966</v>
      </c>
      <c r="G13" s="77" t="n">
        <v>2108281.88885172</v>
      </c>
      <c r="H13" s="77" t="n">
        <v>1532668.67579</v>
      </c>
      <c r="I13" s="77" t="n">
        <v>1726885.93066002</v>
      </c>
      <c r="J13" s="77" t="n">
        <v>1763218.82281002</v>
      </c>
      <c r="K13" s="77" t="n">
        <v>1248559.4560112</v>
      </c>
      <c r="L13" s="77" t="n">
        <v>1089852.47075861</v>
      </c>
      <c r="M13" s="77" t="n">
        <v>1243067.83669955</v>
      </c>
      <c r="N13" s="77" t="n">
        <v>1294565.58463272</v>
      </c>
    </row>
    <row r="14" customFormat="false" ht="13.5" hidden="false" customHeight="false" outlineLevel="0" collapsed="false">
      <c r="B14" s="225" t="s">
        <v>187</v>
      </c>
      <c r="C14" s="225"/>
      <c r="D14" s="77" t="n">
        <v>1050694.89348766</v>
      </c>
      <c r="E14" s="77" t="n">
        <v>1105703.77150301</v>
      </c>
      <c r="F14" s="77" t="n">
        <v>1232352.63693885</v>
      </c>
      <c r="G14" s="77" t="n">
        <v>1269858.30860397</v>
      </c>
      <c r="H14" s="77" t="n">
        <v>1343864.98357</v>
      </c>
      <c r="I14" s="77" t="n">
        <v>1390650.32384</v>
      </c>
      <c r="J14" s="77" t="n">
        <v>1463690.85758</v>
      </c>
      <c r="K14" s="77" t="n">
        <v>1572468.96285842</v>
      </c>
      <c r="L14" s="77" t="n">
        <v>1696158.63681101</v>
      </c>
      <c r="M14" s="77" t="n">
        <v>1700432.05519896</v>
      </c>
      <c r="N14" s="77" t="n">
        <v>1738502.65852138</v>
      </c>
    </row>
    <row r="15" customFormat="false" ht="13.5" hidden="false" customHeight="false" outlineLevel="0" collapsed="false">
      <c r="B15" s="225" t="s">
        <v>188</v>
      </c>
      <c r="C15" s="225"/>
      <c r="D15" s="77" t="n">
        <v>1030741.56432633</v>
      </c>
      <c r="E15" s="77" t="n">
        <v>1289212.47134063</v>
      </c>
      <c r="F15" s="77" t="n">
        <v>1625710.3588644</v>
      </c>
      <c r="G15" s="77" t="n">
        <v>1290012.31749415</v>
      </c>
      <c r="H15" s="77" t="n">
        <v>1589446.01200004</v>
      </c>
      <c r="I15" s="77" t="n">
        <v>1725337.25583001</v>
      </c>
      <c r="J15" s="77" t="n">
        <v>1819271.83877999</v>
      </c>
      <c r="K15" s="77" t="n">
        <v>29818162.3832546</v>
      </c>
      <c r="L15" s="77" t="n">
        <v>36436056.3500008</v>
      </c>
      <c r="M15" s="77" t="n">
        <v>41000730.0568466</v>
      </c>
      <c r="N15" s="77" t="n">
        <v>45906194.4253267</v>
      </c>
    </row>
    <row r="16" customFormat="false" ht="13.5" hidden="false" customHeight="false" outlineLevel="0" collapsed="false">
      <c r="B16" s="225" t="s">
        <v>189</v>
      </c>
      <c r="C16" s="225"/>
      <c r="D16" s="77" t="n">
        <v>744608.690271806</v>
      </c>
      <c r="E16" s="77" t="n">
        <v>796753.497223132</v>
      </c>
      <c r="F16" s="77" t="n">
        <v>834550.223036388</v>
      </c>
      <c r="G16" s="77" t="n">
        <v>866946.388372247</v>
      </c>
      <c r="H16" s="77" t="n">
        <v>916883.84209</v>
      </c>
      <c r="I16" s="77" t="n">
        <v>992649.726010001</v>
      </c>
      <c r="J16" s="77" t="n">
        <v>1180804.95747</v>
      </c>
      <c r="K16" s="77" t="n">
        <v>10150.0316581262</v>
      </c>
      <c r="L16" s="77" t="n">
        <v>9182.04596</v>
      </c>
      <c r="M16" s="77" t="n">
        <v>-5847.085285</v>
      </c>
      <c r="N16" s="77" t="n">
        <v>7065.17776758767</v>
      </c>
    </row>
    <row r="17" customFormat="false" ht="13.5" hidden="false" customHeight="false" outlineLevel="0" collapsed="false">
      <c r="B17" s="225" t="s">
        <v>190</v>
      </c>
      <c r="C17" s="225"/>
      <c r="D17" s="77" t="n">
        <v>229820.126735422</v>
      </c>
      <c r="E17" s="77" t="n">
        <v>176859.314100946</v>
      </c>
      <c r="F17" s="77" t="n">
        <v>250042.033698749</v>
      </c>
      <c r="G17" s="77" t="n">
        <v>292095.681113483</v>
      </c>
      <c r="H17" s="77" t="n">
        <v>260504.70783</v>
      </c>
      <c r="I17" s="77" t="n">
        <v>234428.49655</v>
      </c>
      <c r="J17" s="77" t="n">
        <v>306383.48387</v>
      </c>
      <c r="K17" s="77" t="n">
        <v>205763.631229705</v>
      </c>
      <c r="L17" s="77" t="n">
        <v>601211.960216586</v>
      </c>
      <c r="M17" s="77" t="n">
        <v>615501.19055</v>
      </c>
      <c r="N17" s="77" t="n">
        <v>637817.6039643</v>
      </c>
    </row>
    <row r="18" customFormat="false" ht="12" hidden="false" customHeight="false" outlineLevel="0" collapsed="false">
      <c r="B18" s="77"/>
      <c r="C18" s="77"/>
      <c r="D18" s="77"/>
      <c r="E18" s="77"/>
      <c r="F18" s="77"/>
      <c r="G18" s="77"/>
      <c r="H18" s="77"/>
      <c r="I18" s="96"/>
    </row>
    <row r="19" customFormat="false" ht="12" hidden="false" customHeight="false" outlineLevel="0" collapsed="false">
      <c r="B19" s="226"/>
      <c r="C19" s="226"/>
      <c r="D19" s="226"/>
      <c r="E19" s="227"/>
      <c r="F19" s="227"/>
      <c r="G19" s="227"/>
      <c r="H19" s="227"/>
      <c r="I19" s="227"/>
      <c r="J19" s="227"/>
      <c r="K19" s="227"/>
      <c r="L19" s="227"/>
      <c r="M19" s="227"/>
      <c r="N19" s="227"/>
    </row>
    <row r="20" customFormat="false" ht="12" hidden="false" customHeight="false" outlineLevel="0" collapsed="false">
      <c r="B20" s="228" t="s">
        <v>191</v>
      </c>
      <c r="C20" s="228"/>
      <c r="D20" s="220" t="n">
        <v>24124781.6908056</v>
      </c>
      <c r="E20" s="220" t="n">
        <v>25686037.5764536</v>
      </c>
      <c r="F20" s="220" t="n">
        <v>26876527.2256795</v>
      </c>
      <c r="G20" s="220" t="n">
        <v>28615930.7451537</v>
      </c>
      <c r="H20" s="220" t="n">
        <v>30680761.97157</v>
      </c>
      <c r="I20" s="220" t="n">
        <v>32672785.6529401</v>
      </c>
      <c r="J20" s="220" t="n">
        <f aca="false">SUM(J12:J17)</f>
        <v>35213232.93092</v>
      </c>
      <c r="K20" s="220" t="n">
        <f aca="false">SUM(K12:K17)</f>
        <v>37956606.5498769</v>
      </c>
      <c r="L20" s="220" t="n">
        <f aca="false">SUM(L12:L17)</f>
        <v>41271528.002488</v>
      </c>
      <c r="M20" s="220" t="n">
        <f aca="false">SUM(M12:M17)</f>
        <v>46025481.0636872</v>
      </c>
      <c r="N20" s="220" t="n">
        <f aca="false">SUM(N12:N17)</f>
        <v>51116586.3296927</v>
      </c>
    </row>
    <row r="21" customFormat="false" ht="14.25" hidden="false" customHeight="false" outlineLevel="0" collapsed="false">
      <c r="B21" s="120"/>
      <c r="C21" s="120"/>
      <c r="D21" s="229"/>
      <c r="E21" s="120"/>
      <c r="F21" s="120"/>
      <c r="G21" s="120"/>
      <c r="H21" s="120"/>
      <c r="I21" s="120"/>
      <c r="J21" s="120"/>
      <c r="K21" s="120"/>
      <c r="L21" s="120"/>
      <c r="M21" s="120"/>
      <c r="N21" s="120"/>
    </row>
    <row r="23" customFormat="false" ht="12" hidden="false" customHeight="false" outlineLevel="0" collapsed="false">
      <c r="D23" s="221"/>
      <c r="E23" s="221"/>
      <c r="F23" s="221"/>
      <c r="G23" s="222" t="s">
        <v>192</v>
      </c>
      <c r="H23" s="221"/>
      <c r="I23" s="221"/>
      <c r="J23" s="221"/>
      <c r="K23" s="221"/>
      <c r="L23" s="221"/>
      <c r="M23" s="221"/>
      <c r="N23" s="221"/>
    </row>
    <row r="25" customFormat="false" ht="12" hidden="false" customHeight="false" outlineLevel="0" collapsed="false">
      <c r="D25" s="223" t="n">
        <v>1995</v>
      </c>
      <c r="E25" s="223" t="n">
        <v>1996</v>
      </c>
      <c r="F25" s="223" t="n">
        <v>1997</v>
      </c>
      <c r="G25" s="223" t="n">
        <v>1998</v>
      </c>
      <c r="H25" s="223" t="n">
        <v>1999</v>
      </c>
      <c r="I25" s="223" t="n">
        <v>2000</v>
      </c>
      <c r="J25" s="224" t="n">
        <v>2001</v>
      </c>
      <c r="K25" s="224" t="n">
        <v>2002</v>
      </c>
      <c r="L25" s="224" t="n">
        <v>2003</v>
      </c>
      <c r="M25" s="224" t="n">
        <v>2004</v>
      </c>
      <c r="N25" s="224" t="n">
        <v>2005</v>
      </c>
    </row>
    <row r="26" customFormat="false" ht="12" hidden="false" customHeight="false" outlineLevel="0" collapsed="false">
      <c r="I26" s="96"/>
    </row>
    <row r="27" customFormat="false" ht="13.5" hidden="false" customHeight="false" outlineLevel="0" collapsed="false">
      <c r="B27" s="225" t="s">
        <v>185</v>
      </c>
      <c r="C27" s="225"/>
      <c r="D27" s="230" t="n">
        <v>68.0221893659879</v>
      </c>
      <c r="E27" s="230" t="n">
        <v>71.0344460489437</v>
      </c>
      <c r="F27" s="230" t="n">
        <v>76.4748801585612</v>
      </c>
      <c r="G27" s="230" t="n">
        <v>79.6365365979842</v>
      </c>
      <c r="H27" s="230" t="n">
        <v>81.6061666704712</v>
      </c>
      <c r="I27" s="230" t="n">
        <v>81.4219950592311</v>
      </c>
      <c r="J27" s="230" t="n">
        <v>81.4462648932947</v>
      </c>
      <c r="K27" s="230" t="n">
        <v>13.4403534682723</v>
      </c>
      <c r="L27" s="230" t="n">
        <f aca="false">+L12*100/$L$20</f>
        <v>3.48682641130759</v>
      </c>
      <c r="M27" s="230" t="n">
        <f aca="false">+M12*100/$M$20</f>
        <v>3.19735280472306</v>
      </c>
      <c r="N27" s="230" t="n">
        <f aca="false">+N12*100/$N$20</f>
        <v>2.99793274456169</v>
      </c>
    </row>
    <row r="28" customFormat="false" ht="13.5" hidden="false" customHeight="false" outlineLevel="0" collapsed="false">
      <c r="B28" s="225" t="s">
        <v>186</v>
      </c>
      <c r="C28" s="225"/>
      <c r="D28" s="230" t="n">
        <v>19.3108969434072</v>
      </c>
      <c r="E28" s="230" t="n">
        <v>15.8513122384472</v>
      </c>
      <c r="F28" s="230" t="n">
        <v>8.85560834007445</v>
      </c>
      <c r="G28" s="230" t="n">
        <v>7.36751115183899</v>
      </c>
      <c r="H28" s="230" t="n">
        <v>4.99553654244385</v>
      </c>
      <c r="I28" s="230" t="n">
        <v>5.28539546337896</v>
      </c>
      <c r="J28" s="230" t="n">
        <v>5.00726197526093</v>
      </c>
      <c r="K28" s="230" t="n">
        <v>3.28943909769838</v>
      </c>
      <c r="L28" s="230" t="n">
        <f aca="false">+L13*100/$L$20</f>
        <v>2.64068844432634</v>
      </c>
      <c r="M28" s="230" t="n">
        <f aca="false">+M13*100/$M$20</f>
        <v>2.70082529931511</v>
      </c>
      <c r="N28" s="230" t="n">
        <f aca="false">+N13*100/$N$20</f>
        <v>2.53257440996355</v>
      </c>
    </row>
    <row r="29" customFormat="false" ht="13.5" hidden="false" customHeight="false" outlineLevel="0" collapsed="false">
      <c r="B29" s="225" t="s">
        <v>187</v>
      </c>
      <c r="C29" s="225"/>
      <c r="D29" s="230" t="n">
        <v>4.35525140477478</v>
      </c>
      <c r="E29" s="230" t="n">
        <v>4.30468797770743</v>
      </c>
      <c r="F29" s="230" t="n">
        <v>4.58523761865105</v>
      </c>
      <c r="G29" s="230" t="n">
        <v>4.43759219266012</v>
      </c>
      <c r="H29" s="230" t="n">
        <v>4.38015517611745</v>
      </c>
      <c r="I29" s="230" t="n">
        <v>4.25629555622192</v>
      </c>
      <c r="J29" s="230" t="n">
        <v>4.1566500311159</v>
      </c>
      <c r="K29" s="230" t="n">
        <v>4.14280702568106</v>
      </c>
      <c r="L29" s="230" t="n">
        <f aca="false">+L14*100/$L$20</f>
        <v>4.10975488164325</v>
      </c>
      <c r="M29" s="230" t="n">
        <f aca="false">+M14*100/$M$20</f>
        <v>3.69454488231423</v>
      </c>
      <c r="N29" s="230" t="n">
        <f aca="false">+N14*100/$N$20</f>
        <v>3.40105391097198</v>
      </c>
    </row>
    <row r="30" customFormat="false" ht="13.5" hidden="false" customHeight="false" outlineLevel="0" collapsed="false">
      <c r="B30" s="225" t="s">
        <v>188</v>
      </c>
      <c r="C30" s="225"/>
      <c r="D30" s="230" t="n">
        <v>4.27254255618471</v>
      </c>
      <c r="E30" s="230" t="n">
        <v>5.01911775026932</v>
      </c>
      <c r="F30" s="230" t="n">
        <v>6.04881108788151</v>
      </c>
      <c r="G30" s="230" t="n">
        <v>4.50802152473275</v>
      </c>
      <c r="H30" s="230" t="n">
        <v>5.18059497177053</v>
      </c>
      <c r="I30" s="230" t="n">
        <v>5.28065550993128</v>
      </c>
      <c r="J30" s="230" t="n">
        <v>5.16644365585225</v>
      </c>
      <c r="K30" s="230" t="n">
        <v>78.5585569776161</v>
      </c>
      <c r="L30" s="230" t="n">
        <f aca="false">+L15*100/$L$20</f>
        <v>88.283759079151</v>
      </c>
      <c r="M30" s="230" t="n">
        <f aca="false">+M15*100/$M$20</f>
        <v>89.0826757467507</v>
      </c>
      <c r="N30" s="230" t="n">
        <f aca="false">+N15*100/$N$20</f>
        <v>89.806846899439</v>
      </c>
    </row>
    <row r="31" customFormat="false" ht="13.5" hidden="false" customHeight="false" outlineLevel="0" collapsed="false">
      <c r="B31" s="225" t="s">
        <v>189</v>
      </c>
      <c r="C31" s="225"/>
      <c r="D31" s="230" t="n">
        <v>3.08648882222047</v>
      </c>
      <c r="E31" s="230" t="n">
        <v>3.10189337242703</v>
      </c>
      <c r="F31" s="230" t="n">
        <v>3.10512670044293</v>
      </c>
      <c r="G31" s="230" t="n">
        <v>3.02959353687655</v>
      </c>
      <c r="H31" s="230" t="n">
        <v>2.98846502880085</v>
      </c>
      <c r="I31" s="230" t="n">
        <v>3.03815455637673</v>
      </c>
      <c r="J31" s="230" t="n">
        <v>3.3532989140374</v>
      </c>
      <c r="K31" s="230" t="n">
        <v>0.0267411462212474</v>
      </c>
      <c r="L31" s="230" t="n">
        <f aca="false">+L16*100/$L$20</f>
        <v>0.0222478943824093</v>
      </c>
      <c r="M31" s="230" t="n">
        <f aca="false">+M16*100/$M$20</f>
        <v>-0.0127040177524906</v>
      </c>
      <c r="N31" s="230" t="n">
        <f aca="false">+N16*100/$N$20</f>
        <v>0.0138216932602239</v>
      </c>
    </row>
    <row r="32" customFormat="false" ht="13.5" hidden="false" customHeight="false" outlineLevel="0" collapsed="false">
      <c r="B32" s="225" t="s">
        <v>190</v>
      </c>
      <c r="C32" s="225"/>
      <c r="D32" s="230" t="n">
        <v>0.952630907425003</v>
      </c>
      <c r="E32" s="230" t="n">
        <v>0.688542612205291</v>
      </c>
      <c r="F32" s="230" t="n">
        <v>0.930336094388872</v>
      </c>
      <c r="G32" s="230" t="n">
        <v>1.0207449959074</v>
      </c>
      <c r="H32" s="230" t="n">
        <v>0.849081610396096</v>
      </c>
      <c r="I32" s="230" t="n">
        <v>0.717503854860031</v>
      </c>
      <c r="J32" s="230" t="n">
        <v>0.870080530438803</v>
      </c>
      <c r="K32" s="230" t="n">
        <v>0.542102284510922</v>
      </c>
      <c r="L32" s="230" t="n">
        <f aca="false">+L17*100/$L$20</f>
        <v>1.45672328918944</v>
      </c>
      <c r="M32" s="230" t="n">
        <f aca="false">+M17*100/$M$20</f>
        <v>1.33730528464941</v>
      </c>
      <c r="N32" s="230" t="n">
        <f aca="false">+N17*100/$N$20</f>
        <v>1.24777034180352</v>
      </c>
    </row>
    <row r="33" customFormat="false" ht="16.5" hidden="false" customHeight="false" outlineLevel="0" collapsed="false">
      <c r="B33" s="77"/>
      <c r="C33" s="77"/>
      <c r="D33" s="230"/>
      <c r="E33" s="230"/>
      <c r="F33" s="230"/>
      <c r="G33" s="230"/>
      <c r="H33" s="230"/>
      <c r="I33" s="230"/>
      <c r="J33" s="230"/>
      <c r="K33" s="231"/>
      <c r="L33" s="230"/>
      <c r="M33" s="230"/>
      <c r="N33" s="230"/>
    </row>
    <row r="34" customFormat="false" ht="12" hidden="false" customHeight="false" outlineLevel="0" collapsed="false">
      <c r="B34" s="226"/>
      <c r="C34" s="226"/>
      <c r="D34" s="226"/>
      <c r="E34" s="227"/>
      <c r="F34" s="227"/>
      <c r="G34" s="227"/>
      <c r="H34" s="227"/>
      <c r="I34" s="227"/>
      <c r="J34" s="227"/>
      <c r="K34" s="227"/>
      <c r="L34" s="227"/>
      <c r="M34" s="227"/>
      <c r="N34" s="227"/>
    </row>
    <row r="35" customFormat="false" ht="12" hidden="false" customHeight="false" outlineLevel="0" collapsed="false">
      <c r="B35" s="228" t="s">
        <v>191</v>
      </c>
      <c r="C35" s="228"/>
      <c r="D35" s="220" t="n">
        <v>100</v>
      </c>
      <c r="E35" s="220" t="n">
        <v>100</v>
      </c>
      <c r="F35" s="220" t="n">
        <v>100</v>
      </c>
      <c r="G35" s="220" t="n">
        <v>100</v>
      </c>
      <c r="H35" s="220" t="n">
        <v>100</v>
      </c>
      <c r="I35" s="220" t="n">
        <v>100</v>
      </c>
      <c r="J35" s="220" t="n">
        <v>100</v>
      </c>
      <c r="K35" s="220" t="n">
        <v>100</v>
      </c>
      <c r="L35" s="220" t="n">
        <f aca="false">SUM(L27:L33)</f>
        <v>100</v>
      </c>
      <c r="M35" s="220" t="n">
        <f aca="false">SUM(M27:M33)</f>
        <v>100</v>
      </c>
      <c r="N35" s="220" t="n">
        <f aca="false">SUM(N27:N33)</f>
        <v>100</v>
      </c>
    </row>
    <row r="36" customFormat="false" ht="14.25" hidden="false" customHeight="false" outlineLevel="0" collapsed="false">
      <c r="B36" s="120"/>
      <c r="C36" s="120"/>
      <c r="D36" s="229"/>
      <c r="E36" s="120"/>
      <c r="F36" s="120"/>
      <c r="G36" s="120"/>
      <c r="H36" s="120"/>
      <c r="I36" s="120"/>
      <c r="J36" s="120"/>
      <c r="K36" s="120"/>
      <c r="L36" s="120"/>
      <c r="M36" s="120"/>
      <c r="N36" s="120"/>
    </row>
    <row r="38" customFormat="false" ht="12" hidden="false" customHeight="false" outlineLevel="0" collapsed="false">
      <c r="D38" s="221"/>
      <c r="E38" s="221"/>
      <c r="F38" s="221"/>
      <c r="G38" s="222" t="s">
        <v>193</v>
      </c>
      <c r="H38" s="221"/>
      <c r="I38" s="221"/>
      <c r="J38" s="221"/>
      <c r="K38" s="221"/>
      <c r="L38" s="221"/>
      <c r="M38" s="221"/>
      <c r="N38" s="221"/>
    </row>
    <row r="40" customFormat="false" ht="12" hidden="false" customHeight="false" outlineLevel="0" collapsed="false">
      <c r="D40" s="223"/>
      <c r="E40" s="223" t="s">
        <v>194</v>
      </c>
      <c r="F40" s="223" t="s">
        <v>195</v>
      </c>
      <c r="G40" s="223" t="s">
        <v>196</v>
      </c>
      <c r="H40" s="223" t="s">
        <v>197</v>
      </c>
      <c r="I40" s="223" t="s">
        <v>198</v>
      </c>
      <c r="J40" s="223" t="s">
        <v>199</v>
      </c>
      <c r="K40" s="223" t="s">
        <v>200</v>
      </c>
      <c r="L40" s="232" t="s">
        <v>201</v>
      </c>
      <c r="M40" s="232" t="s">
        <v>202</v>
      </c>
      <c r="N40" s="232" t="s">
        <v>203</v>
      </c>
    </row>
    <row r="41" customFormat="false" ht="12" hidden="false" customHeight="false" outlineLevel="0" collapsed="false">
      <c r="I41" s="96"/>
    </row>
    <row r="42" customFormat="false" ht="13.5" hidden="false" customHeight="false" outlineLevel="0" collapsed="false">
      <c r="B42" s="225" t="s">
        <v>185</v>
      </c>
      <c r="C42" s="225"/>
      <c r="E42" s="230" t="n">
        <v>11.1865138409221</v>
      </c>
      <c r="F42" s="230" t="n">
        <v>12.6486121152797</v>
      </c>
      <c r="G42" s="230" t="n">
        <v>10.8736342936204</v>
      </c>
      <c r="H42" s="230" t="n">
        <v>9.86740806384847</v>
      </c>
      <c r="I42" s="230" t="n">
        <v>6.2524086387461</v>
      </c>
      <c r="J42" s="230" t="n">
        <f aca="false">+(J12*100)/I12-100</f>
        <v>7.80754808529836</v>
      </c>
      <c r="K42" s="230" t="n">
        <f aca="false">+(K12*100)/J12-100</f>
        <v>-82.2122508391053</v>
      </c>
      <c r="L42" s="230" t="n">
        <f aca="false">+(L12*100)/K12-100</f>
        <v>-71.7913172473184</v>
      </c>
      <c r="M42" s="230" t="n">
        <f aca="false">+(M12*100)/L12-100</f>
        <v>2.26052583813005</v>
      </c>
      <c r="N42" s="230" t="n">
        <f aca="false">+(N12*100)/M12-100</f>
        <v>4.13454698554108</v>
      </c>
    </row>
    <row r="43" customFormat="false" ht="13.5" hidden="false" customHeight="false" outlineLevel="0" collapsed="false">
      <c r="B43" s="225" t="s">
        <v>186</v>
      </c>
      <c r="C43" s="225"/>
      <c r="E43" s="230" t="n">
        <v>-12.6030058569019</v>
      </c>
      <c r="F43" s="230" t="n">
        <v>-41.5439833332429</v>
      </c>
      <c r="G43" s="230" t="n">
        <v>-11.4197043463812</v>
      </c>
      <c r="H43" s="230" t="n">
        <v>-27.3024786725856</v>
      </c>
      <c r="I43" s="230" t="n">
        <v>12.6718355987748</v>
      </c>
      <c r="J43" s="230" t="n">
        <f aca="false">+(J13*100)/I13-100</f>
        <v>2.10395437850985</v>
      </c>
      <c r="K43" s="230" t="n">
        <f aca="false">+(K13*100)/J13-100</f>
        <v>-29.1886270802518</v>
      </c>
      <c r="L43" s="230" t="n">
        <f aca="false">+(L13*100)/K13-100</f>
        <v>-12.7112076632385</v>
      </c>
      <c r="M43" s="230" t="n">
        <f aca="false">+(M13*100)/L13-100</f>
        <v>14.058358360585</v>
      </c>
      <c r="N43" s="230" t="n">
        <f aca="false">+(N13*100)/M13-100</f>
        <v>4.14279465792531</v>
      </c>
    </row>
    <row r="44" customFormat="false" ht="13.5" hidden="false" customHeight="false" outlineLevel="0" collapsed="false">
      <c r="B44" s="225" t="s">
        <v>187</v>
      </c>
      <c r="C44" s="225"/>
      <c r="E44" s="230" t="n">
        <v>5.23547590802068</v>
      </c>
      <c r="F44" s="230" t="n">
        <v>11.4541406749188</v>
      </c>
      <c r="G44" s="230" t="n">
        <v>3.04342040913575</v>
      </c>
      <c r="H44" s="230" t="n">
        <v>5.82794745402669</v>
      </c>
      <c r="I44" s="230" t="n">
        <v>3.48140184036301</v>
      </c>
      <c r="J44" s="230" t="n">
        <f aca="false">+(J14*100)/I14-100</f>
        <v>5.25225734232841</v>
      </c>
      <c r="K44" s="230" t="n">
        <f aca="false">+(K14*100)/J14-100</f>
        <v>7.43176776127896</v>
      </c>
      <c r="L44" s="230" t="n">
        <f aca="false">+(L14*100)/K14-100</f>
        <v>7.8659532794689</v>
      </c>
      <c r="M44" s="230" t="n">
        <f aca="false">+(M14*100)/L14-100</f>
        <v>0.251946857752756</v>
      </c>
      <c r="N44" s="230" t="n">
        <f aca="false">+(N14*100)/M14-100</f>
        <v>2.23887824309273</v>
      </c>
    </row>
    <row r="45" customFormat="false" ht="13.5" hidden="false" customHeight="false" outlineLevel="0" collapsed="false">
      <c r="B45" s="225" t="s">
        <v>188</v>
      </c>
      <c r="C45" s="225"/>
      <c r="E45" s="230" t="n">
        <v>25.0762088150811</v>
      </c>
      <c r="F45" s="230" t="n">
        <v>26.1010419154454</v>
      </c>
      <c r="G45" s="230" t="n">
        <v>-20.6493142852792</v>
      </c>
      <c r="H45" s="230" t="n">
        <v>23.2116926672101</v>
      </c>
      <c r="I45" s="230" t="n">
        <v>8.54959796080004</v>
      </c>
      <c r="J45" s="230" t="n">
        <f aca="false">+(J15*100)/I15-100</f>
        <v>5.44441862786913</v>
      </c>
      <c r="K45" s="230" t="n">
        <f aca="false">+(K15*100)/J15-100</f>
        <v>1539.01632222542</v>
      </c>
      <c r="L45" s="230" t="n">
        <f aca="false">+(L15*100)/K15-100</f>
        <v>22.1941710615365</v>
      </c>
      <c r="M45" s="230" t="n">
        <f aca="false">+(M15*100)/L15-100</f>
        <v>12.5279027537942</v>
      </c>
      <c r="N45" s="230" t="n">
        <f aca="false">+(N15*100)/M15-100</f>
        <v>11.9643342000954</v>
      </c>
    </row>
    <row r="46" customFormat="false" ht="13.5" hidden="false" customHeight="false" outlineLevel="0" collapsed="false">
      <c r="B46" s="225" t="s">
        <v>189</v>
      </c>
      <c r="C46" s="225"/>
      <c r="E46" s="230" t="n">
        <v>7.00298124808232</v>
      </c>
      <c r="F46" s="230" t="n">
        <v>4.74384184631596</v>
      </c>
      <c r="G46" s="230" t="n">
        <v>3.88187126929161</v>
      </c>
      <c r="H46" s="230" t="n">
        <v>5.76015476706866</v>
      </c>
      <c r="I46" s="230" t="n">
        <v>8.26341139868877</v>
      </c>
      <c r="J46" s="230" t="n">
        <f aca="false">+(J16*100)/I16-100</f>
        <v>18.954846460926</v>
      </c>
      <c r="K46" s="230" t="n">
        <f aca="false">+(K16*100)/J16-100</f>
        <v>-99.1404142069429</v>
      </c>
      <c r="L46" s="230" t="n">
        <f aca="false">+(L16*100)/K16-100</f>
        <v>-9.53677516218571</v>
      </c>
      <c r="M46" s="230" t="n">
        <f aca="false">+(M16*100)/L16-100</f>
        <v>-163.679547134395</v>
      </c>
      <c r="N46" s="230" t="n">
        <f aca="false">+(N16*100)/M16-100</f>
        <v>-220.832473330132</v>
      </c>
    </row>
    <row r="47" customFormat="false" ht="13.5" hidden="false" customHeight="false" outlineLevel="0" collapsed="false">
      <c r="B47" s="225" t="s">
        <v>190</v>
      </c>
      <c r="C47" s="225"/>
      <c r="E47" s="230" t="n">
        <v>-23.044462374458</v>
      </c>
      <c r="F47" s="230" t="n">
        <v>41.3790588128323</v>
      </c>
      <c r="G47" s="230" t="n">
        <v>16.81863116879</v>
      </c>
      <c r="H47" s="230" t="n">
        <v>-10.8152825687311</v>
      </c>
      <c r="I47" s="230" t="n">
        <v>-10.0098810102951</v>
      </c>
      <c r="J47" s="230" t="n">
        <f aca="false">+(J17*100)/I17-100</f>
        <v>30.6937886728515</v>
      </c>
      <c r="K47" s="230" t="n">
        <f aca="false">+(K17*100)/J17-100</f>
        <v>-32.8411477568382</v>
      </c>
      <c r="L47" s="230" t="n">
        <f aca="false">+(L17*100)/K17-100</f>
        <v>192.185726225555</v>
      </c>
      <c r="M47" s="230" t="n">
        <f aca="false">+(M17*100)/L17-100</f>
        <v>2.3767375366695</v>
      </c>
      <c r="N47" s="230" t="n">
        <f aca="false">+(N17*100)/M17-100</f>
        <v>3.62573034088825</v>
      </c>
    </row>
    <row r="48" customFormat="false" ht="12" hidden="false" customHeight="false" outlineLevel="0" collapsed="false">
      <c r="B48" s="77"/>
      <c r="C48" s="77"/>
      <c r="E48" s="230"/>
      <c r="F48" s="230"/>
      <c r="G48" s="230"/>
      <c r="H48" s="230"/>
      <c r="I48" s="230"/>
      <c r="J48" s="230"/>
      <c r="K48" s="230"/>
      <c r="L48" s="230"/>
      <c r="M48" s="230"/>
      <c r="N48" s="230"/>
    </row>
    <row r="49" customFormat="false" ht="12" hidden="false" customHeight="false" outlineLevel="0" collapsed="false">
      <c r="B49" s="226"/>
      <c r="C49" s="226"/>
      <c r="D49" s="226"/>
      <c r="E49" s="227"/>
      <c r="F49" s="227"/>
      <c r="G49" s="227"/>
      <c r="H49" s="227"/>
      <c r="I49" s="227"/>
      <c r="J49" s="227"/>
      <c r="K49" s="227"/>
      <c r="L49" s="227"/>
      <c r="M49" s="227"/>
      <c r="N49" s="227"/>
    </row>
    <row r="50" customFormat="false" ht="12" hidden="false" customHeight="false" outlineLevel="0" collapsed="false">
      <c r="B50" s="228" t="s">
        <v>191</v>
      </c>
      <c r="C50" s="228"/>
      <c r="D50" s="228"/>
      <c r="E50" s="233" t="n">
        <v>6.47158554907463</v>
      </c>
      <c r="F50" s="233" t="n">
        <v>4.63477344717909</v>
      </c>
      <c r="G50" s="233" t="n">
        <v>6.47183136745535</v>
      </c>
      <c r="H50" s="233" t="n">
        <v>7.21567033693643</v>
      </c>
      <c r="I50" s="233" t="n">
        <v>6.49274513852004</v>
      </c>
      <c r="J50" s="233" t="n">
        <f aca="false">+(J20*100)/I20-100</f>
        <v>7.77542296198837</v>
      </c>
      <c r="K50" s="233" t="n">
        <f aca="false">+(K20*100)/J20-100</f>
        <v>7.79074623548124</v>
      </c>
      <c r="L50" s="233" t="n">
        <f aca="false">+(L20*100)/K20-100</f>
        <v>8.73345052133456</v>
      </c>
      <c r="M50" s="233" t="n">
        <f aca="false">+(M20*100)/L20-100</f>
        <v>11.5187231762114</v>
      </c>
      <c r="N50" s="233" t="n">
        <f aca="false">+(N20*100)/M20-100</f>
        <v>11.0614927825756</v>
      </c>
    </row>
    <row r="51" customFormat="false" ht="14.25" hidden="false" customHeight="false" outlineLevel="0" collapsed="false">
      <c r="B51" s="120"/>
      <c r="C51" s="120"/>
      <c r="D51" s="229"/>
      <c r="E51" s="120"/>
      <c r="F51" s="120"/>
      <c r="G51" s="120"/>
      <c r="H51" s="120"/>
      <c r="I51" s="120"/>
      <c r="J51" s="120"/>
      <c r="K51" s="120"/>
      <c r="L51" s="120"/>
      <c r="M51" s="120"/>
      <c r="N51" s="120"/>
    </row>
    <row r="52" customFormat="false" ht="13.5" hidden="false" customHeight="false" outlineLevel="0" collapsed="false">
      <c r="C52" s="234"/>
      <c r="I52" s="96"/>
    </row>
    <row r="53" customFormat="false" ht="12" hidden="false" customHeight="false" outlineLevel="0" collapsed="false">
      <c r="B53" s="75" t="s">
        <v>204</v>
      </c>
      <c r="I53" s="96"/>
    </row>
    <row r="54" customFormat="false" ht="12" hidden="false" customHeight="false" outlineLevel="0" collapsed="false">
      <c r="B54" s="75" t="s">
        <v>205</v>
      </c>
    </row>
  </sheetData>
  <hyperlinks>
    <hyperlink ref="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5" width="2.42"/>
    <col collapsed="false" customWidth="true" hidden="false" outlineLevel="0" max="2" min="2" style="235" width="15.56"/>
    <col collapsed="false" customWidth="true" hidden="false" outlineLevel="0" max="3" min="3" style="235" width="19.56"/>
    <col collapsed="false" customWidth="true" hidden="false" outlineLevel="0" max="10" min="4" style="235" width="14.28"/>
    <col collapsed="false" customWidth="false" hidden="false" outlineLevel="0" max="257" min="11" style="235" width="11.42"/>
  </cols>
  <sheetData>
    <row r="1" s="1" customFormat="true" ht="12.75" hidden="false" customHeight="false" outlineLevel="0" collapsed="false">
      <c r="D1" s="236" t="s">
        <v>52</v>
      </c>
    </row>
    <row r="2" s="1" customFormat="true" ht="15" hidden="false" customHeight="true" outlineLevel="0" collapsed="false">
      <c r="B2" s="237"/>
      <c r="C2" s="237"/>
      <c r="D2" s="237"/>
      <c r="E2" s="237"/>
      <c r="F2" s="237"/>
      <c r="G2" s="237"/>
      <c r="H2" s="237"/>
      <c r="I2" s="237"/>
      <c r="J2" s="237"/>
    </row>
    <row r="3" s="1" customFormat="true" ht="15" hidden="false" customHeight="true" outlineLevel="0" collapsed="false">
      <c r="B3" s="238" t="s">
        <v>206</v>
      </c>
      <c r="C3" s="239"/>
      <c r="D3" s="43"/>
      <c r="E3" s="43"/>
      <c r="F3" s="43"/>
      <c r="G3" s="43"/>
      <c r="H3" s="43"/>
      <c r="I3" s="43"/>
    </row>
    <row r="4" s="1" customFormat="true" ht="15" hidden="false" customHeight="true" outlineLevel="0" collapsed="false">
      <c r="B4" s="240"/>
      <c r="C4" s="43"/>
      <c r="D4" s="43"/>
      <c r="E4" s="43"/>
      <c r="F4" s="43"/>
      <c r="G4" s="43"/>
      <c r="H4" s="43"/>
      <c r="I4" s="43"/>
      <c r="J4" s="43"/>
    </row>
    <row r="5" s="1" customFormat="true" ht="15" hidden="false" customHeight="true" outlineLevel="0" collapsed="false">
      <c r="B5" s="238" t="s">
        <v>207</v>
      </c>
      <c r="C5" s="241"/>
      <c r="D5" s="242"/>
      <c r="E5" s="242"/>
      <c r="F5" s="242"/>
      <c r="G5" s="242"/>
      <c r="H5" s="243"/>
      <c r="I5" s="244"/>
      <c r="J5" s="43"/>
    </row>
    <row r="6" s="1" customFormat="true" ht="13.5" hidden="false" customHeight="false" outlineLevel="0" collapsed="false">
      <c r="B6" s="245"/>
      <c r="C6" s="245"/>
      <c r="D6" s="246"/>
      <c r="E6" s="246"/>
      <c r="F6" s="246"/>
      <c r="G6" s="246"/>
      <c r="H6" s="247"/>
      <c r="I6" s="248"/>
      <c r="J6" s="247" t="s">
        <v>137</v>
      </c>
    </row>
    <row r="7" customFormat="false" ht="7.5" hidden="false" customHeight="true" outlineLevel="0" collapsed="false">
      <c r="B7" s="249"/>
      <c r="C7" s="249"/>
      <c r="D7" s="249"/>
      <c r="E7" s="249"/>
      <c r="F7" s="249"/>
      <c r="G7" s="249"/>
      <c r="H7" s="249"/>
      <c r="I7" s="249"/>
      <c r="J7" s="249"/>
    </row>
    <row r="8" customFormat="false" ht="16.5" hidden="false" customHeight="false" outlineLevel="0" collapsed="false">
      <c r="B8" s="250"/>
      <c r="C8" s="251"/>
      <c r="D8" s="252" t="s">
        <v>208</v>
      </c>
      <c r="E8" s="252"/>
      <c r="F8" s="252"/>
      <c r="G8" s="252"/>
      <c r="H8" s="252"/>
      <c r="I8" s="252"/>
      <c r="J8" s="252"/>
    </row>
    <row r="9" customFormat="false" ht="40.5" hidden="false" customHeight="false" outlineLevel="0" collapsed="false">
      <c r="B9" s="250"/>
      <c r="C9" s="253"/>
      <c r="D9" s="254" t="s">
        <v>87</v>
      </c>
      <c r="E9" s="254" t="s">
        <v>94</v>
      </c>
      <c r="F9" s="254" t="s">
        <v>100</v>
      </c>
      <c r="G9" s="254" t="s">
        <v>209</v>
      </c>
      <c r="H9" s="254" t="s">
        <v>210</v>
      </c>
      <c r="I9" s="254" t="s">
        <v>211</v>
      </c>
      <c r="J9" s="255" t="s">
        <v>212</v>
      </c>
    </row>
    <row r="10" customFormat="false" ht="32.25" hidden="false" customHeight="true" outlineLevel="0" collapsed="false">
      <c r="B10" s="256"/>
      <c r="C10" s="257" t="s">
        <v>87</v>
      </c>
      <c r="D10" s="258"/>
      <c r="E10" s="259" t="n">
        <v>15647714.7039474</v>
      </c>
      <c r="F10" s="259" t="n">
        <v>0</v>
      </c>
      <c r="G10" s="259" t="n">
        <v>10097.855811186</v>
      </c>
      <c r="H10" s="259" t="n">
        <v>144535.413772793</v>
      </c>
      <c r="I10" s="259" t="n">
        <v>238501.585469931</v>
      </c>
      <c r="J10" s="260" t="n">
        <v>16040849.5590014</v>
      </c>
    </row>
    <row r="11" customFormat="false" ht="32.25" hidden="false" customHeight="true" outlineLevel="0" collapsed="false">
      <c r="B11" s="261"/>
      <c r="C11" s="257" t="s">
        <v>94</v>
      </c>
      <c r="D11" s="259" t="n">
        <v>299.431514670706</v>
      </c>
      <c r="E11" s="258"/>
      <c r="F11" s="259" t="n">
        <v>0</v>
      </c>
      <c r="G11" s="259" t="n">
        <v>180977.383938553</v>
      </c>
      <c r="H11" s="259" t="n">
        <v>12135714.9038982</v>
      </c>
      <c r="I11" s="259" t="n">
        <v>17551.3725674035</v>
      </c>
      <c r="J11" s="260" t="n">
        <v>12334543.0919188</v>
      </c>
    </row>
    <row r="12" customFormat="false" ht="32.25" hidden="false" customHeight="true" outlineLevel="0" collapsed="false">
      <c r="B12" s="262" t="s">
        <v>213</v>
      </c>
      <c r="C12" s="257" t="s">
        <v>100</v>
      </c>
      <c r="D12" s="259" t="n">
        <v>43053.2256319642</v>
      </c>
      <c r="E12" s="259" t="n">
        <v>106090.673626387</v>
      </c>
      <c r="F12" s="258"/>
      <c r="G12" s="259" t="n">
        <v>0</v>
      </c>
      <c r="H12" s="259" t="n">
        <v>0</v>
      </c>
      <c r="I12" s="259" t="n">
        <v>0</v>
      </c>
      <c r="J12" s="260" t="n">
        <v>149143.899258351</v>
      </c>
    </row>
    <row r="13" customFormat="false" ht="32.25" hidden="false" customHeight="true" outlineLevel="0" collapsed="false">
      <c r="B13" s="262" t="s">
        <v>214</v>
      </c>
      <c r="C13" s="257" t="s">
        <v>209</v>
      </c>
      <c r="D13" s="259" t="n">
        <v>0</v>
      </c>
      <c r="E13" s="259" t="n">
        <v>18786.971650259</v>
      </c>
      <c r="F13" s="259" t="n">
        <v>0</v>
      </c>
      <c r="G13" s="258"/>
      <c r="H13" s="259" t="n">
        <v>0</v>
      </c>
      <c r="I13" s="259" t="n">
        <v>13321.5724880699</v>
      </c>
      <c r="J13" s="260" t="n">
        <v>32108.5441383289</v>
      </c>
    </row>
    <row r="14" customFormat="false" ht="32.25" hidden="false" customHeight="true" outlineLevel="0" collapsed="false">
      <c r="B14" s="261"/>
      <c r="C14" s="257" t="s">
        <v>210</v>
      </c>
      <c r="D14" s="259" t="n">
        <v>463.713545610809</v>
      </c>
      <c r="E14" s="259" t="n">
        <v>0</v>
      </c>
      <c r="F14" s="259" t="n">
        <v>0</v>
      </c>
      <c r="G14" s="259" t="n">
        <v>266.420702462948</v>
      </c>
      <c r="H14" s="263" t="n">
        <v>0</v>
      </c>
      <c r="I14" s="259" t="n">
        <v>153931.206694073</v>
      </c>
      <c r="J14" s="260" t="n">
        <v>154661.340942147</v>
      </c>
    </row>
    <row r="15" customFormat="false" ht="32.25" hidden="false" customHeight="true" outlineLevel="0" collapsed="false">
      <c r="B15" s="264"/>
      <c r="C15" s="257" t="s">
        <v>211</v>
      </c>
      <c r="D15" s="259" t="n">
        <v>0</v>
      </c>
      <c r="E15" s="259" t="n">
        <v>0</v>
      </c>
      <c r="F15" s="259" t="n">
        <v>0</v>
      </c>
      <c r="G15" s="259" t="n">
        <v>0</v>
      </c>
      <c r="H15" s="259" t="n">
        <v>0</v>
      </c>
      <c r="I15" s="258"/>
      <c r="J15" s="260" t="n">
        <v>0</v>
      </c>
    </row>
    <row r="16" customFormat="false" ht="32.25" hidden="false" customHeight="true" outlineLevel="0" collapsed="false">
      <c r="B16" s="265"/>
      <c r="C16" s="266" t="s">
        <v>215</v>
      </c>
      <c r="D16" s="267" t="n">
        <v>43816.3706922457</v>
      </c>
      <c r="E16" s="267" t="n">
        <v>15772592.3492241</v>
      </c>
      <c r="F16" s="267" t="n">
        <v>0</v>
      </c>
      <c r="G16" s="267" t="n">
        <v>191341.660452202</v>
      </c>
      <c r="H16" s="267" t="n">
        <v>12280250.317671</v>
      </c>
      <c r="I16" s="267" t="n">
        <v>423305.737219478</v>
      </c>
      <c r="J16" s="267" t="n">
        <v>28711306.435259</v>
      </c>
    </row>
    <row r="17" customFormat="false" ht="14.25" hidden="false" customHeight="false" outlineLevel="0" collapsed="false">
      <c r="B17" s="249"/>
      <c r="C17" s="249"/>
      <c r="D17" s="268"/>
      <c r="E17" s="268"/>
      <c r="F17" s="268"/>
      <c r="G17" s="268"/>
      <c r="H17" s="268"/>
      <c r="I17" s="268"/>
      <c r="J17" s="268"/>
    </row>
    <row r="18" customFormat="false" ht="15" hidden="false" customHeight="false" outlineLevel="0" collapsed="false">
      <c r="B18" s="269"/>
      <c r="C18" s="249"/>
      <c r="D18" s="268"/>
      <c r="E18" s="268"/>
      <c r="F18" s="268"/>
      <c r="G18" s="268"/>
      <c r="H18" s="268"/>
      <c r="I18" s="268"/>
      <c r="J18" s="268"/>
    </row>
    <row r="19" customFormat="false" ht="21" hidden="false" customHeight="true" outlineLevel="0" collapsed="false">
      <c r="B19" s="270" t="s">
        <v>216</v>
      </c>
      <c r="C19" s="271"/>
      <c r="D19" s="272"/>
      <c r="E19" s="272"/>
      <c r="F19" s="272"/>
      <c r="G19" s="272"/>
      <c r="H19" s="272"/>
      <c r="I19" s="272"/>
      <c r="J19" s="272"/>
    </row>
    <row r="20" customFormat="false" ht="40.5" hidden="false" customHeight="false" outlineLevel="0" collapsed="false">
      <c r="B20" s="273"/>
      <c r="C20" s="273"/>
      <c r="D20" s="274" t="s">
        <v>87</v>
      </c>
      <c r="E20" s="274" t="s">
        <v>94</v>
      </c>
      <c r="F20" s="274" t="s">
        <v>100</v>
      </c>
      <c r="G20" s="274" t="s">
        <v>209</v>
      </c>
      <c r="H20" s="274" t="s">
        <v>210</v>
      </c>
      <c r="I20" s="274" t="s">
        <v>211</v>
      </c>
      <c r="J20" s="275" t="s">
        <v>217</v>
      </c>
    </row>
    <row r="21" customFormat="false" ht="7.5" hidden="false" customHeight="true" outlineLevel="0" collapsed="false">
      <c r="B21" s="273"/>
      <c r="C21" s="273"/>
      <c r="D21" s="276"/>
      <c r="E21" s="276"/>
      <c r="F21" s="276"/>
      <c r="G21" s="276"/>
      <c r="H21" s="276"/>
      <c r="I21" s="276"/>
      <c r="J21" s="276"/>
    </row>
    <row r="22" customFormat="false" ht="16.5" hidden="false" customHeight="false" outlineLevel="0" collapsed="false">
      <c r="B22" s="277" t="s">
        <v>218</v>
      </c>
      <c r="C22" s="278"/>
      <c r="D22" s="279" t="n">
        <v>16499958.5833964</v>
      </c>
      <c r="E22" s="279" t="n">
        <v>20452739.8571453</v>
      </c>
      <c r="F22" s="279" t="n">
        <v>1050694.89348766</v>
      </c>
      <c r="G22" s="279" t="n">
        <v>1243839.91690288</v>
      </c>
      <c r="H22" s="279" t="n">
        <v>22578532.1349212</v>
      </c>
      <c r="I22" s="279" t="n">
        <v>653125.8639549</v>
      </c>
      <c r="J22" s="279" t="n">
        <v>62478891.2498084</v>
      </c>
    </row>
    <row r="23" customFormat="false" ht="7.5" hidden="false" customHeight="true" outlineLevel="0" collapsed="false">
      <c r="B23" s="280"/>
      <c r="C23" s="281"/>
      <c r="D23" s="282"/>
      <c r="E23" s="282"/>
      <c r="F23" s="282"/>
      <c r="G23" s="282"/>
      <c r="H23" s="282"/>
      <c r="I23" s="282"/>
      <c r="J23" s="282"/>
    </row>
    <row r="24" customFormat="false" ht="16.5" hidden="false" customHeight="false" outlineLevel="0" collapsed="false">
      <c r="B24" s="280" t="s">
        <v>219</v>
      </c>
      <c r="C24" s="281"/>
      <c r="D24" s="282" t="n">
        <v>45937.5268532208</v>
      </c>
      <c r="E24" s="282" t="n">
        <v>21435.7777877946</v>
      </c>
      <c r="F24" s="282" t="n">
        <v>0</v>
      </c>
      <c r="G24" s="282" t="n">
        <v>307889.566171433</v>
      </c>
      <c r="H24" s="282" t="n">
        <v>9267540.25292392</v>
      </c>
      <c r="I24" s="282" t="n">
        <v>0</v>
      </c>
      <c r="J24" s="282" t="n">
        <v>9642803.12373637</v>
      </c>
    </row>
    <row r="25" customFormat="false" ht="7.5" hidden="false" customHeight="true" outlineLevel="0" collapsed="false">
      <c r="B25" s="280"/>
      <c r="C25" s="281"/>
      <c r="D25" s="282"/>
      <c r="E25" s="282"/>
      <c r="F25" s="282"/>
      <c r="G25" s="282"/>
      <c r="H25" s="282"/>
      <c r="I25" s="282"/>
      <c r="J25" s="282"/>
    </row>
    <row r="26" customFormat="false" ht="16.5" hidden="false" customHeight="false" outlineLevel="0" collapsed="false">
      <c r="B26" s="283" t="s">
        <v>220</v>
      </c>
      <c r="C26" s="278"/>
      <c r="D26" s="279" t="n">
        <v>16454021.0565432</v>
      </c>
      <c r="E26" s="279" t="n">
        <v>20431304.0793575</v>
      </c>
      <c r="F26" s="279" t="n">
        <v>1050694.89348766</v>
      </c>
      <c r="G26" s="279" t="n">
        <v>935950.350731449</v>
      </c>
      <c r="H26" s="279" t="n">
        <v>13310991.8819973</v>
      </c>
      <c r="I26" s="279" t="n">
        <v>653125.8639549</v>
      </c>
      <c r="J26" s="279" t="n">
        <v>52836088.126072</v>
      </c>
    </row>
    <row r="27" customFormat="false" ht="7.5" hidden="false" customHeight="true" outlineLevel="0" collapsed="false">
      <c r="B27" s="250"/>
      <c r="C27" s="284"/>
      <c r="D27" s="285"/>
      <c r="E27" s="285"/>
      <c r="F27" s="285"/>
      <c r="G27" s="285"/>
      <c r="H27" s="285"/>
      <c r="I27" s="285"/>
      <c r="J27" s="285"/>
    </row>
    <row r="28" customFormat="false" ht="16.5" hidden="false" customHeight="false" outlineLevel="0" collapsed="false">
      <c r="B28" s="286" t="s">
        <v>221</v>
      </c>
      <c r="C28" s="249"/>
      <c r="D28" s="282" t="n">
        <v>16040849.5590014</v>
      </c>
      <c r="E28" s="282" t="n">
        <v>12334543.0919188</v>
      </c>
      <c r="F28" s="282" t="n">
        <v>149143.899258351</v>
      </c>
      <c r="G28" s="282" t="n">
        <v>32108.5441383289</v>
      </c>
      <c r="H28" s="282" t="n">
        <v>154661.340942147</v>
      </c>
      <c r="I28" s="282" t="n">
        <v>0</v>
      </c>
      <c r="J28" s="282" t="n">
        <v>28711306.435259</v>
      </c>
    </row>
    <row r="29" customFormat="false" ht="7.5" hidden="false" customHeight="true" outlineLevel="0" collapsed="false">
      <c r="B29" s="249"/>
      <c r="C29" s="249"/>
      <c r="D29" s="268"/>
      <c r="E29" s="268"/>
      <c r="F29" s="268"/>
      <c r="G29" s="268"/>
      <c r="H29" s="268"/>
      <c r="I29" s="268"/>
      <c r="J29" s="268"/>
    </row>
    <row r="30" customFormat="false" ht="16.5" hidden="false" customHeight="false" outlineLevel="0" collapsed="false">
      <c r="B30" s="283" t="s">
        <v>222</v>
      </c>
      <c r="C30" s="287"/>
      <c r="D30" s="288" t="n">
        <v>413171.497541862</v>
      </c>
      <c r="E30" s="288" t="n">
        <v>8096760.98743873</v>
      </c>
      <c r="F30" s="288" t="n">
        <v>901550.99422931</v>
      </c>
      <c r="G30" s="288" t="n">
        <v>903841.80659312</v>
      </c>
      <c r="H30" s="288" t="n">
        <v>13156330.5410551</v>
      </c>
      <c r="I30" s="288" t="n">
        <v>653125.8639549</v>
      </c>
      <c r="J30" s="288" t="n">
        <v>24124781.6908131</v>
      </c>
    </row>
    <row r="31" customFormat="false" ht="7.5" hidden="false" customHeight="true" outlineLevel="0" collapsed="false">
      <c r="B31" s="289"/>
      <c r="C31" s="290"/>
      <c r="D31" s="288"/>
      <c r="E31" s="288"/>
      <c r="F31" s="288"/>
      <c r="G31" s="288"/>
      <c r="H31" s="288"/>
      <c r="I31" s="288"/>
      <c r="J31" s="288"/>
    </row>
    <row r="32" customFormat="false" ht="16.5" hidden="false" customHeight="false" outlineLevel="0" collapsed="false">
      <c r="B32" s="283" t="s">
        <v>223</v>
      </c>
      <c r="C32" s="291"/>
      <c r="D32" s="292" t="n">
        <v>1.71264346694255</v>
      </c>
      <c r="E32" s="292" t="n">
        <v>33.562007280348</v>
      </c>
      <c r="F32" s="292" t="n">
        <v>3.73703275653943</v>
      </c>
      <c r="G32" s="292" t="n">
        <v>3.74652843775706</v>
      </c>
      <c r="H32" s="292" t="n">
        <v>54.5345060928166</v>
      </c>
      <c r="I32" s="292" t="n">
        <v>2.70728196559647</v>
      </c>
      <c r="J32" s="288" t="n">
        <v>100</v>
      </c>
    </row>
    <row r="33" customFormat="false" ht="7.5" hidden="false" customHeight="true" outlineLevel="0" collapsed="false">
      <c r="B33" s="249"/>
      <c r="C33" s="249"/>
      <c r="D33" s="268"/>
      <c r="E33" s="268"/>
      <c r="F33" s="268"/>
      <c r="G33" s="268"/>
      <c r="H33" s="268"/>
      <c r="I33" s="268"/>
      <c r="J33" s="268"/>
    </row>
    <row r="34" customFormat="false" ht="21" hidden="false" customHeight="true" outlineLevel="0" collapsed="false">
      <c r="B34" s="293" t="s">
        <v>224</v>
      </c>
      <c r="C34" s="293"/>
      <c r="D34" s="272"/>
      <c r="E34" s="272"/>
      <c r="F34" s="272"/>
      <c r="G34" s="272"/>
      <c r="H34" s="272"/>
      <c r="I34" s="272"/>
      <c r="J34" s="272"/>
    </row>
    <row r="35" customFormat="false" ht="45" hidden="false" customHeight="true" outlineLevel="0" collapsed="false">
      <c r="B35" s="70"/>
      <c r="C35" s="70"/>
      <c r="D35" s="294" t="s">
        <v>87</v>
      </c>
      <c r="E35" s="294" t="s">
        <v>94</v>
      </c>
      <c r="F35" s="294" t="s">
        <v>100</v>
      </c>
      <c r="G35" s="294" t="s">
        <v>209</v>
      </c>
      <c r="H35" s="294" t="s">
        <v>210</v>
      </c>
      <c r="I35" s="294" t="s">
        <v>211</v>
      </c>
      <c r="J35" s="295" t="s">
        <v>217</v>
      </c>
    </row>
    <row r="36" customFormat="false" ht="9.75" hidden="false" customHeight="true" outlineLevel="0" collapsed="false">
      <c r="B36" s="70"/>
      <c r="C36" s="70"/>
      <c r="D36" s="70"/>
      <c r="E36" s="70"/>
      <c r="F36" s="70"/>
      <c r="G36" s="70"/>
      <c r="H36" s="70"/>
      <c r="I36" s="70"/>
      <c r="J36" s="70"/>
    </row>
    <row r="37" customFormat="false" ht="16.5" hidden="false" customHeight="false" outlineLevel="0" collapsed="false">
      <c r="B37" s="283" t="s">
        <v>225</v>
      </c>
      <c r="C37" s="296"/>
      <c r="D37" s="279" t="n">
        <v>16454021.0565432</v>
      </c>
      <c r="E37" s="279" t="n">
        <v>20431304.0793575</v>
      </c>
      <c r="F37" s="279" t="n">
        <v>1050694.89348766</v>
      </c>
      <c r="G37" s="279" t="n">
        <v>935950.350731449</v>
      </c>
      <c r="H37" s="279" t="n">
        <v>13310991.8819973</v>
      </c>
      <c r="I37" s="279" t="n">
        <v>653125.8639549</v>
      </c>
      <c r="J37" s="279" t="n">
        <v>52836088.126072</v>
      </c>
    </row>
    <row r="38" customFormat="false" ht="7.5" hidden="false" customHeight="true" outlineLevel="0" collapsed="false">
      <c r="B38" s="297"/>
      <c r="C38" s="249"/>
      <c r="D38" s="268"/>
      <c r="E38" s="268"/>
      <c r="F38" s="268"/>
      <c r="G38" s="268"/>
      <c r="H38" s="268"/>
      <c r="I38" s="268"/>
      <c r="J38" s="268"/>
    </row>
    <row r="39" customFormat="false" ht="16.5" hidden="false" customHeight="false" outlineLevel="0" collapsed="false">
      <c r="B39" s="286" t="s">
        <v>226</v>
      </c>
      <c r="C39" s="249"/>
      <c r="D39" s="282" t="n">
        <v>43816.3706922457</v>
      </c>
      <c r="E39" s="282" t="n">
        <v>15772592.3492241</v>
      </c>
      <c r="F39" s="282" t="n">
        <v>0</v>
      </c>
      <c r="G39" s="282" t="n">
        <v>191341.660452202</v>
      </c>
      <c r="H39" s="282" t="n">
        <v>12280250.317671</v>
      </c>
      <c r="I39" s="282" t="n">
        <v>423305.737219478</v>
      </c>
      <c r="J39" s="282" t="n">
        <v>28711306.435259</v>
      </c>
    </row>
    <row r="40" customFormat="false" ht="7.5" hidden="false" customHeight="true" outlineLevel="0" collapsed="false">
      <c r="B40" s="249"/>
      <c r="C40" s="249"/>
      <c r="D40" s="268"/>
      <c r="E40" s="268"/>
      <c r="F40" s="268"/>
      <c r="G40" s="268"/>
      <c r="H40" s="268"/>
      <c r="I40" s="268"/>
      <c r="J40" s="268"/>
    </row>
    <row r="41" customFormat="false" ht="16.5" hidden="false" customHeight="false" outlineLevel="0" collapsed="false">
      <c r="B41" s="283" t="s">
        <v>227</v>
      </c>
      <c r="C41" s="287"/>
      <c r="D41" s="279" t="n">
        <v>16410204.685851</v>
      </c>
      <c r="E41" s="279" t="n">
        <v>4658711.73013343</v>
      </c>
      <c r="F41" s="279" t="n">
        <v>1050694.89348766</v>
      </c>
      <c r="G41" s="279" t="n">
        <v>744608.690279247</v>
      </c>
      <c r="H41" s="279" t="n">
        <v>1030741.56432633</v>
      </c>
      <c r="I41" s="279" t="n">
        <v>229820.126735422</v>
      </c>
      <c r="J41" s="279" t="n">
        <v>24124781.6908131</v>
      </c>
    </row>
    <row r="42" customFormat="false" ht="7.5" hidden="false" customHeight="true" outlineLevel="0" collapsed="false">
      <c r="B42" s="289"/>
      <c r="C42" s="290"/>
      <c r="D42" s="288"/>
      <c r="E42" s="288"/>
      <c r="F42" s="288"/>
      <c r="G42" s="288"/>
      <c r="H42" s="288"/>
      <c r="I42" s="288"/>
      <c r="J42" s="288"/>
    </row>
    <row r="43" customFormat="false" ht="16.5" hidden="false" customHeight="false" outlineLevel="0" collapsed="false">
      <c r="B43" s="283" t="s">
        <v>223</v>
      </c>
      <c r="C43" s="291"/>
      <c r="D43" s="292" t="n">
        <v>68.0221893659669</v>
      </c>
      <c r="E43" s="292" t="n">
        <v>19.3108969434012</v>
      </c>
      <c r="F43" s="292" t="n">
        <v>4.35525140477344</v>
      </c>
      <c r="G43" s="292" t="n">
        <v>3.08648882225036</v>
      </c>
      <c r="H43" s="292" t="n">
        <v>4.27254255618339</v>
      </c>
      <c r="I43" s="292" t="n">
        <v>0.952630907424709</v>
      </c>
      <c r="J43" s="288" t="n">
        <v>100</v>
      </c>
    </row>
    <row r="44" customFormat="false" ht="7.5" hidden="false" customHeight="true" outlineLevel="0" collapsed="false">
      <c r="B44" s="298"/>
      <c r="C44" s="299"/>
      <c r="D44" s="300"/>
      <c r="E44" s="300"/>
      <c r="F44" s="300"/>
      <c r="G44" s="300"/>
      <c r="H44" s="300"/>
      <c r="I44" s="300"/>
      <c r="J44" s="300"/>
    </row>
    <row r="45" customFormat="false" ht="13.5" hidden="false" customHeight="false" outlineLevel="0" collapsed="false">
      <c r="C45" s="301"/>
      <c r="D45" s="301"/>
      <c r="E45" s="301"/>
      <c r="F45" s="301"/>
      <c r="G45" s="301"/>
      <c r="H45" s="301"/>
      <c r="I45" s="301"/>
      <c r="J45" s="249"/>
    </row>
    <row r="46" customFormat="false" ht="13.5" hidden="false" customHeight="false" outlineLevel="0" collapsed="false">
      <c r="B46" s="302"/>
      <c r="C46" s="280"/>
      <c r="D46" s="250"/>
      <c r="E46" s="250"/>
      <c r="F46" s="250"/>
      <c r="G46" s="250"/>
      <c r="H46" s="250"/>
      <c r="I46" s="250"/>
      <c r="J46" s="250"/>
    </row>
  </sheetData>
  <mergeCells count="2">
    <mergeCell ref="D8:J8"/>
    <mergeCell ref="B34:C34"/>
  </mergeCells>
  <hyperlinks>
    <hyperlink ref="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5" width="2.42"/>
    <col collapsed="false" customWidth="true" hidden="false" outlineLevel="0" max="2" min="2" style="235" width="15.56"/>
    <col collapsed="false" customWidth="true" hidden="false" outlineLevel="0" max="3" min="3" style="235" width="19.56"/>
    <col collapsed="false" customWidth="true" hidden="false" outlineLevel="0" max="10" min="4" style="235" width="14.28"/>
    <col collapsed="false" customWidth="false" hidden="false" outlineLevel="0" max="257" min="11" style="235" width="11.42"/>
  </cols>
  <sheetData>
    <row r="1" s="1" customFormat="true" ht="12.75" hidden="false" customHeight="false" outlineLevel="0" collapsed="false">
      <c r="D1" s="236" t="s">
        <v>52</v>
      </c>
    </row>
    <row r="2" s="1" customFormat="true" ht="15" hidden="false" customHeight="true" outlineLevel="0" collapsed="false">
      <c r="B2" s="237"/>
      <c r="C2" s="237"/>
      <c r="D2" s="237"/>
      <c r="E2" s="237"/>
      <c r="F2" s="237"/>
      <c r="G2" s="237"/>
      <c r="H2" s="237"/>
      <c r="I2" s="237"/>
      <c r="J2" s="237"/>
    </row>
    <row r="3" s="1" customFormat="true" ht="15" hidden="false" customHeight="true" outlineLevel="0" collapsed="false">
      <c r="B3" s="238" t="s">
        <v>228</v>
      </c>
      <c r="C3" s="239"/>
      <c r="D3" s="43"/>
      <c r="E3" s="43"/>
      <c r="F3" s="43"/>
      <c r="G3" s="43"/>
      <c r="H3" s="43"/>
      <c r="I3" s="43"/>
    </row>
    <row r="4" s="1" customFormat="true" ht="15" hidden="false" customHeight="true" outlineLevel="0" collapsed="false">
      <c r="B4" s="240"/>
      <c r="C4" s="43"/>
      <c r="D4" s="43"/>
      <c r="E4" s="43"/>
      <c r="F4" s="43"/>
      <c r="G4" s="43"/>
      <c r="H4" s="43"/>
      <c r="I4" s="43"/>
      <c r="J4" s="43"/>
    </row>
    <row r="5" s="1" customFormat="true" ht="15" hidden="false" customHeight="true" outlineLevel="0" collapsed="false">
      <c r="B5" s="238" t="s">
        <v>207</v>
      </c>
      <c r="C5" s="241"/>
      <c r="D5" s="242"/>
      <c r="E5" s="242"/>
      <c r="F5" s="242"/>
      <c r="G5" s="242"/>
      <c r="H5" s="243"/>
      <c r="I5" s="244"/>
      <c r="J5" s="43"/>
    </row>
    <row r="6" s="1" customFormat="true" ht="13.5" hidden="false" customHeight="false" outlineLevel="0" collapsed="false">
      <c r="B6" s="245"/>
      <c r="C6" s="245"/>
      <c r="D6" s="246"/>
      <c r="E6" s="246"/>
      <c r="F6" s="246"/>
      <c r="G6" s="246"/>
      <c r="H6" s="247"/>
      <c r="I6" s="248"/>
      <c r="J6" s="247" t="s">
        <v>137</v>
      </c>
    </row>
    <row r="7" customFormat="false" ht="7.5" hidden="false" customHeight="true" outlineLevel="0" collapsed="false">
      <c r="B7" s="249"/>
      <c r="C7" s="249"/>
      <c r="D7" s="249"/>
      <c r="E7" s="249"/>
      <c r="F7" s="249"/>
      <c r="G7" s="249"/>
      <c r="H7" s="249"/>
      <c r="I7" s="249"/>
      <c r="J7" s="249"/>
    </row>
    <row r="8" customFormat="false" ht="16.5" hidden="false" customHeight="false" outlineLevel="0" collapsed="false">
      <c r="B8" s="250"/>
      <c r="C8" s="251"/>
      <c r="D8" s="252" t="s">
        <v>208</v>
      </c>
      <c r="E8" s="252"/>
      <c r="F8" s="252"/>
      <c r="G8" s="252"/>
      <c r="H8" s="252"/>
      <c r="I8" s="252"/>
      <c r="J8" s="252"/>
    </row>
    <row r="9" customFormat="false" ht="40.5" hidden="false" customHeight="false" outlineLevel="0" collapsed="false">
      <c r="B9" s="250"/>
      <c r="C9" s="253"/>
      <c r="D9" s="254" t="s">
        <v>87</v>
      </c>
      <c r="E9" s="254" t="s">
        <v>94</v>
      </c>
      <c r="F9" s="254" t="s">
        <v>100</v>
      </c>
      <c r="G9" s="254" t="s">
        <v>209</v>
      </c>
      <c r="H9" s="254" t="s">
        <v>210</v>
      </c>
      <c r="I9" s="254" t="s">
        <v>211</v>
      </c>
      <c r="J9" s="255" t="s">
        <v>212</v>
      </c>
    </row>
    <row r="10" customFormat="false" ht="32.25" hidden="false" customHeight="true" outlineLevel="0" collapsed="false">
      <c r="B10" s="256"/>
      <c r="C10" s="257" t="s">
        <v>87</v>
      </c>
      <c r="D10" s="258"/>
      <c r="E10" s="259" t="n">
        <v>17559652.5927121</v>
      </c>
      <c r="F10" s="259" t="n">
        <v>0</v>
      </c>
      <c r="G10" s="259" t="n">
        <v>1544.32577861118</v>
      </c>
      <c r="H10" s="259" t="n">
        <v>34755.1369646485</v>
      </c>
      <c r="I10" s="259" t="n">
        <v>256655.421652062</v>
      </c>
      <c r="J10" s="260" t="n">
        <v>17852607.4771075</v>
      </c>
    </row>
    <row r="11" customFormat="false" ht="32.25" hidden="false" customHeight="true" outlineLevel="0" collapsed="false">
      <c r="B11" s="261"/>
      <c r="C11" s="257" t="s">
        <v>94</v>
      </c>
      <c r="D11" s="259" t="n">
        <v>2612.74350606421</v>
      </c>
      <c r="E11" s="258"/>
      <c r="F11" s="259" t="n">
        <v>0</v>
      </c>
      <c r="G11" s="259" t="n">
        <v>201715.408838484</v>
      </c>
      <c r="H11" s="259" t="n">
        <v>12889974.4784778</v>
      </c>
      <c r="I11" s="259" t="n">
        <v>17907.8503539961</v>
      </c>
      <c r="J11" s="260" t="n">
        <v>13112210.4811763</v>
      </c>
    </row>
    <row r="12" customFormat="false" ht="32.25" hidden="false" customHeight="true" outlineLevel="0" collapsed="false">
      <c r="B12" s="262" t="s">
        <v>213</v>
      </c>
      <c r="C12" s="257" t="s">
        <v>100</v>
      </c>
      <c r="D12" s="259" t="n">
        <v>40563.070210234</v>
      </c>
      <c r="E12" s="259" t="n">
        <v>100886.830965346</v>
      </c>
      <c r="F12" s="258"/>
      <c r="G12" s="259" t="n">
        <v>0</v>
      </c>
      <c r="H12" s="259" t="n">
        <v>0</v>
      </c>
      <c r="I12" s="259" t="n">
        <v>0</v>
      </c>
      <c r="J12" s="260" t="n">
        <v>141449.90117558</v>
      </c>
    </row>
    <row r="13" customFormat="false" ht="32.25" hidden="false" customHeight="true" outlineLevel="0" collapsed="false">
      <c r="B13" s="262" t="s">
        <v>214</v>
      </c>
      <c r="C13" s="257" t="s">
        <v>209</v>
      </c>
      <c r="D13" s="259" t="n">
        <v>0</v>
      </c>
      <c r="E13" s="259" t="n">
        <v>18407.1566898657</v>
      </c>
      <c r="F13" s="259" t="n">
        <v>0</v>
      </c>
      <c r="G13" s="258"/>
      <c r="H13" s="259" t="n">
        <v>0</v>
      </c>
      <c r="I13" s="259" t="n">
        <v>9777.74158282548</v>
      </c>
      <c r="J13" s="260" t="n">
        <v>28184.8982726912</v>
      </c>
    </row>
    <row r="14" customFormat="false" ht="32.25" hidden="false" customHeight="true" outlineLevel="0" collapsed="false">
      <c r="B14" s="261"/>
      <c r="C14" s="257" t="s">
        <v>210</v>
      </c>
      <c r="D14" s="259" t="n">
        <v>237.528506004111</v>
      </c>
      <c r="E14" s="259" t="n">
        <v>0</v>
      </c>
      <c r="F14" s="259" t="n">
        <v>0</v>
      </c>
      <c r="G14" s="259" t="n">
        <v>240.344776603801</v>
      </c>
      <c r="H14" s="263" t="n">
        <v>0</v>
      </c>
      <c r="I14" s="259" t="n">
        <v>173251.165681007</v>
      </c>
      <c r="J14" s="260" t="n">
        <v>173729.038963615</v>
      </c>
    </row>
    <row r="15" customFormat="false" ht="32.25" hidden="false" customHeight="true" outlineLevel="0" collapsed="false">
      <c r="B15" s="264"/>
      <c r="C15" s="257" t="s">
        <v>211</v>
      </c>
      <c r="D15" s="259" t="n">
        <v>0</v>
      </c>
      <c r="E15" s="259" t="n">
        <v>0</v>
      </c>
      <c r="F15" s="259" t="n">
        <v>0</v>
      </c>
      <c r="G15" s="259" t="n">
        <v>0</v>
      </c>
      <c r="H15" s="259" t="n">
        <v>0</v>
      </c>
      <c r="I15" s="258"/>
      <c r="J15" s="260" t="n">
        <v>0</v>
      </c>
    </row>
    <row r="16" customFormat="false" ht="32.25" hidden="false" customHeight="true" outlineLevel="0" collapsed="false">
      <c r="B16" s="265"/>
      <c r="C16" s="266" t="s">
        <v>215</v>
      </c>
      <c r="D16" s="267" t="n">
        <v>43413.3422223024</v>
      </c>
      <c r="E16" s="267" t="n">
        <v>17678946.5803673</v>
      </c>
      <c r="F16" s="267" t="n">
        <v>0</v>
      </c>
      <c r="G16" s="267" t="n">
        <v>203500.079393699</v>
      </c>
      <c r="H16" s="267" t="n">
        <v>12924729.6154424</v>
      </c>
      <c r="I16" s="267" t="n">
        <v>457592.179269891</v>
      </c>
      <c r="J16" s="267" t="n">
        <v>31308181.7966956</v>
      </c>
    </row>
    <row r="17" customFormat="false" ht="14.25" hidden="false" customHeight="false" outlineLevel="0" collapsed="false">
      <c r="B17" s="249"/>
      <c r="C17" s="249"/>
      <c r="D17" s="268"/>
      <c r="E17" s="268"/>
      <c r="F17" s="268"/>
      <c r="G17" s="268"/>
      <c r="H17" s="268"/>
      <c r="I17" s="268"/>
      <c r="J17" s="268"/>
    </row>
    <row r="18" customFormat="false" ht="15" hidden="false" customHeight="false" outlineLevel="0" collapsed="false">
      <c r="B18" s="269"/>
      <c r="C18" s="249"/>
      <c r="D18" s="268"/>
      <c r="E18" s="268"/>
      <c r="F18" s="268"/>
      <c r="G18" s="268"/>
      <c r="H18" s="268"/>
      <c r="I18" s="268"/>
      <c r="J18" s="268"/>
    </row>
    <row r="19" customFormat="false" ht="21" hidden="false" customHeight="true" outlineLevel="0" collapsed="false">
      <c r="B19" s="270" t="s">
        <v>216</v>
      </c>
      <c r="C19" s="271"/>
      <c r="D19" s="272"/>
      <c r="E19" s="272"/>
      <c r="F19" s="272"/>
      <c r="G19" s="272"/>
      <c r="H19" s="272"/>
      <c r="I19" s="272"/>
      <c r="J19" s="272"/>
    </row>
    <row r="20" customFormat="false" ht="40.5" hidden="false" customHeight="false" outlineLevel="0" collapsed="false">
      <c r="B20" s="273"/>
      <c r="C20" s="273"/>
      <c r="D20" s="274" t="s">
        <v>87</v>
      </c>
      <c r="E20" s="274" t="s">
        <v>94</v>
      </c>
      <c r="F20" s="274" t="s">
        <v>100</v>
      </c>
      <c r="G20" s="274" t="s">
        <v>209</v>
      </c>
      <c r="H20" s="274" t="s">
        <v>210</v>
      </c>
      <c r="I20" s="274" t="s">
        <v>211</v>
      </c>
      <c r="J20" s="275" t="s">
        <v>217</v>
      </c>
    </row>
    <row r="21" customFormat="false" ht="7.5" hidden="false" customHeight="true" outlineLevel="0" collapsed="false">
      <c r="B21" s="273"/>
      <c r="C21" s="273"/>
      <c r="D21" s="276"/>
      <c r="E21" s="276"/>
      <c r="F21" s="276"/>
      <c r="G21" s="276"/>
      <c r="H21" s="276"/>
      <c r="I21" s="276"/>
      <c r="J21" s="276"/>
    </row>
    <row r="22" customFormat="false" ht="16.5" hidden="false" customHeight="false" outlineLevel="0" collapsed="false">
      <c r="B22" s="277" t="s">
        <v>218</v>
      </c>
      <c r="C22" s="278"/>
      <c r="D22" s="279" t="n">
        <v>18335483.8134699</v>
      </c>
      <c r="E22" s="279" t="n">
        <v>21783484.5890343</v>
      </c>
      <c r="F22" s="279" t="n">
        <v>1105703.77150301</v>
      </c>
      <c r="G22" s="279" t="n">
        <v>1325475.61150666</v>
      </c>
      <c r="H22" s="279" t="n">
        <v>23775899.0163384</v>
      </c>
      <c r="I22" s="279" t="n">
        <v>634451.493370837</v>
      </c>
      <c r="J22" s="279" t="n">
        <v>66960498.2952231</v>
      </c>
    </row>
    <row r="23" customFormat="false" ht="7.5" hidden="false" customHeight="true" outlineLevel="0" collapsed="false">
      <c r="B23" s="280"/>
      <c r="C23" s="281"/>
      <c r="D23" s="282"/>
      <c r="E23" s="282"/>
      <c r="F23" s="282"/>
      <c r="G23" s="282"/>
      <c r="H23" s="282"/>
      <c r="I23" s="282"/>
      <c r="J23" s="282"/>
    </row>
    <row r="24" customFormat="false" ht="16.5" hidden="false" customHeight="false" outlineLevel="0" collapsed="false">
      <c r="B24" s="280" t="s">
        <v>219</v>
      </c>
      <c r="C24" s="281"/>
      <c r="D24" s="282" t="n">
        <v>46135.9668902432</v>
      </c>
      <c r="E24" s="282" t="n">
        <v>32963.9907384035</v>
      </c>
      <c r="F24" s="282" t="n">
        <v>0</v>
      </c>
      <c r="G24" s="282" t="n">
        <v>325222.034888753</v>
      </c>
      <c r="H24" s="282" t="n">
        <v>9561956.92955537</v>
      </c>
      <c r="I24" s="282" t="n">
        <v>0</v>
      </c>
      <c r="J24" s="282" t="n">
        <v>9966278.92207277</v>
      </c>
    </row>
    <row r="25" customFormat="false" ht="7.5" hidden="false" customHeight="true" outlineLevel="0" collapsed="false">
      <c r="B25" s="280"/>
      <c r="C25" s="281"/>
      <c r="D25" s="282"/>
      <c r="E25" s="282"/>
      <c r="F25" s="282"/>
      <c r="G25" s="282"/>
      <c r="H25" s="282"/>
      <c r="I25" s="282"/>
      <c r="J25" s="282"/>
    </row>
    <row r="26" customFormat="false" ht="16.5" hidden="false" customHeight="false" outlineLevel="0" collapsed="false">
      <c r="B26" s="283" t="s">
        <v>220</v>
      </c>
      <c r="C26" s="278"/>
      <c r="D26" s="279" t="n">
        <v>18289347.8465796</v>
      </c>
      <c r="E26" s="279" t="n">
        <v>21750520.5982959</v>
      </c>
      <c r="F26" s="279" t="n">
        <v>1105703.77150301</v>
      </c>
      <c r="G26" s="279" t="n">
        <v>1000253.5766179</v>
      </c>
      <c r="H26" s="279" t="n">
        <v>14213942.086783</v>
      </c>
      <c r="I26" s="279" t="n">
        <v>634451.493370837</v>
      </c>
      <c r="J26" s="279" t="n">
        <v>56994219.3731503</v>
      </c>
    </row>
    <row r="27" customFormat="false" ht="7.5" hidden="false" customHeight="true" outlineLevel="0" collapsed="false">
      <c r="B27" s="250"/>
      <c r="C27" s="284"/>
      <c r="D27" s="285"/>
      <c r="E27" s="285"/>
      <c r="F27" s="285"/>
      <c r="G27" s="285"/>
      <c r="H27" s="285"/>
      <c r="I27" s="285"/>
      <c r="J27" s="285"/>
    </row>
    <row r="28" customFormat="false" ht="16.5" hidden="false" customHeight="false" outlineLevel="0" collapsed="false">
      <c r="B28" s="286" t="s">
        <v>221</v>
      </c>
      <c r="C28" s="249"/>
      <c r="D28" s="282" t="n">
        <v>17852607.4771075</v>
      </c>
      <c r="E28" s="282" t="n">
        <v>13112210.4811763</v>
      </c>
      <c r="F28" s="282" t="n">
        <v>141449.90117558</v>
      </c>
      <c r="G28" s="282" t="n">
        <v>28184.8982726912</v>
      </c>
      <c r="H28" s="282" t="n">
        <v>173729.038963615</v>
      </c>
      <c r="I28" s="282" t="n">
        <v>0</v>
      </c>
      <c r="J28" s="282" t="n">
        <v>31308181.7966956</v>
      </c>
    </row>
    <row r="29" customFormat="false" ht="7.5" hidden="false" customHeight="true" outlineLevel="0" collapsed="false">
      <c r="B29" s="249"/>
      <c r="C29" s="249"/>
      <c r="D29" s="268"/>
      <c r="E29" s="268"/>
      <c r="F29" s="268"/>
      <c r="G29" s="268"/>
      <c r="H29" s="268"/>
      <c r="I29" s="268"/>
      <c r="J29" s="268"/>
    </row>
    <row r="30" customFormat="false" ht="16.5" hidden="false" customHeight="false" outlineLevel="0" collapsed="false">
      <c r="B30" s="283" t="s">
        <v>222</v>
      </c>
      <c r="C30" s="287"/>
      <c r="D30" s="288" t="n">
        <v>436740.369472191</v>
      </c>
      <c r="E30" s="288" t="n">
        <v>8638310.11711957</v>
      </c>
      <c r="F30" s="288" t="n">
        <v>964253.870327431</v>
      </c>
      <c r="G30" s="288" t="n">
        <v>972068.678345213</v>
      </c>
      <c r="H30" s="288" t="n">
        <v>14040213.0478194</v>
      </c>
      <c r="I30" s="288" t="n">
        <v>634451.493370837</v>
      </c>
      <c r="J30" s="288" t="n">
        <v>25686037.5764547</v>
      </c>
    </row>
    <row r="31" customFormat="false" ht="7.5" hidden="false" customHeight="true" outlineLevel="0" collapsed="false">
      <c r="B31" s="289"/>
      <c r="C31" s="290"/>
      <c r="D31" s="288"/>
      <c r="E31" s="288"/>
      <c r="F31" s="288"/>
      <c r="G31" s="288"/>
      <c r="H31" s="288"/>
      <c r="I31" s="288"/>
      <c r="J31" s="288"/>
    </row>
    <row r="32" customFormat="false" ht="16.5" hidden="false" customHeight="false" outlineLevel="0" collapsed="false">
      <c r="B32" s="283" t="s">
        <v>223</v>
      </c>
      <c r="C32" s="291"/>
      <c r="D32" s="292" t="n">
        <v>1.70030261838647</v>
      </c>
      <c r="E32" s="292" t="n">
        <v>33.6303724987071</v>
      </c>
      <c r="F32" s="292" t="n">
        <v>3.75400007672388</v>
      </c>
      <c r="G32" s="292" t="n">
        <v>3.78442441911036</v>
      </c>
      <c r="H32" s="292" t="n">
        <v>54.6608756061679</v>
      </c>
      <c r="I32" s="292" t="n">
        <v>2.47002478090436</v>
      </c>
      <c r="J32" s="288" t="n">
        <v>100</v>
      </c>
    </row>
    <row r="33" customFormat="false" ht="7.5" hidden="false" customHeight="true" outlineLevel="0" collapsed="false">
      <c r="B33" s="249"/>
      <c r="C33" s="249"/>
      <c r="D33" s="268"/>
      <c r="E33" s="268"/>
      <c r="F33" s="268"/>
      <c r="G33" s="268"/>
      <c r="H33" s="268"/>
      <c r="I33" s="268"/>
      <c r="J33" s="268"/>
    </row>
    <row r="34" customFormat="false" ht="21" hidden="false" customHeight="true" outlineLevel="0" collapsed="false">
      <c r="B34" s="293" t="s">
        <v>224</v>
      </c>
      <c r="C34" s="293"/>
      <c r="D34" s="272"/>
      <c r="E34" s="272"/>
      <c r="F34" s="272"/>
      <c r="G34" s="272"/>
      <c r="H34" s="272"/>
      <c r="I34" s="272"/>
      <c r="J34" s="272"/>
    </row>
    <row r="35" customFormat="false" ht="45" hidden="false" customHeight="true" outlineLevel="0" collapsed="false">
      <c r="B35" s="70"/>
      <c r="C35" s="70"/>
      <c r="D35" s="294" t="s">
        <v>87</v>
      </c>
      <c r="E35" s="294" t="s">
        <v>94</v>
      </c>
      <c r="F35" s="294" t="s">
        <v>100</v>
      </c>
      <c r="G35" s="294" t="s">
        <v>209</v>
      </c>
      <c r="H35" s="294" t="s">
        <v>210</v>
      </c>
      <c r="I35" s="294" t="s">
        <v>211</v>
      </c>
      <c r="J35" s="295" t="s">
        <v>217</v>
      </c>
    </row>
    <row r="36" customFormat="false" ht="9.75" hidden="false" customHeight="true" outlineLevel="0" collapsed="false">
      <c r="B36" s="70"/>
      <c r="C36" s="70"/>
      <c r="D36" s="70"/>
      <c r="E36" s="70"/>
      <c r="F36" s="70"/>
      <c r="G36" s="70"/>
      <c r="H36" s="70"/>
      <c r="I36" s="70"/>
      <c r="J36" s="70"/>
    </row>
    <row r="37" customFormat="false" ht="16.5" hidden="false" customHeight="false" outlineLevel="0" collapsed="false">
      <c r="B37" s="283" t="s">
        <v>225</v>
      </c>
      <c r="C37" s="296"/>
      <c r="D37" s="279" t="n">
        <v>18289347.8465796</v>
      </c>
      <c r="E37" s="279" t="n">
        <v>21750520.5982959</v>
      </c>
      <c r="F37" s="279" t="n">
        <v>1105703.77150301</v>
      </c>
      <c r="G37" s="279" t="n">
        <v>1000253.5766179</v>
      </c>
      <c r="H37" s="279" t="n">
        <v>14213942.086783</v>
      </c>
      <c r="I37" s="279" t="n">
        <v>634451.493370837</v>
      </c>
      <c r="J37" s="279" t="n">
        <v>56994219.3731503</v>
      </c>
    </row>
    <row r="38" customFormat="false" ht="7.5" hidden="false" customHeight="true" outlineLevel="0" collapsed="false">
      <c r="B38" s="297"/>
      <c r="C38" s="249"/>
      <c r="D38" s="268"/>
      <c r="E38" s="268"/>
      <c r="F38" s="268"/>
      <c r="G38" s="268"/>
      <c r="H38" s="268"/>
      <c r="I38" s="268"/>
      <c r="J38" s="268"/>
    </row>
    <row r="39" customFormat="false" ht="16.5" hidden="false" customHeight="false" outlineLevel="0" collapsed="false">
      <c r="B39" s="286" t="s">
        <v>226</v>
      </c>
      <c r="C39" s="249"/>
      <c r="D39" s="282" t="n">
        <v>43413.3422223024</v>
      </c>
      <c r="E39" s="282" t="n">
        <v>17678946.5803673</v>
      </c>
      <c r="F39" s="282" t="n">
        <v>0</v>
      </c>
      <c r="G39" s="282" t="n">
        <v>203500.079393699</v>
      </c>
      <c r="H39" s="282" t="n">
        <v>12924729.6154424</v>
      </c>
      <c r="I39" s="282" t="n">
        <v>457592.179269891</v>
      </c>
      <c r="J39" s="282" t="n">
        <v>31308181.7966956</v>
      </c>
    </row>
    <row r="40" customFormat="false" ht="7.5" hidden="false" customHeight="true" outlineLevel="0" collapsed="false">
      <c r="B40" s="249"/>
      <c r="C40" s="249"/>
      <c r="D40" s="268"/>
      <c r="E40" s="268"/>
      <c r="F40" s="268"/>
      <c r="G40" s="268"/>
      <c r="H40" s="268"/>
      <c r="I40" s="268"/>
      <c r="J40" s="268"/>
    </row>
    <row r="41" customFormat="false" ht="16.5" hidden="false" customHeight="false" outlineLevel="0" collapsed="false">
      <c r="B41" s="283" t="s">
        <v>227</v>
      </c>
      <c r="C41" s="287"/>
      <c r="D41" s="279" t="n">
        <v>18245934.5043573</v>
      </c>
      <c r="E41" s="279" t="n">
        <v>4071574.01792854</v>
      </c>
      <c r="F41" s="279" t="n">
        <v>1105703.77150301</v>
      </c>
      <c r="G41" s="279" t="n">
        <v>796753.497224205</v>
      </c>
      <c r="H41" s="279" t="n">
        <v>1289212.47134063</v>
      </c>
      <c r="I41" s="279" t="n">
        <v>176859.314100946</v>
      </c>
      <c r="J41" s="279" t="n">
        <v>25686037.5764547</v>
      </c>
    </row>
    <row r="42" customFormat="false" ht="7.5" hidden="false" customHeight="true" outlineLevel="0" collapsed="false">
      <c r="B42" s="289"/>
      <c r="C42" s="290"/>
      <c r="D42" s="288"/>
      <c r="E42" s="288"/>
      <c r="F42" s="288"/>
      <c r="G42" s="288"/>
      <c r="H42" s="288"/>
      <c r="I42" s="288"/>
      <c r="J42" s="288"/>
    </row>
    <row r="43" customFormat="false" ht="16.5" hidden="false" customHeight="false" outlineLevel="0" collapsed="false">
      <c r="B43" s="283" t="s">
        <v>223</v>
      </c>
      <c r="C43" s="291"/>
      <c r="D43" s="292" t="n">
        <v>71.0344460489408</v>
      </c>
      <c r="E43" s="292" t="n">
        <v>15.8513122384466</v>
      </c>
      <c r="F43" s="292" t="n">
        <v>4.30468797770725</v>
      </c>
      <c r="G43" s="292" t="n">
        <v>3.10189337243108</v>
      </c>
      <c r="H43" s="292" t="n">
        <v>5.0191177502691</v>
      </c>
      <c r="I43" s="292" t="n">
        <v>0.688542612205262</v>
      </c>
      <c r="J43" s="288" t="n">
        <v>100</v>
      </c>
    </row>
    <row r="44" customFormat="false" ht="7.5" hidden="false" customHeight="true" outlineLevel="0" collapsed="false">
      <c r="B44" s="298"/>
      <c r="C44" s="299"/>
      <c r="D44" s="300"/>
      <c r="E44" s="300"/>
      <c r="F44" s="300"/>
      <c r="G44" s="300"/>
      <c r="H44" s="300"/>
      <c r="I44" s="300"/>
      <c r="J44" s="300"/>
    </row>
    <row r="45" customFormat="false" ht="13.5" hidden="false" customHeight="false" outlineLevel="0" collapsed="false">
      <c r="C45" s="301"/>
      <c r="D45" s="301"/>
      <c r="E45" s="301"/>
      <c r="F45" s="301"/>
      <c r="G45" s="301"/>
      <c r="H45" s="301"/>
      <c r="I45" s="301"/>
      <c r="J45" s="249"/>
    </row>
    <row r="46" customFormat="false" ht="13.5" hidden="false" customHeight="false" outlineLevel="0" collapsed="false">
      <c r="B46" s="302"/>
      <c r="C46" s="280"/>
      <c r="D46" s="250"/>
      <c r="E46" s="250"/>
      <c r="F46" s="250"/>
      <c r="G46" s="250"/>
      <c r="H46" s="250"/>
      <c r="I46" s="250"/>
      <c r="J46" s="250"/>
    </row>
  </sheetData>
  <mergeCells count="2">
    <mergeCell ref="D8:J8"/>
    <mergeCell ref="B34:C34"/>
  </mergeCells>
  <hyperlinks>
    <hyperlink ref="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5" width="2.42"/>
    <col collapsed="false" customWidth="true" hidden="false" outlineLevel="0" max="2" min="2" style="235" width="15.56"/>
    <col collapsed="false" customWidth="true" hidden="false" outlineLevel="0" max="3" min="3" style="235" width="19.56"/>
    <col collapsed="false" customWidth="true" hidden="false" outlineLevel="0" max="10" min="4" style="235" width="14.28"/>
    <col collapsed="false" customWidth="false" hidden="false" outlineLevel="0" max="257" min="11" style="235" width="11.42"/>
  </cols>
  <sheetData>
    <row r="1" s="1" customFormat="true" ht="12.75" hidden="false" customHeight="false" outlineLevel="0" collapsed="false">
      <c r="D1" s="236" t="s">
        <v>52</v>
      </c>
    </row>
    <row r="2" s="1" customFormat="true" ht="15" hidden="false" customHeight="true" outlineLevel="0" collapsed="false">
      <c r="B2" s="237"/>
      <c r="C2" s="237"/>
      <c r="D2" s="237"/>
      <c r="E2" s="237"/>
      <c r="F2" s="237"/>
      <c r="G2" s="237"/>
      <c r="H2" s="237"/>
      <c r="I2" s="237"/>
      <c r="J2" s="237"/>
    </row>
    <row r="3" s="1" customFormat="true" ht="15" hidden="false" customHeight="true" outlineLevel="0" collapsed="false">
      <c r="B3" s="238" t="s">
        <v>229</v>
      </c>
      <c r="C3" s="239"/>
      <c r="D3" s="43"/>
      <c r="E3" s="43"/>
      <c r="F3" s="43"/>
      <c r="G3" s="43"/>
      <c r="H3" s="43"/>
      <c r="I3" s="43"/>
    </row>
    <row r="4" s="1" customFormat="true" ht="15" hidden="false" customHeight="true" outlineLevel="0" collapsed="false">
      <c r="B4" s="240"/>
      <c r="C4" s="43"/>
      <c r="D4" s="43"/>
      <c r="E4" s="43"/>
      <c r="F4" s="43"/>
      <c r="G4" s="43"/>
      <c r="H4" s="43"/>
      <c r="I4" s="43"/>
      <c r="J4" s="43"/>
    </row>
    <row r="5" s="1" customFormat="true" ht="15" hidden="false" customHeight="true" outlineLevel="0" collapsed="false">
      <c r="B5" s="238" t="s">
        <v>207</v>
      </c>
      <c r="C5" s="241"/>
      <c r="D5" s="242"/>
      <c r="E5" s="242"/>
      <c r="F5" s="242"/>
      <c r="G5" s="242"/>
      <c r="H5" s="243"/>
      <c r="I5" s="244"/>
      <c r="J5" s="43"/>
    </row>
    <row r="6" s="1" customFormat="true" ht="13.5" hidden="false" customHeight="false" outlineLevel="0" collapsed="false">
      <c r="B6" s="245"/>
      <c r="C6" s="245"/>
      <c r="D6" s="246"/>
      <c r="E6" s="246"/>
      <c r="F6" s="246"/>
      <c r="G6" s="246"/>
      <c r="H6" s="247"/>
      <c r="I6" s="248"/>
      <c r="J6" s="247" t="s">
        <v>137</v>
      </c>
    </row>
    <row r="7" customFormat="false" ht="7.5" hidden="false" customHeight="true" outlineLevel="0" collapsed="false">
      <c r="B7" s="249"/>
      <c r="C7" s="249"/>
      <c r="D7" s="249"/>
      <c r="E7" s="249"/>
      <c r="F7" s="249"/>
      <c r="G7" s="249"/>
      <c r="H7" s="249"/>
      <c r="I7" s="249"/>
      <c r="J7" s="249"/>
    </row>
    <row r="8" customFormat="false" ht="16.5" hidden="false" customHeight="false" outlineLevel="0" collapsed="false">
      <c r="B8" s="250"/>
      <c r="C8" s="251"/>
      <c r="D8" s="252" t="s">
        <v>208</v>
      </c>
      <c r="E8" s="252"/>
      <c r="F8" s="252"/>
      <c r="G8" s="252"/>
      <c r="H8" s="252"/>
      <c r="I8" s="252"/>
      <c r="J8" s="252"/>
    </row>
    <row r="9" customFormat="false" ht="40.5" hidden="false" customHeight="false" outlineLevel="0" collapsed="false">
      <c r="B9" s="250"/>
      <c r="C9" s="253"/>
      <c r="D9" s="254" t="s">
        <v>87</v>
      </c>
      <c r="E9" s="254" t="s">
        <v>94</v>
      </c>
      <c r="F9" s="254" t="s">
        <v>100</v>
      </c>
      <c r="G9" s="254" t="s">
        <v>209</v>
      </c>
      <c r="H9" s="254" t="s">
        <v>210</v>
      </c>
      <c r="I9" s="254" t="s">
        <v>211</v>
      </c>
      <c r="J9" s="255" t="s">
        <v>212</v>
      </c>
    </row>
    <row r="10" customFormat="false" ht="32.25" hidden="false" customHeight="true" outlineLevel="0" collapsed="false">
      <c r="B10" s="256"/>
      <c r="C10" s="257" t="s">
        <v>87</v>
      </c>
      <c r="D10" s="258"/>
      <c r="E10" s="259" t="n">
        <v>19831954.6464426</v>
      </c>
      <c r="F10" s="259" t="n">
        <v>0</v>
      </c>
      <c r="G10" s="259" t="n">
        <v>6022.3328104528</v>
      </c>
      <c r="H10" s="259" t="n">
        <v>47632.6069200534</v>
      </c>
      <c r="I10" s="259" t="n">
        <v>266096.472623899</v>
      </c>
      <c r="J10" s="260" t="n">
        <v>20151706.058797</v>
      </c>
    </row>
    <row r="11" customFormat="false" ht="32.25" hidden="false" customHeight="true" outlineLevel="0" collapsed="false">
      <c r="B11" s="261"/>
      <c r="C11" s="257" t="s">
        <v>94</v>
      </c>
      <c r="D11" s="259" t="n">
        <v>17890.0562607431</v>
      </c>
      <c r="E11" s="258"/>
      <c r="F11" s="259" t="n">
        <v>0</v>
      </c>
      <c r="G11" s="259" t="n">
        <v>216545.057126201</v>
      </c>
      <c r="H11" s="259" t="n">
        <v>13249129.1078877</v>
      </c>
      <c r="I11" s="259" t="n">
        <v>18052.6727368889</v>
      </c>
      <c r="J11" s="260" t="n">
        <v>13501616.8940115</v>
      </c>
    </row>
    <row r="12" customFormat="false" ht="32.25" hidden="false" customHeight="true" outlineLevel="0" collapsed="false">
      <c r="B12" s="262" t="s">
        <v>213</v>
      </c>
      <c r="C12" s="257" t="s">
        <v>100</v>
      </c>
      <c r="D12" s="259" t="n">
        <v>46304.5568737754</v>
      </c>
      <c r="E12" s="259" t="n">
        <v>108703.951305999</v>
      </c>
      <c r="F12" s="258"/>
      <c r="G12" s="259" t="n">
        <v>0</v>
      </c>
      <c r="H12" s="259" t="n">
        <v>0</v>
      </c>
      <c r="I12" s="259" t="n">
        <v>0</v>
      </c>
      <c r="J12" s="260" t="n">
        <v>155008.508179775</v>
      </c>
    </row>
    <row r="13" customFormat="false" ht="32.25" hidden="false" customHeight="true" outlineLevel="0" collapsed="false">
      <c r="B13" s="262" t="s">
        <v>214</v>
      </c>
      <c r="C13" s="257" t="s">
        <v>209</v>
      </c>
      <c r="D13" s="259" t="n">
        <v>0</v>
      </c>
      <c r="E13" s="259" t="n">
        <v>18664.6414962797</v>
      </c>
      <c r="F13" s="259" t="n">
        <v>0</v>
      </c>
      <c r="G13" s="258"/>
      <c r="H13" s="259" t="n">
        <v>0</v>
      </c>
      <c r="I13" s="259" t="n">
        <v>11835.0048982487</v>
      </c>
      <c r="J13" s="260" t="n">
        <v>30499.6463945284</v>
      </c>
    </row>
    <row r="14" customFormat="false" ht="32.25" hidden="false" customHeight="true" outlineLevel="0" collapsed="false">
      <c r="B14" s="261"/>
      <c r="C14" s="257" t="s">
        <v>210</v>
      </c>
      <c r="D14" s="259" t="n">
        <v>412.967244840311</v>
      </c>
      <c r="E14" s="259" t="n">
        <v>0</v>
      </c>
      <c r="F14" s="259" t="n">
        <v>0</v>
      </c>
      <c r="G14" s="259" t="n">
        <v>989.49026961403</v>
      </c>
      <c r="H14" s="263"/>
      <c r="I14" s="259" t="n">
        <v>146604.205618261</v>
      </c>
      <c r="J14" s="260" t="n">
        <v>148006.663132716</v>
      </c>
    </row>
    <row r="15" customFormat="false" ht="32.25" hidden="false" customHeight="true" outlineLevel="0" collapsed="false">
      <c r="B15" s="264"/>
      <c r="C15" s="257" t="s">
        <v>211</v>
      </c>
      <c r="D15" s="259" t="n">
        <v>0</v>
      </c>
      <c r="E15" s="259" t="n">
        <v>0</v>
      </c>
      <c r="F15" s="259" t="n">
        <v>0</v>
      </c>
      <c r="G15" s="259" t="n">
        <v>0</v>
      </c>
      <c r="H15" s="259" t="n">
        <v>0</v>
      </c>
      <c r="I15" s="258"/>
      <c r="J15" s="260" t="n">
        <v>0</v>
      </c>
    </row>
    <row r="16" customFormat="false" ht="32.25" hidden="false" customHeight="true" outlineLevel="0" collapsed="false">
      <c r="B16" s="265"/>
      <c r="C16" s="266" t="s">
        <v>215</v>
      </c>
      <c r="D16" s="267" t="n">
        <v>64607.5803793588</v>
      </c>
      <c r="E16" s="267" t="n">
        <v>19959323.2392449</v>
      </c>
      <c r="F16" s="267" t="n">
        <v>0</v>
      </c>
      <c r="G16" s="267" t="n">
        <v>223556.880206267</v>
      </c>
      <c r="H16" s="267" t="n">
        <v>13296761.7148077</v>
      </c>
      <c r="I16" s="267" t="n">
        <v>442588.355877297</v>
      </c>
      <c r="J16" s="267" t="n">
        <v>33986837.7705155</v>
      </c>
    </row>
    <row r="17" customFormat="false" ht="14.25" hidden="false" customHeight="false" outlineLevel="0" collapsed="false">
      <c r="B17" s="249"/>
      <c r="C17" s="249"/>
      <c r="D17" s="268"/>
      <c r="E17" s="268"/>
      <c r="F17" s="268"/>
      <c r="G17" s="268"/>
      <c r="H17" s="268"/>
      <c r="I17" s="268"/>
      <c r="J17" s="268"/>
    </row>
    <row r="18" customFormat="false" ht="15" hidden="false" customHeight="false" outlineLevel="0" collapsed="false">
      <c r="B18" s="269"/>
      <c r="C18" s="249"/>
      <c r="D18" s="268"/>
      <c r="E18" s="268"/>
      <c r="F18" s="268"/>
      <c r="G18" s="268"/>
      <c r="H18" s="268"/>
      <c r="I18" s="268"/>
      <c r="J18" s="268"/>
    </row>
    <row r="19" customFormat="false" ht="21" hidden="false" customHeight="true" outlineLevel="0" collapsed="false">
      <c r="B19" s="270" t="s">
        <v>216</v>
      </c>
      <c r="C19" s="271"/>
      <c r="D19" s="272"/>
      <c r="E19" s="272"/>
      <c r="F19" s="272"/>
      <c r="G19" s="272"/>
      <c r="H19" s="272"/>
      <c r="I19" s="272"/>
      <c r="J19" s="272"/>
    </row>
    <row r="20" customFormat="false" ht="40.5" hidden="false" customHeight="false" outlineLevel="0" collapsed="false">
      <c r="B20" s="273"/>
      <c r="C20" s="273"/>
      <c r="D20" s="274" t="s">
        <v>87</v>
      </c>
      <c r="E20" s="274" t="s">
        <v>94</v>
      </c>
      <c r="F20" s="274" t="s">
        <v>100</v>
      </c>
      <c r="G20" s="274" t="s">
        <v>209</v>
      </c>
      <c r="H20" s="274" t="s">
        <v>210</v>
      </c>
      <c r="I20" s="274" t="s">
        <v>211</v>
      </c>
      <c r="J20" s="275" t="s">
        <v>217</v>
      </c>
    </row>
    <row r="21" customFormat="false" ht="7.5" hidden="false" customHeight="true" outlineLevel="0" collapsed="false">
      <c r="B21" s="273"/>
      <c r="C21" s="273"/>
      <c r="D21" s="276"/>
      <c r="E21" s="276"/>
      <c r="F21" s="276"/>
      <c r="G21" s="276"/>
      <c r="H21" s="276"/>
      <c r="I21" s="276"/>
      <c r="J21" s="276"/>
    </row>
    <row r="22" customFormat="false" ht="16.5" hidden="false" customHeight="false" outlineLevel="0" collapsed="false">
      <c r="B22" s="277" t="s">
        <v>218</v>
      </c>
      <c r="C22" s="278"/>
      <c r="D22" s="279" t="n">
        <v>20678609.1940127</v>
      </c>
      <c r="E22" s="279" t="n">
        <v>22395700.179715</v>
      </c>
      <c r="F22" s="279" t="n">
        <v>1232352.63693885</v>
      </c>
      <c r="G22" s="279" t="n">
        <v>1360855.45524815</v>
      </c>
      <c r="H22" s="279" t="n">
        <v>24819741.4972895</v>
      </c>
      <c r="I22" s="279" t="n">
        <v>692630.389576046</v>
      </c>
      <c r="J22" s="279" t="n">
        <v>71179889.3527803</v>
      </c>
    </row>
    <row r="23" customFormat="false" ht="7.5" hidden="false" customHeight="true" outlineLevel="0" collapsed="false">
      <c r="B23" s="280"/>
      <c r="C23" s="281"/>
      <c r="D23" s="282"/>
      <c r="E23" s="282"/>
      <c r="F23" s="282"/>
      <c r="G23" s="282"/>
      <c r="H23" s="282"/>
      <c r="I23" s="282"/>
      <c r="J23" s="282"/>
    </row>
    <row r="24" customFormat="false" ht="16.5" hidden="false" customHeight="false" outlineLevel="0" collapsed="false">
      <c r="B24" s="280" t="s">
        <v>219</v>
      </c>
      <c r="C24" s="281"/>
      <c r="D24" s="282" t="n">
        <v>60209.627011888</v>
      </c>
      <c r="E24" s="282" t="n">
        <v>56296.9539504526</v>
      </c>
      <c r="F24" s="282" t="n">
        <v>0</v>
      </c>
      <c r="G24" s="282" t="n">
        <v>302748.352006779</v>
      </c>
      <c r="H24" s="282" t="n">
        <v>9897269.42361737</v>
      </c>
      <c r="I24" s="282" t="n">
        <v>0</v>
      </c>
      <c r="J24" s="282" t="n">
        <v>10316524.3565865</v>
      </c>
    </row>
    <row r="25" customFormat="false" ht="7.5" hidden="false" customHeight="true" outlineLevel="0" collapsed="false">
      <c r="B25" s="280"/>
      <c r="C25" s="281"/>
      <c r="D25" s="282"/>
      <c r="E25" s="282"/>
      <c r="F25" s="282"/>
      <c r="G25" s="282"/>
      <c r="H25" s="282"/>
      <c r="I25" s="282"/>
      <c r="J25" s="282"/>
    </row>
    <row r="26" customFormat="false" ht="16.5" hidden="false" customHeight="false" outlineLevel="0" collapsed="false">
      <c r="B26" s="283" t="s">
        <v>220</v>
      </c>
      <c r="C26" s="278"/>
      <c r="D26" s="279" t="n">
        <v>20618399.5670008</v>
      </c>
      <c r="E26" s="279" t="n">
        <v>22339403.2257645</v>
      </c>
      <c r="F26" s="279" t="n">
        <v>1232352.63693885</v>
      </c>
      <c r="G26" s="279" t="n">
        <v>1058107.10324137</v>
      </c>
      <c r="H26" s="279" t="n">
        <v>14922472.0736721</v>
      </c>
      <c r="I26" s="279" t="n">
        <v>692630.389576046</v>
      </c>
      <c r="J26" s="279" t="n">
        <v>60863364.9961938</v>
      </c>
    </row>
    <row r="27" customFormat="false" ht="7.5" hidden="false" customHeight="true" outlineLevel="0" collapsed="false">
      <c r="B27" s="250"/>
      <c r="C27" s="284"/>
      <c r="D27" s="285"/>
      <c r="E27" s="285"/>
      <c r="F27" s="285"/>
      <c r="G27" s="285"/>
      <c r="H27" s="285"/>
      <c r="I27" s="285"/>
      <c r="J27" s="285"/>
    </row>
    <row r="28" customFormat="false" ht="16.5" hidden="false" customHeight="false" outlineLevel="0" collapsed="false">
      <c r="B28" s="286" t="s">
        <v>221</v>
      </c>
      <c r="C28" s="249"/>
      <c r="D28" s="282" t="n">
        <v>20151706.058797</v>
      </c>
      <c r="E28" s="282" t="n">
        <v>13501616.8940115</v>
      </c>
      <c r="F28" s="282" t="n">
        <v>155008.508179775</v>
      </c>
      <c r="G28" s="282" t="n">
        <v>30499.6463945284</v>
      </c>
      <c r="H28" s="282" t="n">
        <v>148006.663132716</v>
      </c>
      <c r="I28" s="282" t="n">
        <v>0</v>
      </c>
      <c r="J28" s="282" t="n">
        <v>33986837.7705155</v>
      </c>
    </row>
    <row r="29" customFormat="false" ht="7.5" hidden="false" customHeight="true" outlineLevel="0" collapsed="false">
      <c r="B29" s="249"/>
      <c r="C29" s="249"/>
      <c r="D29" s="268"/>
      <c r="E29" s="268"/>
      <c r="F29" s="268"/>
      <c r="G29" s="268"/>
      <c r="H29" s="268"/>
      <c r="I29" s="268"/>
      <c r="J29" s="268"/>
    </row>
    <row r="30" customFormat="false" ht="16.5" hidden="false" customHeight="false" outlineLevel="0" collapsed="false">
      <c r="B30" s="283" t="s">
        <v>222</v>
      </c>
      <c r="C30" s="287"/>
      <c r="D30" s="288" t="n">
        <v>466693.508203812</v>
      </c>
      <c r="E30" s="288" t="n">
        <v>8837786.33175303</v>
      </c>
      <c r="F30" s="288" t="n">
        <v>1077344.12875907</v>
      </c>
      <c r="G30" s="288" t="n">
        <v>1027607.45684684</v>
      </c>
      <c r="H30" s="288" t="n">
        <v>14774465.4105394</v>
      </c>
      <c r="I30" s="288" t="n">
        <v>692630.389576046</v>
      </c>
      <c r="J30" s="288" t="n">
        <v>26876527.2256782</v>
      </c>
    </row>
    <row r="31" customFormat="false" ht="7.5" hidden="false" customHeight="true" outlineLevel="0" collapsed="false">
      <c r="B31" s="289"/>
      <c r="C31" s="290"/>
      <c r="D31" s="288"/>
      <c r="E31" s="288"/>
      <c r="F31" s="288"/>
      <c r="G31" s="288"/>
      <c r="H31" s="288"/>
      <c r="I31" s="288"/>
      <c r="J31" s="288"/>
    </row>
    <row r="32" customFormat="false" ht="16.5" hidden="false" customHeight="false" outlineLevel="0" collapsed="false">
      <c r="B32" s="283" t="s">
        <v>223</v>
      </c>
      <c r="C32" s="291"/>
      <c r="D32" s="292" t="n">
        <v>1.73643530760152</v>
      </c>
      <c r="E32" s="292" t="n">
        <v>32.8829177130789</v>
      </c>
      <c r="F32" s="292" t="n">
        <v>4.00849454884098</v>
      </c>
      <c r="G32" s="292" t="n">
        <v>3.82343837884326</v>
      </c>
      <c r="H32" s="292" t="n">
        <v>54.9716311429688</v>
      </c>
      <c r="I32" s="292" t="n">
        <v>2.57708290866648</v>
      </c>
      <c r="J32" s="288" t="n">
        <v>100</v>
      </c>
    </row>
    <row r="33" customFormat="false" ht="7.5" hidden="false" customHeight="true" outlineLevel="0" collapsed="false">
      <c r="B33" s="249"/>
      <c r="C33" s="249"/>
      <c r="D33" s="268"/>
      <c r="E33" s="268"/>
      <c r="F33" s="268"/>
      <c r="G33" s="268"/>
      <c r="H33" s="268"/>
      <c r="I33" s="268"/>
      <c r="J33" s="268"/>
    </row>
    <row r="34" customFormat="false" ht="21" hidden="false" customHeight="true" outlineLevel="0" collapsed="false">
      <c r="B34" s="293" t="s">
        <v>224</v>
      </c>
      <c r="C34" s="293"/>
      <c r="D34" s="272"/>
      <c r="E34" s="272"/>
      <c r="F34" s="272"/>
      <c r="G34" s="272"/>
      <c r="H34" s="272"/>
      <c r="I34" s="272"/>
      <c r="J34" s="272"/>
    </row>
    <row r="35" customFormat="false" ht="45" hidden="false" customHeight="true" outlineLevel="0" collapsed="false">
      <c r="B35" s="70"/>
      <c r="C35" s="70"/>
      <c r="D35" s="294" t="s">
        <v>87</v>
      </c>
      <c r="E35" s="294" t="s">
        <v>94</v>
      </c>
      <c r="F35" s="294" t="s">
        <v>100</v>
      </c>
      <c r="G35" s="294" t="s">
        <v>209</v>
      </c>
      <c r="H35" s="294" t="s">
        <v>210</v>
      </c>
      <c r="I35" s="294" t="s">
        <v>211</v>
      </c>
      <c r="J35" s="295" t="s">
        <v>217</v>
      </c>
    </row>
    <row r="36" customFormat="false" ht="9.75" hidden="false" customHeight="true" outlineLevel="0" collapsed="false">
      <c r="B36" s="70"/>
      <c r="C36" s="70"/>
      <c r="D36" s="70"/>
      <c r="E36" s="70"/>
      <c r="F36" s="70"/>
      <c r="G36" s="70"/>
      <c r="H36" s="70"/>
      <c r="I36" s="70"/>
      <c r="J36" s="70"/>
    </row>
    <row r="37" customFormat="false" ht="16.5" hidden="false" customHeight="false" outlineLevel="0" collapsed="false">
      <c r="B37" s="283" t="s">
        <v>220</v>
      </c>
      <c r="C37" s="296"/>
      <c r="D37" s="279" t="n">
        <v>20618399.5670008</v>
      </c>
      <c r="E37" s="279" t="n">
        <v>22339403.2257645</v>
      </c>
      <c r="F37" s="279" t="n">
        <v>1232352.63693885</v>
      </c>
      <c r="G37" s="279" t="n">
        <v>1058107.10324137</v>
      </c>
      <c r="H37" s="279" t="n">
        <v>14922472.0736721</v>
      </c>
      <c r="I37" s="279" t="n">
        <v>692630.389576046</v>
      </c>
      <c r="J37" s="279" t="n">
        <v>60863364.9961938</v>
      </c>
    </row>
    <row r="38" customFormat="false" ht="7.5" hidden="false" customHeight="true" outlineLevel="0" collapsed="false">
      <c r="B38" s="297"/>
      <c r="C38" s="249"/>
      <c r="D38" s="268"/>
      <c r="E38" s="268"/>
      <c r="F38" s="268"/>
      <c r="G38" s="268"/>
      <c r="H38" s="268"/>
      <c r="I38" s="268"/>
      <c r="J38" s="268"/>
    </row>
    <row r="39" customFormat="false" ht="16.5" hidden="false" customHeight="false" outlineLevel="0" collapsed="false">
      <c r="B39" s="286" t="s">
        <v>226</v>
      </c>
      <c r="C39" s="249"/>
      <c r="D39" s="282" t="n">
        <v>64607.5803793588</v>
      </c>
      <c r="E39" s="282" t="n">
        <v>19959323.2392449</v>
      </c>
      <c r="F39" s="282" t="n">
        <v>0</v>
      </c>
      <c r="G39" s="282" t="n">
        <v>223556.880206267</v>
      </c>
      <c r="H39" s="282" t="n">
        <v>13296761.7148077</v>
      </c>
      <c r="I39" s="282" t="n">
        <v>442588.355877297</v>
      </c>
      <c r="J39" s="282" t="n">
        <v>33986837.7705155</v>
      </c>
    </row>
    <row r="40" customFormat="false" ht="7.5" hidden="false" customHeight="true" outlineLevel="0" collapsed="false">
      <c r="B40" s="249"/>
      <c r="C40" s="249"/>
      <c r="D40" s="268"/>
      <c r="E40" s="268"/>
      <c r="F40" s="268"/>
      <c r="G40" s="268"/>
      <c r="H40" s="268"/>
      <c r="I40" s="268"/>
      <c r="J40" s="268"/>
    </row>
    <row r="41" customFormat="false" ht="16.5" hidden="false" customHeight="false" outlineLevel="0" collapsed="false">
      <c r="B41" s="283" t="s">
        <v>227</v>
      </c>
      <c r="C41" s="287"/>
      <c r="D41" s="279" t="n">
        <v>20553791.9866215</v>
      </c>
      <c r="E41" s="279" t="n">
        <v>2380079.98651965</v>
      </c>
      <c r="F41" s="279" t="n">
        <v>1232352.63693885</v>
      </c>
      <c r="G41" s="279" t="n">
        <v>834550.2230351</v>
      </c>
      <c r="H41" s="279" t="n">
        <v>1625710.35886439</v>
      </c>
      <c r="I41" s="279" t="n">
        <v>250042.033698749</v>
      </c>
      <c r="J41" s="279" t="n">
        <v>26876527.2256782</v>
      </c>
    </row>
    <row r="42" customFormat="false" ht="7.5" hidden="false" customHeight="true" outlineLevel="0" collapsed="false">
      <c r="B42" s="289"/>
      <c r="C42" s="290"/>
      <c r="D42" s="288"/>
      <c r="E42" s="288"/>
      <c r="F42" s="288"/>
      <c r="G42" s="288"/>
      <c r="H42" s="288"/>
      <c r="I42" s="288"/>
      <c r="J42" s="288"/>
    </row>
    <row r="43" customFormat="false" ht="16.5" hidden="false" customHeight="false" outlineLevel="0" collapsed="false">
      <c r="B43" s="283" t="s">
        <v>223</v>
      </c>
      <c r="C43" s="291"/>
      <c r="D43" s="292" t="n">
        <v>76.4748801585648</v>
      </c>
      <c r="E43" s="292" t="n">
        <v>8.85560834007487</v>
      </c>
      <c r="F43" s="292" t="n">
        <v>4.58523761865127</v>
      </c>
      <c r="G43" s="292" t="n">
        <v>3.10512670043829</v>
      </c>
      <c r="H43" s="292" t="n">
        <v>6.04881108788179</v>
      </c>
      <c r="I43" s="292" t="n">
        <v>0.930336094388917</v>
      </c>
      <c r="J43" s="288" t="n">
        <v>100</v>
      </c>
    </row>
    <row r="44" customFormat="false" ht="7.5" hidden="false" customHeight="true" outlineLevel="0" collapsed="false">
      <c r="B44" s="298"/>
      <c r="C44" s="299"/>
      <c r="D44" s="300"/>
      <c r="E44" s="300"/>
      <c r="F44" s="300"/>
      <c r="G44" s="300"/>
      <c r="H44" s="300"/>
      <c r="I44" s="300"/>
      <c r="J44" s="300"/>
    </row>
    <row r="45" customFormat="false" ht="13.5" hidden="false" customHeight="false" outlineLevel="0" collapsed="false">
      <c r="C45" s="301"/>
      <c r="D45" s="301"/>
      <c r="E45" s="301"/>
      <c r="F45" s="301"/>
      <c r="G45" s="301"/>
      <c r="H45" s="301"/>
      <c r="I45" s="301"/>
      <c r="J45" s="249"/>
    </row>
    <row r="46" customFormat="false" ht="13.5" hidden="false" customHeight="false" outlineLevel="0" collapsed="false">
      <c r="B46" s="302"/>
      <c r="C46" s="280"/>
      <c r="D46" s="250"/>
      <c r="E46" s="250"/>
      <c r="F46" s="250"/>
      <c r="G46" s="250"/>
      <c r="H46" s="250"/>
      <c r="I46" s="250"/>
      <c r="J46" s="250"/>
    </row>
  </sheetData>
  <mergeCells count="2">
    <mergeCell ref="D8:J8"/>
    <mergeCell ref="B34:C34"/>
  </mergeCells>
  <hyperlinks>
    <hyperlink ref="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5" width="2.42"/>
    <col collapsed="false" customWidth="true" hidden="false" outlineLevel="0" max="2" min="2" style="235" width="15.56"/>
    <col collapsed="false" customWidth="true" hidden="false" outlineLevel="0" max="3" min="3" style="235" width="19.56"/>
    <col collapsed="false" customWidth="true" hidden="false" outlineLevel="0" max="10" min="4" style="235" width="14.28"/>
    <col collapsed="false" customWidth="false" hidden="false" outlineLevel="0" max="257" min="11" style="235" width="11.42"/>
  </cols>
  <sheetData>
    <row r="1" s="1" customFormat="true" ht="12.75" hidden="false" customHeight="false" outlineLevel="0" collapsed="false">
      <c r="D1" s="236" t="s">
        <v>52</v>
      </c>
    </row>
    <row r="2" s="1" customFormat="true" ht="15" hidden="false" customHeight="true" outlineLevel="0" collapsed="false">
      <c r="B2" s="237"/>
      <c r="C2" s="237"/>
      <c r="D2" s="237"/>
      <c r="E2" s="237"/>
      <c r="F2" s="237"/>
      <c r="G2" s="237"/>
      <c r="H2" s="237"/>
      <c r="I2" s="237"/>
      <c r="J2" s="237"/>
    </row>
    <row r="3" s="1" customFormat="true" ht="15" hidden="false" customHeight="true" outlineLevel="0" collapsed="false">
      <c r="B3" s="238" t="s">
        <v>230</v>
      </c>
      <c r="C3" s="239"/>
      <c r="D3" s="43"/>
      <c r="E3" s="43"/>
      <c r="F3" s="43"/>
      <c r="G3" s="43"/>
      <c r="H3" s="43"/>
      <c r="I3" s="43"/>
    </row>
    <row r="4" s="1" customFormat="true" ht="15" hidden="false" customHeight="true" outlineLevel="0" collapsed="false">
      <c r="B4" s="240"/>
      <c r="C4" s="43"/>
      <c r="D4" s="43"/>
      <c r="E4" s="43"/>
      <c r="F4" s="43"/>
      <c r="G4" s="43"/>
      <c r="H4" s="43"/>
      <c r="I4" s="43"/>
      <c r="J4" s="43"/>
    </row>
    <row r="5" s="1" customFormat="true" ht="15" hidden="false" customHeight="true" outlineLevel="0" collapsed="false">
      <c r="B5" s="238" t="s">
        <v>207</v>
      </c>
      <c r="C5" s="241"/>
      <c r="D5" s="242"/>
      <c r="E5" s="242"/>
      <c r="F5" s="242"/>
      <c r="G5" s="242"/>
      <c r="H5" s="243"/>
      <c r="I5" s="244"/>
      <c r="J5" s="43"/>
    </row>
    <row r="6" s="1" customFormat="true" ht="13.5" hidden="false" customHeight="false" outlineLevel="0" collapsed="false">
      <c r="B6" s="245"/>
      <c r="C6" s="245"/>
      <c r="D6" s="246"/>
      <c r="E6" s="246"/>
      <c r="F6" s="246"/>
      <c r="G6" s="246"/>
      <c r="H6" s="247"/>
      <c r="I6" s="248"/>
      <c r="J6" s="247" t="s">
        <v>137</v>
      </c>
    </row>
    <row r="7" customFormat="false" ht="7.5" hidden="false" customHeight="true" outlineLevel="0" collapsed="false">
      <c r="B7" s="249"/>
      <c r="C7" s="249"/>
      <c r="D7" s="249"/>
      <c r="E7" s="249"/>
      <c r="F7" s="249"/>
      <c r="G7" s="249"/>
      <c r="H7" s="249"/>
      <c r="I7" s="249"/>
      <c r="J7" s="249"/>
    </row>
    <row r="8" customFormat="false" ht="16.5" hidden="false" customHeight="false" outlineLevel="0" collapsed="false">
      <c r="B8" s="250"/>
      <c r="C8" s="251"/>
      <c r="D8" s="252" t="s">
        <v>208</v>
      </c>
      <c r="E8" s="252"/>
      <c r="F8" s="252"/>
      <c r="G8" s="252"/>
      <c r="H8" s="252"/>
      <c r="I8" s="252"/>
      <c r="J8" s="252"/>
    </row>
    <row r="9" customFormat="false" ht="40.5" hidden="false" customHeight="false" outlineLevel="0" collapsed="false">
      <c r="B9" s="250"/>
      <c r="C9" s="253"/>
      <c r="D9" s="254" t="s">
        <v>87</v>
      </c>
      <c r="E9" s="254" t="s">
        <v>94</v>
      </c>
      <c r="F9" s="254" t="s">
        <v>100</v>
      </c>
      <c r="G9" s="254" t="s">
        <v>209</v>
      </c>
      <c r="H9" s="254" t="s">
        <v>210</v>
      </c>
      <c r="I9" s="254" t="s">
        <v>211</v>
      </c>
      <c r="J9" s="255" t="s">
        <v>212</v>
      </c>
    </row>
    <row r="10" customFormat="false" ht="32.25" hidden="false" customHeight="true" outlineLevel="0" collapsed="false">
      <c r="B10" s="256"/>
      <c r="C10" s="257" t="s">
        <v>87</v>
      </c>
      <c r="D10" s="258"/>
      <c r="E10" s="259" t="n">
        <v>22032647.9870602</v>
      </c>
      <c r="F10" s="259" t="n">
        <v>0</v>
      </c>
      <c r="G10" s="259" t="n">
        <v>6362.19948793769</v>
      </c>
      <c r="H10" s="259" t="n">
        <v>56934.444190016</v>
      </c>
      <c r="I10" s="259" t="n">
        <v>281102.699313644</v>
      </c>
      <c r="J10" s="260" t="n">
        <v>22377047.3300518</v>
      </c>
    </row>
    <row r="11" customFormat="false" ht="32.25" hidden="false" customHeight="true" outlineLevel="0" collapsed="false">
      <c r="B11" s="261"/>
      <c r="C11" s="257" t="s">
        <v>94</v>
      </c>
      <c r="D11" s="259" t="n">
        <v>6508.55195749642</v>
      </c>
      <c r="E11" s="258"/>
      <c r="F11" s="259" t="n">
        <v>0</v>
      </c>
      <c r="G11" s="259" t="n">
        <v>238021.178049836</v>
      </c>
      <c r="H11" s="259" t="n">
        <v>14493097.0605339</v>
      </c>
      <c r="I11" s="259" t="n">
        <v>19841.6851117282</v>
      </c>
      <c r="J11" s="260" t="n">
        <v>14757468.475653</v>
      </c>
    </row>
    <row r="12" customFormat="false" ht="32.25" hidden="false" customHeight="true" outlineLevel="0" collapsed="false">
      <c r="B12" s="262" t="s">
        <v>213</v>
      </c>
      <c r="C12" s="257" t="s">
        <v>100</v>
      </c>
      <c r="D12" s="259" t="n">
        <v>42885.2848196363</v>
      </c>
      <c r="E12" s="259" t="n">
        <v>107403.776760064</v>
      </c>
      <c r="F12" s="258"/>
      <c r="G12" s="259" t="n">
        <v>0</v>
      </c>
      <c r="H12" s="259" t="n">
        <v>0</v>
      </c>
      <c r="I12" s="259" t="n">
        <v>0</v>
      </c>
      <c r="J12" s="260" t="n">
        <v>150289.0615797</v>
      </c>
    </row>
    <row r="13" customFormat="false" ht="32.25" hidden="false" customHeight="true" outlineLevel="0" collapsed="false">
      <c r="B13" s="262" t="s">
        <v>214</v>
      </c>
      <c r="C13" s="257" t="s">
        <v>209</v>
      </c>
      <c r="D13" s="259" t="n">
        <v>3338.62223985191</v>
      </c>
      <c r="E13" s="259" t="n">
        <v>18956.6428906342</v>
      </c>
      <c r="F13" s="259" t="n">
        <v>0</v>
      </c>
      <c r="G13" s="258"/>
      <c r="H13" s="259" t="n">
        <v>0</v>
      </c>
      <c r="I13" s="259" t="n">
        <v>12423.055811499</v>
      </c>
      <c r="J13" s="260" t="n">
        <v>34718.3209419851</v>
      </c>
    </row>
    <row r="14" customFormat="false" ht="32.25" hidden="false" customHeight="true" outlineLevel="0" collapsed="false">
      <c r="B14" s="261"/>
      <c r="C14" s="257" t="s">
        <v>210</v>
      </c>
      <c r="D14" s="259" t="n">
        <v>194.344554229322</v>
      </c>
      <c r="E14" s="259" t="n">
        <v>0</v>
      </c>
      <c r="F14" s="259" t="n">
        <v>0</v>
      </c>
      <c r="G14" s="259" t="n">
        <v>908.754672869112</v>
      </c>
      <c r="H14" s="263"/>
      <c r="I14" s="259" t="n">
        <v>166512.886246439</v>
      </c>
      <c r="J14" s="260" t="n">
        <v>167615.985473537</v>
      </c>
    </row>
    <row r="15" customFormat="false" ht="32.25" hidden="false" customHeight="true" outlineLevel="0" collapsed="false">
      <c r="B15" s="264"/>
      <c r="C15" s="257" t="s">
        <v>211</v>
      </c>
      <c r="D15" s="259" t="n">
        <v>0</v>
      </c>
      <c r="E15" s="259" t="n">
        <v>0</v>
      </c>
      <c r="F15" s="259" t="n">
        <v>0</v>
      </c>
      <c r="G15" s="259" t="n">
        <v>0</v>
      </c>
      <c r="H15" s="259" t="n">
        <v>0</v>
      </c>
      <c r="I15" s="258"/>
      <c r="J15" s="260" t="n">
        <v>0</v>
      </c>
    </row>
    <row r="16" customFormat="false" ht="32.25" hidden="false" customHeight="true" outlineLevel="0" collapsed="false">
      <c r="B16" s="265"/>
      <c r="C16" s="266" t="s">
        <v>215</v>
      </c>
      <c r="D16" s="267" t="n">
        <v>52926.8035712139</v>
      </c>
      <c r="E16" s="267" t="n">
        <v>22159008.4067109</v>
      </c>
      <c r="F16" s="267" t="n">
        <v>0</v>
      </c>
      <c r="G16" s="267" t="n">
        <v>245292.132210643</v>
      </c>
      <c r="H16" s="267" t="n">
        <v>14550031.504724</v>
      </c>
      <c r="I16" s="267" t="n">
        <v>479880.32648331</v>
      </c>
      <c r="J16" s="267" t="n">
        <v>37487139.1737</v>
      </c>
    </row>
    <row r="17" customFormat="false" ht="14.25" hidden="false" customHeight="false" outlineLevel="0" collapsed="false">
      <c r="B17" s="249"/>
      <c r="C17" s="249"/>
      <c r="D17" s="268"/>
      <c r="E17" s="268"/>
      <c r="F17" s="268"/>
      <c r="G17" s="268"/>
      <c r="H17" s="268"/>
      <c r="I17" s="268"/>
      <c r="J17" s="268"/>
    </row>
    <row r="18" customFormat="false" ht="15" hidden="false" customHeight="false" outlineLevel="0" collapsed="false">
      <c r="B18" s="269"/>
      <c r="C18" s="249"/>
      <c r="D18" s="268"/>
      <c r="E18" s="268"/>
      <c r="F18" s="268"/>
      <c r="G18" s="268"/>
      <c r="H18" s="268"/>
      <c r="I18" s="268"/>
      <c r="J18" s="268"/>
    </row>
    <row r="19" customFormat="false" ht="21" hidden="false" customHeight="true" outlineLevel="0" collapsed="false">
      <c r="B19" s="270" t="s">
        <v>216</v>
      </c>
      <c r="C19" s="271"/>
      <c r="D19" s="272"/>
      <c r="E19" s="272"/>
      <c r="F19" s="272"/>
      <c r="G19" s="272"/>
      <c r="H19" s="272"/>
      <c r="I19" s="272"/>
      <c r="J19" s="272"/>
    </row>
    <row r="20" customFormat="false" ht="40.5" hidden="false" customHeight="false" outlineLevel="0" collapsed="false">
      <c r="B20" s="273"/>
      <c r="C20" s="273"/>
      <c r="D20" s="274" t="s">
        <v>87</v>
      </c>
      <c r="E20" s="274" t="s">
        <v>94</v>
      </c>
      <c r="F20" s="274" t="s">
        <v>100</v>
      </c>
      <c r="G20" s="274" t="s">
        <v>209</v>
      </c>
      <c r="H20" s="274" t="s">
        <v>210</v>
      </c>
      <c r="I20" s="274" t="s">
        <v>211</v>
      </c>
      <c r="J20" s="275" t="s">
        <v>217</v>
      </c>
    </row>
    <row r="21" customFormat="false" ht="7.5" hidden="false" customHeight="true" outlineLevel="0" collapsed="false">
      <c r="B21" s="273"/>
      <c r="C21" s="273"/>
      <c r="D21" s="276"/>
      <c r="E21" s="276"/>
      <c r="F21" s="276"/>
      <c r="G21" s="276"/>
      <c r="H21" s="276"/>
      <c r="I21" s="276"/>
      <c r="J21" s="276"/>
    </row>
    <row r="22" customFormat="false" ht="16.5" hidden="false" customHeight="false" outlineLevel="0" collapsed="false">
      <c r="B22" s="277" t="s">
        <v>218</v>
      </c>
      <c r="C22" s="278"/>
      <c r="D22" s="279" t="n">
        <v>22921949.1177818</v>
      </c>
      <c r="E22" s="279" t="n">
        <v>24368393.0293443</v>
      </c>
      <c r="F22" s="279" t="n">
        <v>1269858.30860397</v>
      </c>
      <c r="G22" s="279" t="n">
        <v>1443381.92695866</v>
      </c>
      <c r="H22" s="279" t="n">
        <v>26407504.285334</v>
      </c>
      <c r="I22" s="279" t="n">
        <v>771976.007596793</v>
      </c>
      <c r="J22" s="279" t="n">
        <v>77183062.6756196</v>
      </c>
    </row>
    <row r="23" customFormat="false" ht="7.5" hidden="false" customHeight="true" outlineLevel="0" collapsed="false">
      <c r="B23" s="280"/>
      <c r="C23" s="281"/>
      <c r="D23" s="282"/>
      <c r="E23" s="282"/>
      <c r="F23" s="282"/>
      <c r="G23" s="282"/>
      <c r="H23" s="282"/>
      <c r="I23" s="282"/>
      <c r="J23" s="282"/>
    </row>
    <row r="24" customFormat="false" ht="16.5" hidden="false" customHeight="false" outlineLevel="0" collapsed="false">
      <c r="B24" s="280" t="s">
        <v>219</v>
      </c>
      <c r="C24" s="281"/>
      <c r="D24" s="282" t="n">
        <v>80459.2032983544</v>
      </c>
      <c r="E24" s="282" t="n">
        <v>101102.733781688</v>
      </c>
      <c r="F24" s="282" t="n">
        <v>0</v>
      </c>
      <c r="G24" s="282" t="n">
        <v>331143.406381251</v>
      </c>
      <c r="H24" s="282" t="n">
        <v>10567287.41331</v>
      </c>
      <c r="I24" s="282" t="n">
        <v>0</v>
      </c>
      <c r="J24" s="282" t="n">
        <v>11079992.7567713</v>
      </c>
    </row>
    <row r="25" customFormat="false" ht="7.5" hidden="false" customHeight="true" outlineLevel="0" collapsed="false">
      <c r="B25" s="280"/>
      <c r="C25" s="281"/>
      <c r="D25" s="282"/>
      <c r="E25" s="282"/>
      <c r="F25" s="282"/>
      <c r="G25" s="282"/>
      <c r="H25" s="282"/>
      <c r="I25" s="282"/>
      <c r="J25" s="282"/>
    </row>
    <row r="26" customFormat="false" ht="16.5" hidden="false" customHeight="false" outlineLevel="0" collapsed="false">
      <c r="B26" s="283" t="s">
        <v>220</v>
      </c>
      <c r="C26" s="278"/>
      <c r="D26" s="279" t="n">
        <v>22841489.9144835</v>
      </c>
      <c r="E26" s="279" t="n">
        <v>24267290.2955626</v>
      </c>
      <c r="F26" s="279" t="n">
        <v>1269858.30860397</v>
      </c>
      <c r="G26" s="279" t="n">
        <v>1112238.5205774</v>
      </c>
      <c r="H26" s="279" t="n">
        <v>15840216.872024</v>
      </c>
      <c r="I26" s="279" t="n">
        <v>771976.007596793</v>
      </c>
      <c r="J26" s="279" t="n">
        <v>66103069.9188483</v>
      </c>
    </row>
    <row r="27" customFormat="false" ht="7.5" hidden="false" customHeight="true" outlineLevel="0" collapsed="false">
      <c r="B27" s="250"/>
      <c r="C27" s="284"/>
      <c r="D27" s="285"/>
      <c r="E27" s="285"/>
      <c r="F27" s="285"/>
      <c r="G27" s="285"/>
      <c r="H27" s="285"/>
      <c r="I27" s="285"/>
      <c r="J27" s="285"/>
    </row>
    <row r="28" customFormat="false" ht="16.5" hidden="false" customHeight="false" outlineLevel="0" collapsed="false">
      <c r="B28" s="286" t="s">
        <v>221</v>
      </c>
      <c r="C28" s="249"/>
      <c r="D28" s="282" t="n">
        <v>22377047.3300518</v>
      </c>
      <c r="E28" s="282" t="n">
        <v>14757468.475653</v>
      </c>
      <c r="F28" s="282" t="n">
        <v>150289.0615797</v>
      </c>
      <c r="G28" s="282" t="n">
        <v>34718.3209419851</v>
      </c>
      <c r="H28" s="282" t="n">
        <v>167615.985473537</v>
      </c>
      <c r="I28" s="282" t="n">
        <v>0</v>
      </c>
      <c r="J28" s="282" t="n">
        <v>37487139.1737</v>
      </c>
    </row>
    <row r="29" customFormat="false" ht="7.5" hidden="false" customHeight="true" outlineLevel="0" collapsed="false">
      <c r="B29" s="249"/>
      <c r="C29" s="249"/>
      <c r="D29" s="268"/>
      <c r="E29" s="268"/>
      <c r="F29" s="268"/>
      <c r="G29" s="268"/>
      <c r="H29" s="268"/>
      <c r="I29" s="268"/>
      <c r="J29" s="268"/>
    </row>
    <row r="30" customFormat="false" ht="16.5" hidden="false" customHeight="false" outlineLevel="0" collapsed="false">
      <c r="B30" s="283" t="s">
        <v>222</v>
      </c>
      <c r="C30" s="287"/>
      <c r="D30" s="288" t="n">
        <v>464442.584431686</v>
      </c>
      <c r="E30" s="288" t="n">
        <v>9509821.81990963</v>
      </c>
      <c r="F30" s="288" t="n">
        <v>1119569.24702427</v>
      </c>
      <c r="G30" s="288" t="n">
        <v>1077520.19963542</v>
      </c>
      <c r="H30" s="288" t="n">
        <v>15672600.8865504</v>
      </c>
      <c r="I30" s="288" t="n">
        <v>771976.007596793</v>
      </c>
      <c r="J30" s="288" t="n">
        <v>28615930.7451482</v>
      </c>
    </row>
    <row r="31" customFormat="false" ht="7.5" hidden="false" customHeight="true" outlineLevel="0" collapsed="false">
      <c r="B31" s="289"/>
      <c r="C31" s="290"/>
      <c r="D31" s="288"/>
      <c r="E31" s="288"/>
      <c r="F31" s="288"/>
      <c r="G31" s="288"/>
      <c r="H31" s="288"/>
      <c r="I31" s="288"/>
      <c r="J31" s="288"/>
    </row>
    <row r="32" customFormat="false" ht="16.5" hidden="false" customHeight="false" outlineLevel="0" collapsed="false">
      <c r="B32" s="283" t="s">
        <v>223</v>
      </c>
      <c r="C32" s="291"/>
      <c r="D32" s="292" t="n">
        <v>1.62302106671973</v>
      </c>
      <c r="E32" s="292" t="n">
        <v>33.2326140449651</v>
      </c>
      <c r="F32" s="292" t="n">
        <v>3.91239850625543</v>
      </c>
      <c r="G32" s="292" t="n">
        <v>3.76545571497132</v>
      </c>
      <c r="H32" s="292" t="n">
        <v>54.7687965355021</v>
      </c>
      <c r="I32" s="292" t="n">
        <v>2.69771413158623</v>
      </c>
      <c r="J32" s="288" t="n">
        <v>100</v>
      </c>
    </row>
    <row r="33" customFormat="false" ht="7.5" hidden="false" customHeight="true" outlineLevel="0" collapsed="false">
      <c r="B33" s="249"/>
      <c r="C33" s="249"/>
      <c r="D33" s="268"/>
      <c r="E33" s="268"/>
      <c r="F33" s="268"/>
      <c r="G33" s="268"/>
      <c r="H33" s="268"/>
      <c r="I33" s="268"/>
      <c r="J33" s="268"/>
    </row>
    <row r="34" customFormat="false" ht="21" hidden="false" customHeight="true" outlineLevel="0" collapsed="false">
      <c r="B34" s="293" t="s">
        <v>224</v>
      </c>
      <c r="C34" s="293"/>
      <c r="D34" s="272"/>
      <c r="E34" s="272"/>
      <c r="F34" s="272"/>
      <c r="G34" s="272"/>
      <c r="H34" s="272"/>
      <c r="I34" s="272"/>
      <c r="J34" s="272"/>
    </row>
    <row r="35" customFormat="false" ht="45" hidden="false" customHeight="true" outlineLevel="0" collapsed="false">
      <c r="B35" s="70"/>
      <c r="C35" s="70"/>
      <c r="D35" s="294" t="s">
        <v>87</v>
      </c>
      <c r="E35" s="294" t="s">
        <v>94</v>
      </c>
      <c r="F35" s="294" t="s">
        <v>100</v>
      </c>
      <c r="G35" s="294" t="s">
        <v>209</v>
      </c>
      <c r="H35" s="294" t="s">
        <v>210</v>
      </c>
      <c r="I35" s="294" t="s">
        <v>211</v>
      </c>
      <c r="J35" s="295" t="s">
        <v>217</v>
      </c>
    </row>
    <row r="36" customFormat="false" ht="9.75" hidden="false" customHeight="true" outlineLevel="0" collapsed="false">
      <c r="B36" s="70"/>
      <c r="C36" s="70"/>
      <c r="D36" s="70"/>
      <c r="E36" s="70"/>
      <c r="F36" s="70"/>
      <c r="G36" s="70"/>
      <c r="H36" s="70"/>
      <c r="I36" s="70"/>
      <c r="J36" s="70"/>
    </row>
    <row r="37" customFormat="false" ht="16.5" hidden="false" customHeight="false" outlineLevel="0" collapsed="false">
      <c r="B37" s="283" t="s">
        <v>220</v>
      </c>
      <c r="C37" s="296"/>
      <c r="D37" s="279" t="n">
        <v>22841489.9144835</v>
      </c>
      <c r="E37" s="279" t="n">
        <v>24267290.2955626</v>
      </c>
      <c r="F37" s="279" t="n">
        <v>1269858.30860397</v>
      </c>
      <c r="G37" s="279" t="n">
        <v>1112238.5205774</v>
      </c>
      <c r="H37" s="279" t="n">
        <v>15840216.872024</v>
      </c>
      <c r="I37" s="279" t="n">
        <v>771976.007596793</v>
      </c>
      <c r="J37" s="279" t="n">
        <v>66103069.9188483</v>
      </c>
    </row>
    <row r="38" customFormat="false" ht="7.5" hidden="false" customHeight="true" outlineLevel="0" collapsed="false">
      <c r="B38" s="297"/>
      <c r="C38" s="249"/>
      <c r="D38" s="268"/>
      <c r="E38" s="268"/>
      <c r="F38" s="268"/>
      <c r="G38" s="268"/>
      <c r="H38" s="268"/>
      <c r="I38" s="268"/>
      <c r="J38" s="268"/>
    </row>
    <row r="39" customFormat="false" ht="16.5" hidden="false" customHeight="false" outlineLevel="0" collapsed="false">
      <c r="B39" s="286" t="s">
        <v>226</v>
      </c>
      <c r="C39" s="249"/>
      <c r="D39" s="282" t="n">
        <v>52926.8035712139</v>
      </c>
      <c r="E39" s="282" t="n">
        <v>22159008.4067109</v>
      </c>
      <c r="F39" s="282" t="n">
        <v>0</v>
      </c>
      <c r="G39" s="282" t="n">
        <v>245292.132210643</v>
      </c>
      <c r="H39" s="282" t="n">
        <v>14550204.5545298</v>
      </c>
      <c r="I39" s="282" t="n">
        <v>479880.32648331</v>
      </c>
      <c r="J39" s="282" t="n">
        <v>37487139.1737</v>
      </c>
    </row>
    <row r="40" customFormat="false" ht="7.5" hidden="false" customHeight="true" outlineLevel="0" collapsed="false">
      <c r="B40" s="249"/>
      <c r="C40" s="249"/>
      <c r="D40" s="268"/>
      <c r="E40" s="268"/>
      <c r="F40" s="268"/>
      <c r="G40" s="268"/>
      <c r="H40" s="268"/>
      <c r="I40" s="268"/>
      <c r="J40" s="268"/>
    </row>
    <row r="41" customFormat="false" ht="16.5" hidden="false" customHeight="false" outlineLevel="0" collapsed="false">
      <c r="B41" s="283" t="s">
        <v>227</v>
      </c>
      <c r="C41" s="287"/>
      <c r="D41" s="279" t="n">
        <v>22788563.1109123</v>
      </c>
      <c r="E41" s="279" t="n">
        <v>2108281.88885172</v>
      </c>
      <c r="F41" s="279" t="n">
        <v>1269858.30860397</v>
      </c>
      <c r="G41" s="279" t="n">
        <v>866946.388366761</v>
      </c>
      <c r="H41" s="279" t="n">
        <v>1290012.31749414</v>
      </c>
      <c r="I41" s="279" t="n">
        <v>292095.681113483</v>
      </c>
      <c r="J41" s="279" t="n">
        <v>28615930.7451482</v>
      </c>
    </row>
    <row r="42" customFormat="false" ht="7.5" hidden="false" customHeight="true" outlineLevel="0" collapsed="false">
      <c r="B42" s="289"/>
      <c r="C42" s="290"/>
      <c r="D42" s="288"/>
      <c r="E42" s="288"/>
      <c r="F42" s="288"/>
      <c r="G42" s="288"/>
      <c r="H42" s="288"/>
      <c r="I42" s="288"/>
      <c r="J42" s="288"/>
    </row>
    <row r="43" customFormat="false" ht="16.5" hidden="false" customHeight="false" outlineLevel="0" collapsed="false">
      <c r="B43" s="283" t="s">
        <v>223</v>
      </c>
      <c r="C43" s="291"/>
      <c r="D43" s="292" t="n">
        <v>79.6359318655956</v>
      </c>
      <c r="E43" s="292" t="n">
        <v>7.36751115184041</v>
      </c>
      <c r="F43" s="292" t="n">
        <v>4.43759219266097</v>
      </c>
      <c r="G43" s="292" t="n">
        <v>3.02959353685796</v>
      </c>
      <c r="H43" s="292" t="n">
        <v>4.50802152473359</v>
      </c>
      <c r="I43" s="292" t="n">
        <v>1.02074499590759</v>
      </c>
      <c r="J43" s="288" t="n">
        <v>100</v>
      </c>
    </row>
    <row r="44" customFormat="false" ht="7.5" hidden="false" customHeight="true" outlineLevel="0" collapsed="false">
      <c r="B44" s="298"/>
      <c r="C44" s="299"/>
      <c r="D44" s="300"/>
      <c r="E44" s="300"/>
      <c r="F44" s="300"/>
      <c r="G44" s="300"/>
      <c r="H44" s="300"/>
      <c r="I44" s="300"/>
      <c r="J44" s="300"/>
    </row>
    <row r="45" customFormat="false" ht="13.5" hidden="false" customHeight="false" outlineLevel="0" collapsed="false">
      <c r="C45" s="301"/>
      <c r="D45" s="301"/>
      <c r="E45" s="301"/>
      <c r="F45" s="301"/>
      <c r="G45" s="301"/>
      <c r="H45" s="301"/>
      <c r="I45" s="301"/>
      <c r="J45" s="249"/>
    </row>
    <row r="46" customFormat="false" ht="13.5" hidden="false" customHeight="false" outlineLevel="0" collapsed="false">
      <c r="B46" s="302"/>
      <c r="C46" s="280"/>
      <c r="D46" s="250"/>
      <c r="E46" s="250"/>
      <c r="F46" s="250"/>
      <c r="G46" s="250"/>
      <c r="H46" s="250"/>
      <c r="I46" s="250"/>
      <c r="J46" s="250"/>
    </row>
  </sheetData>
  <mergeCells count="2">
    <mergeCell ref="D8:J8"/>
    <mergeCell ref="B34:C34"/>
  </mergeCells>
  <hyperlinks>
    <hyperlink ref="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5" width="2.42"/>
    <col collapsed="false" customWidth="true" hidden="false" outlineLevel="0" max="2" min="2" style="235" width="15.56"/>
    <col collapsed="false" customWidth="true" hidden="false" outlineLevel="0" max="3" min="3" style="235" width="19.56"/>
    <col collapsed="false" customWidth="true" hidden="false" outlineLevel="0" max="10" min="4" style="235" width="14.28"/>
    <col collapsed="false" customWidth="false" hidden="false" outlineLevel="0" max="257" min="11" style="235" width="11.42"/>
  </cols>
  <sheetData>
    <row r="1" s="1" customFormat="true" ht="12.75" hidden="false" customHeight="false" outlineLevel="0" collapsed="false">
      <c r="D1" s="236" t="s">
        <v>52</v>
      </c>
    </row>
    <row r="2" s="1" customFormat="true" ht="15" hidden="false" customHeight="true" outlineLevel="0" collapsed="false">
      <c r="B2" s="237"/>
      <c r="C2" s="237"/>
      <c r="D2" s="237"/>
      <c r="E2" s="237"/>
      <c r="F2" s="237"/>
      <c r="G2" s="237"/>
      <c r="H2" s="237"/>
      <c r="I2" s="237"/>
      <c r="J2" s="237"/>
    </row>
    <row r="3" s="1" customFormat="true" ht="15" hidden="false" customHeight="true" outlineLevel="0" collapsed="false">
      <c r="B3" s="238" t="s">
        <v>231</v>
      </c>
      <c r="C3" s="239"/>
      <c r="D3" s="43"/>
      <c r="E3" s="43"/>
      <c r="F3" s="43"/>
      <c r="G3" s="43"/>
      <c r="H3" s="43"/>
      <c r="I3" s="43"/>
    </row>
    <row r="4" s="1" customFormat="true" ht="15" hidden="false" customHeight="true" outlineLevel="0" collapsed="false">
      <c r="B4" s="240"/>
      <c r="C4" s="43"/>
      <c r="D4" s="43"/>
      <c r="E4" s="43"/>
      <c r="F4" s="43"/>
      <c r="G4" s="43"/>
      <c r="H4" s="43"/>
      <c r="I4" s="43"/>
      <c r="J4" s="43"/>
    </row>
    <row r="5" s="1" customFormat="true" ht="15" hidden="false" customHeight="true" outlineLevel="0" collapsed="false">
      <c r="B5" s="238" t="s">
        <v>207</v>
      </c>
      <c r="C5" s="241"/>
      <c r="D5" s="242"/>
      <c r="E5" s="242"/>
      <c r="F5" s="242"/>
      <c r="G5" s="242"/>
      <c r="H5" s="243"/>
      <c r="I5" s="244"/>
      <c r="J5" s="43"/>
    </row>
    <row r="6" s="1" customFormat="true" ht="13.5" hidden="false" customHeight="false" outlineLevel="0" collapsed="false">
      <c r="B6" s="245"/>
      <c r="C6" s="245"/>
      <c r="D6" s="246"/>
      <c r="E6" s="246"/>
      <c r="F6" s="246"/>
      <c r="G6" s="246"/>
      <c r="H6" s="247"/>
      <c r="I6" s="248"/>
      <c r="J6" s="247" t="s">
        <v>137</v>
      </c>
    </row>
    <row r="7" customFormat="false" ht="7.5" hidden="false" customHeight="true" outlineLevel="0" collapsed="false">
      <c r="B7" s="249"/>
      <c r="C7" s="249"/>
      <c r="D7" s="249"/>
      <c r="E7" s="249"/>
      <c r="F7" s="249"/>
      <c r="G7" s="249"/>
      <c r="H7" s="249"/>
      <c r="I7" s="249"/>
      <c r="J7" s="249"/>
    </row>
    <row r="8" customFormat="false" ht="16.5" hidden="false" customHeight="false" outlineLevel="0" collapsed="false">
      <c r="B8" s="250"/>
      <c r="C8" s="251"/>
      <c r="D8" s="252" t="s">
        <v>208</v>
      </c>
      <c r="E8" s="252"/>
      <c r="F8" s="252"/>
      <c r="G8" s="252"/>
      <c r="H8" s="252"/>
      <c r="I8" s="252"/>
      <c r="J8" s="252"/>
    </row>
    <row r="9" customFormat="false" ht="40.5" hidden="false" customHeight="false" outlineLevel="0" collapsed="false">
      <c r="B9" s="250"/>
      <c r="C9" s="253"/>
      <c r="D9" s="254" t="s">
        <v>87</v>
      </c>
      <c r="E9" s="254" t="s">
        <v>94</v>
      </c>
      <c r="F9" s="254" t="s">
        <v>100</v>
      </c>
      <c r="G9" s="254" t="s">
        <v>209</v>
      </c>
      <c r="H9" s="254" t="s">
        <v>210</v>
      </c>
      <c r="I9" s="254" t="s">
        <v>211</v>
      </c>
      <c r="J9" s="255" t="s">
        <v>212</v>
      </c>
    </row>
    <row r="10" customFormat="false" ht="32.25" hidden="false" customHeight="true" outlineLevel="0" collapsed="false">
      <c r="B10" s="256"/>
      <c r="C10" s="257" t="s">
        <v>87</v>
      </c>
      <c r="D10" s="258"/>
      <c r="E10" s="259" t="n">
        <v>24145596.7417631</v>
      </c>
      <c r="F10" s="259" t="n">
        <v>0</v>
      </c>
      <c r="G10" s="259" t="n">
        <v>23984.9641736685</v>
      </c>
      <c r="H10" s="259" t="n">
        <v>29092.4431682954</v>
      </c>
      <c r="I10" s="259" t="n">
        <v>302800.381829</v>
      </c>
      <c r="J10" s="260" t="n">
        <v>24501474.5309341</v>
      </c>
    </row>
    <row r="11" customFormat="false" ht="32.25" hidden="false" customHeight="true" outlineLevel="0" collapsed="false">
      <c r="B11" s="261"/>
      <c r="C11" s="257" t="s">
        <v>94</v>
      </c>
      <c r="D11" s="259" t="n">
        <v>6384.89310398822</v>
      </c>
      <c r="E11" s="258"/>
      <c r="F11" s="259" t="n">
        <v>0</v>
      </c>
      <c r="G11" s="259" t="n">
        <v>243813.534197564</v>
      </c>
      <c r="H11" s="259" t="n">
        <v>15308271.7244239</v>
      </c>
      <c r="I11" s="259" t="n">
        <v>21448.8011791734</v>
      </c>
      <c r="J11" s="260" t="n">
        <v>15579918.9529047</v>
      </c>
    </row>
    <row r="12" customFormat="false" ht="32.25" hidden="false" customHeight="true" outlineLevel="0" collapsed="false">
      <c r="B12" s="262" t="s">
        <v>213</v>
      </c>
      <c r="C12" s="257" t="s">
        <v>100</v>
      </c>
      <c r="D12" s="259" t="n">
        <v>45109.5584965081</v>
      </c>
      <c r="E12" s="259" t="n">
        <v>105773.1479812</v>
      </c>
      <c r="F12" s="258"/>
      <c r="G12" s="259" t="n">
        <v>0</v>
      </c>
      <c r="H12" s="259" t="n">
        <v>0</v>
      </c>
      <c r="I12" s="259" t="n">
        <v>0</v>
      </c>
      <c r="J12" s="260" t="n">
        <v>150882.706477708</v>
      </c>
    </row>
    <row r="13" customFormat="false" ht="32.25" hidden="false" customHeight="true" outlineLevel="0" collapsed="false">
      <c r="B13" s="262" t="s">
        <v>214</v>
      </c>
      <c r="C13" s="257" t="s">
        <v>209</v>
      </c>
      <c r="D13" s="259" t="n">
        <v>0</v>
      </c>
      <c r="E13" s="259" t="n">
        <v>19299.2476290072</v>
      </c>
      <c r="F13" s="259" t="n">
        <v>0</v>
      </c>
      <c r="G13" s="258"/>
      <c r="H13" s="259" t="n">
        <v>0</v>
      </c>
      <c r="I13" s="259" t="n">
        <v>19007.433516041</v>
      </c>
      <c r="J13" s="260" t="n">
        <v>38306.6811450483</v>
      </c>
    </row>
    <row r="14" customFormat="false" ht="32.25" hidden="false" customHeight="true" outlineLevel="0" collapsed="false">
      <c r="B14" s="261"/>
      <c r="C14" s="257" t="s">
        <v>210</v>
      </c>
      <c r="D14" s="259" t="n">
        <v>539.638803745507</v>
      </c>
      <c r="E14" s="259" t="n">
        <v>940.215348647122</v>
      </c>
      <c r="F14" s="259" t="n">
        <v>0</v>
      </c>
      <c r="G14" s="259" t="n">
        <v>0</v>
      </c>
      <c r="H14" s="263"/>
      <c r="I14" s="259" t="n">
        <v>175535.010655945</v>
      </c>
      <c r="J14" s="260" t="n">
        <v>177014.864808337</v>
      </c>
    </row>
    <row r="15" customFormat="false" ht="32.25" hidden="false" customHeight="true" outlineLevel="0" collapsed="false">
      <c r="B15" s="264"/>
      <c r="C15" s="257" t="s">
        <v>211</v>
      </c>
      <c r="D15" s="259" t="n">
        <v>0</v>
      </c>
      <c r="E15" s="259" t="n">
        <v>0</v>
      </c>
      <c r="F15" s="259" t="n">
        <v>0</v>
      </c>
      <c r="G15" s="259" t="n">
        <v>0</v>
      </c>
      <c r="H15" s="259" t="n">
        <v>0</v>
      </c>
      <c r="I15" s="258"/>
      <c r="J15" s="260" t="n">
        <v>0</v>
      </c>
    </row>
    <row r="16" customFormat="false" ht="32.25" hidden="false" customHeight="true" outlineLevel="0" collapsed="false">
      <c r="B16" s="265"/>
      <c r="C16" s="266" t="s">
        <v>215</v>
      </c>
      <c r="D16" s="267" t="n">
        <v>52034.0904042419</v>
      </c>
      <c r="E16" s="267" t="n">
        <v>24271609.352722</v>
      </c>
      <c r="F16" s="267" t="n">
        <v>0</v>
      </c>
      <c r="G16" s="267" t="n">
        <v>267798.498371233</v>
      </c>
      <c r="H16" s="267" t="n">
        <v>15337364.1675922</v>
      </c>
      <c r="I16" s="267" t="n">
        <v>518791.627180159</v>
      </c>
      <c r="J16" s="267" t="n">
        <v>40447597.7362698</v>
      </c>
    </row>
    <row r="17" customFormat="false" ht="14.25" hidden="false" customHeight="false" outlineLevel="0" collapsed="false">
      <c r="B17" s="249"/>
      <c r="C17" s="249"/>
      <c r="D17" s="268"/>
      <c r="E17" s="268"/>
      <c r="F17" s="268"/>
      <c r="G17" s="268"/>
      <c r="H17" s="268"/>
      <c r="I17" s="268"/>
      <c r="J17" s="268"/>
    </row>
    <row r="18" customFormat="false" ht="15" hidden="false" customHeight="false" outlineLevel="0" collapsed="false">
      <c r="B18" s="269"/>
      <c r="C18" s="249"/>
      <c r="D18" s="268"/>
      <c r="E18" s="268"/>
      <c r="F18" s="268"/>
      <c r="G18" s="268"/>
      <c r="H18" s="268"/>
      <c r="I18" s="268"/>
      <c r="J18" s="268"/>
    </row>
    <row r="19" customFormat="false" ht="21" hidden="false" customHeight="true" outlineLevel="0" collapsed="false">
      <c r="B19" s="270" t="s">
        <v>216</v>
      </c>
      <c r="C19" s="271"/>
      <c r="D19" s="272"/>
      <c r="E19" s="272"/>
      <c r="F19" s="272"/>
      <c r="G19" s="272"/>
      <c r="H19" s="272"/>
      <c r="I19" s="272"/>
      <c r="J19" s="272"/>
    </row>
    <row r="20" customFormat="false" ht="40.5" hidden="false" customHeight="false" outlineLevel="0" collapsed="false">
      <c r="B20" s="273"/>
      <c r="C20" s="273"/>
      <c r="D20" s="274" t="s">
        <v>87</v>
      </c>
      <c r="E20" s="274" t="s">
        <v>94</v>
      </c>
      <c r="F20" s="274" t="s">
        <v>100</v>
      </c>
      <c r="G20" s="274" t="s">
        <v>209</v>
      </c>
      <c r="H20" s="274" t="s">
        <v>210</v>
      </c>
      <c r="I20" s="274" t="s">
        <v>211</v>
      </c>
      <c r="J20" s="275" t="s">
        <v>217</v>
      </c>
    </row>
    <row r="21" customFormat="false" ht="7.5" hidden="false" customHeight="true" outlineLevel="0" collapsed="false">
      <c r="B21" s="273"/>
      <c r="C21" s="273"/>
      <c r="D21" s="276"/>
      <c r="E21" s="276"/>
      <c r="F21" s="276"/>
      <c r="G21" s="276"/>
      <c r="H21" s="276"/>
      <c r="I21" s="276"/>
      <c r="J21" s="276"/>
    </row>
    <row r="22" customFormat="false" ht="16.5" hidden="false" customHeight="false" outlineLevel="0" collapsed="false">
      <c r="B22" s="277" t="s">
        <v>218</v>
      </c>
      <c r="C22" s="278"/>
      <c r="D22" s="279" t="n">
        <v>25180628.803131</v>
      </c>
      <c r="E22" s="279" t="n">
        <v>25916407.297412</v>
      </c>
      <c r="F22" s="279" t="n">
        <v>1343864.98358931</v>
      </c>
      <c r="G22" s="279" t="n">
        <v>1536725.95078093</v>
      </c>
      <c r="H22" s="279" t="n">
        <v>29372202.1136153</v>
      </c>
      <c r="I22" s="279" t="n">
        <v>779296.335028188</v>
      </c>
      <c r="J22" s="279" t="n">
        <v>84129125.4835567</v>
      </c>
    </row>
    <row r="23" customFormat="false" ht="7.5" hidden="false" customHeight="true" outlineLevel="0" collapsed="false">
      <c r="B23" s="280"/>
      <c r="C23" s="281"/>
      <c r="D23" s="282"/>
      <c r="E23" s="282"/>
      <c r="F23" s="282"/>
      <c r="G23" s="282"/>
      <c r="H23" s="282"/>
      <c r="I23" s="282"/>
      <c r="J23" s="282"/>
    </row>
    <row r="24" customFormat="false" ht="16.5" hidden="false" customHeight="false" outlineLevel="0" collapsed="false">
      <c r="B24" s="280" t="s">
        <v>219</v>
      </c>
      <c r="C24" s="281"/>
      <c r="D24" s="282" t="n">
        <v>91740.6012344789</v>
      </c>
      <c r="E24" s="282" t="n">
        <v>111589.630149169</v>
      </c>
      <c r="F24" s="282" t="n">
        <v>0</v>
      </c>
      <c r="G24" s="282" t="n">
        <v>352043.610360343</v>
      </c>
      <c r="H24" s="282" t="n">
        <v>12445391.9341471</v>
      </c>
      <c r="I24" s="282" t="n">
        <v>0</v>
      </c>
      <c r="J24" s="282" t="n">
        <v>13000765.7758911</v>
      </c>
    </row>
    <row r="25" customFormat="false" ht="7.5" hidden="false" customHeight="true" outlineLevel="0" collapsed="false">
      <c r="B25" s="280"/>
      <c r="C25" s="281"/>
      <c r="D25" s="282"/>
      <c r="E25" s="282"/>
      <c r="F25" s="282"/>
      <c r="G25" s="282"/>
      <c r="H25" s="282"/>
      <c r="I25" s="282"/>
      <c r="J25" s="282"/>
    </row>
    <row r="26" customFormat="false" ht="16.5" hidden="false" customHeight="false" outlineLevel="0" collapsed="false">
      <c r="B26" s="283" t="s">
        <v>220</v>
      </c>
      <c r="C26" s="278"/>
      <c r="D26" s="279" t="n">
        <v>25088888.2018965</v>
      </c>
      <c r="E26" s="279" t="n">
        <v>25804817.6672628</v>
      </c>
      <c r="F26" s="279" t="n">
        <v>1343864.98358931</v>
      </c>
      <c r="G26" s="279" t="n">
        <v>1184682.34042059</v>
      </c>
      <c r="H26" s="279" t="n">
        <v>16926810.1794682</v>
      </c>
      <c r="I26" s="279" t="n">
        <v>779296.335028188</v>
      </c>
      <c r="J26" s="279" t="n">
        <v>71128359.7076656</v>
      </c>
    </row>
    <row r="27" customFormat="false" ht="7.5" hidden="false" customHeight="true" outlineLevel="0" collapsed="false">
      <c r="B27" s="250"/>
      <c r="C27" s="284"/>
      <c r="D27" s="285"/>
      <c r="E27" s="285"/>
      <c r="F27" s="285"/>
      <c r="G27" s="285"/>
      <c r="H27" s="285"/>
      <c r="I27" s="285"/>
      <c r="J27" s="285"/>
    </row>
    <row r="28" customFormat="false" ht="16.5" hidden="false" customHeight="false" outlineLevel="0" collapsed="false">
      <c r="B28" s="286" t="s">
        <v>221</v>
      </c>
      <c r="C28" s="249"/>
      <c r="D28" s="282" t="n">
        <v>24501474.5309341</v>
      </c>
      <c r="E28" s="282" t="n">
        <v>15579918.9529047</v>
      </c>
      <c r="F28" s="282" t="n">
        <v>150882.706477708</v>
      </c>
      <c r="G28" s="282" t="n">
        <v>38306.6811450483</v>
      </c>
      <c r="H28" s="282" t="n">
        <v>177014.864808337</v>
      </c>
      <c r="I28" s="282" t="n">
        <v>0</v>
      </c>
      <c r="J28" s="282" t="n">
        <v>40447597.7362698</v>
      </c>
    </row>
    <row r="29" customFormat="false" ht="7.5" hidden="false" customHeight="true" outlineLevel="0" collapsed="false">
      <c r="B29" s="249"/>
      <c r="C29" s="249"/>
      <c r="D29" s="268"/>
      <c r="E29" s="268"/>
      <c r="F29" s="268"/>
      <c r="G29" s="268"/>
      <c r="H29" s="268"/>
      <c r="I29" s="268"/>
      <c r="J29" s="268"/>
    </row>
    <row r="30" customFormat="false" ht="16.5" hidden="false" customHeight="false" outlineLevel="0" collapsed="false">
      <c r="B30" s="283" t="s">
        <v>222</v>
      </c>
      <c r="C30" s="287"/>
      <c r="D30" s="288" t="n">
        <v>587413.670962405</v>
      </c>
      <c r="E30" s="288" t="n">
        <v>10224898.7143582</v>
      </c>
      <c r="F30" s="288" t="n">
        <v>1192982.2771116</v>
      </c>
      <c r="G30" s="288" t="n">
        <v>1146375.65927554</v>
      </c>
      <c r="H30" s="288" t="n">
        <v>16749795.3146599</v>
      </c>
      <c r="I30" s="288" t="n">
        <v>779296.335028188</v>
      </c>
      <c r="J30" s="288" t="n">
        <v>30680761.9713958</v>
      </c>
    </row>
    <row r="31" customFormat="false" ht="7.5" hidden="false" customHeight="true" outlineLevel="0" collapsed="false">
      <c r="B31" s="289"/>
      <c r="C31" s="290"/>
      <c r="D31" s="288"/>
      <c r="E31" s="288"/>
      <c r="F31" s="288"/>
      <c r="G31" s="288"/>
      <c r="H31" s="288"/>
      <c r="I31" s="288"/>
      <c r="J31" s="288"/>
    </row>
    <row r="32" customFormat="false" ht="16.5" hidden="false" customHeight="false" outlineLevel="0" collapsed="false">
      <c r="B32" s="283" t="s">
        <v>223</v>
      </c>
      <c r="C32" s="291"/>
      <c r="D32" s="292" t="n">
        <v>1.91459935548557</v>
      </c>
      <c r="E32" s="292" t="n">
        <v>33.3267430707589</v>
      </c>
      <c r="F32" s="292" t="n">
        <v>3.88837238861225</v>
      </c>
      <c r="G32" s="292" t="n">
        <v>3.73646410850005</v>
      </c>
      <c r="H32" s="292" t="n">
        <v>54.5938048418615</v>
      </c>
      <c r="I32" s="292" t="n">
        <v>2.54001623478171</v>
      </c>
      <c r="J32" s="288" t="n">
        <v>100</v>
      </c>
    </row>
    <row r="33" customFormat="false" ht="7.5" hidden="false" customHeight="true" outlineLevel="0" collapsed="false">
      <c r="B33" s="249"/>
      <c r="C33" s="249"/>
      <c r="D33" s="268"/>
      <c r="E33" s="268"/>
      <c r="F33" s="268"/>
      <c r="G33" s="268"/>
      <c r="H33" s="268"/>
      <c r="I33" s="268"/>
      <c r="J33" s="268"/>
    </row>
    <row r="34" customFormat="false" ht="21" hidden="false" customHeight="true" outlineLevel="0" collapsed="false">
      <c r="B34" s="293" t="s">
        <v>224</v>
      </c>
      <c r="C34" s="293"/>
      <c r="D34" s="272"/>
      <c r="E34" s="272"/>
      <c r="F34" s="272"/>
      <c r="G34" s="272"/>
      <c r="H34" s="272"/>
      <c r="I34" s="272"/>
      <c r="J34" s="272"/>
    </row>
    <row r="35" customFormat="false" ht="45" hidden="false" customHeight="true" outlineLevel="0" collapsed="false">
      <c r="B35" s="70"/>
      <c r="C35" s="70"/>
      <c r="D35" s="294" t="s">
        <v>87</v>
      </c>
      <c r="E35" s="294" t="s">
        <v>94</v>
      </c>
      <c r="F35" s="294" t="s">
        <v>100</v>
      </c>
      <c r="G35" s="294" t="s">
        <v>209</v>
      </c>
      <c r="H35" s="294" t="s">
        <v>210</v>
      </c>
      <c r="I35" s="294" t="s">
        <v>211</v>
      </c>
      <c r="J35" s="295" t="s">
        <v>217</v>
      </c>
    </row>
    <row r="36" customFormat="false" ht="9.75" hidden="false" customHeight="true" outlineLevel="0" collapsed="false">
      <c r="B36" s="70"/>
      <c r="C36" s="70"/>
      <c r="D36" s="70"/>
      <c r="E36" s="70"/>
      <c r="F36" s="70"/>
      <c r="G36" s="70"/>
      <c r="H36" s="70"/>
      <c r="I36" s="70"/>
      <c r="J36" s="70"/>
    </row>
    <row r="37" customFormat="false" ht="16.5" hidden="false" customHeight="false" outlineLevel="0" collapsed="false">
      <c r="B37" s="283" t="s">
        <v>220</v>
      </c>
      <c r="C37" s="296"/>
      <c r="D37" s="279" t="n">
        <v>25088888.2018965</v>
      </c>
      <c r="E37" s="279" t="n">
        <v>25804817.6672628</v>
      </c>
      <c r="F37" s="279" t="n">
        <v>1343864.98358931</v>
      </c>
      <c r="G37" s="279" t="n">
        <v>1184682.34042059</v>
      </c>
      <c r="H37" s="279" t="n">
        <v>16926810.1794682</v>
      </c>
      <c r="I37" s="279" t="n">
        <v>779296.335028188</v>
      </c>
      <c r="J37" s="279" t="n">
        <v>71128359.7076656</v>
      </c>
    </row>
    <row r="38" customFormat="false" ht="7.5" hidden="false" customHeight="true" outlineLevel="0" collapsed="false">
      <c r="B38" s="297"/>
      <c r="C38" s="249"/>
      <c r="D38" s="268"/>
      <c r="E38" s="268"/>
      <c r="F38" s="268"/>
      <c r="G38" s="268"/>
      <c r="H38" s="268"/>
      <c r="I38" s="268"/>
      <c r="J38" s="268"/>
    </row>
    <row r="39" customFormat="false" ht="16.5" hidden="false" customHeight="false" outlineLevel="0" collapsed="false">
      <c r="B39" s="286" t="s">
        <v>226</v>
      </c>
      <c r="C39" s="249"/>
      <c r="D39" s="282" t="n">
        <v>52034.0904042419</v>
      </c>
      <c r="E39" s="282" t="n">
        <v>24271609.352722</v>
      </c>
      <c r="F39" s="282" t="n">
        <v>0</v>
      </c>
      <c r="G39" s="282" t="n">
        <v>267798.498371233</v>
      </c>
      <c r="H39" s="282" t="n">
        <v>15337364.1675922</v>
      </c>
      <c r="I39" s="282" t="n">
        <v>518791.627180159</v>
      </c>
      <c r="J39" s="282" t="n">
        <v>40447597.7362698</v>
      </c>
    </row>
    <row r="40" customFormat="false" ht="7.5" hidden="false" customHeight="true" outlineLevel="0" collapsed="false">
      <c r="B40" s="249"/>
      <c r="C40" s="249"/>
      <c r="D40" s="268"/>
      <c r="E40" s="268"/>
      <c r="F40" s="268"/>
      <c r="G40" s="268"/>
      <c r="H40" s="268"/>
      <c r="I40" s="268"/>
      <c r="J40" s="268"/>
    </row>
    <row r="41" customFormat="false" ht="16.5" hidden="false" customHeight="false" outlineLevel="0" collapsed="false">
      <c r="B41" s="283" t="s">
        <v>227</v>
      </c>
      <c r="C41" s="287"/>
      <c r="D41" s="279" t="n">
        <v>25036854.1114923</v>
      </c>
      <c r="E41" s="279" t="n">
        <v>1533208.31454084</v>
      </c>
      <c r="F41" s="279" t="n">
        <v>1343864.98358931</v>
      </c>
      <c r="G41" s="279" t="n">
        <v>916883.842049353</v>
      </c>
      <c r="H41" s="279" t="n">
        <v>1589446.011876</v>
      </c>
      <c r="I41" s="279" t="n">
        <v>260504.707848028</v>
      </c>
      <c r="J41" s="279" t="n">
        <v>30680761.9713958</v>
      </c>
    </row>
    <row r="42" customFormat="false" ht="7.5" hidden="false" customHeight="true" outlineLevel="0" collapsed="false">
      <c r="B42" s="289"/>
      <c r="C42" s="290"/>
      <c r="D42" s="288"/>
      <c r="E42" s="288"/>
      <c r="F42" s="288"/>
      <c r="G42" s="288"/>
      <c r="H42" s="288"/>
      <c r="I42" s="288"/>
      <c r="J42" s="288"/>
    </row>
    <row r="43" customFormat="false" ht="16.5" hidden="false" customHeight="false" outlineLevel="0" collapsed="false">
      <c r="B43" s="283" t="s">
        <v>223</v>
      </c>
      <c r="C43" s="291"/>
      <c r="D43" s="292" t="n">
        <v>81.6044077876376</v>
      </c>
      <c r="E43" s="292" t="n">
        <v>4.99729542561649</v>
      </c>
      <c r="F43" s="292" t="n">
        <v>4.38015517620527</v>
      </c>
      <c r="G43" s="292" t="n">
        <v>2.98846502868534</v>
      </c>
      <c r="H43" s="292" t="n">
        <v>5.18059497139564</v>
      </c>
      <c r="I43" s="292" t="n">
        <v>0.84908161045968</v>
      </c>
      <c r="J43" s="288" t="n">
        <v>100</v>
      </c>
    </row>
    <row r="44" customFormat="false" ht="7.5" hidden="false" customHeight="true" outlineLevel="0" collapsed="false">
      <c r="B44" s="298"/>
      <c r="C44" s="299"/>
      <c r="D44" s="300"/>
      <c r="E44" s="300"/>
      <c r="F44" s="300"/>
      <c r="G44" s="300"/>
      <c r="H44" s="300"/>
      <c r="I44" s="300"/>
      <c r="J44" s="300"/>
    </row>
    <row r="45" customFormat="false" ht="13.5" hidden="false" customHeight="false" outlineLevel="0" collapsed="false">
      <c r="C45" s="301"/>
      <c r="D45" s="301"/>
      <c r="E45" s="301"/>
      <c r="F45" s="301"/>
      <c r="G45" s="301"/>
      <c r="H45" s="301"/>
      <c r="I45" s="301"/>
      <c r="J45" s="249"/>
    </row>
    <row r="46" customFormat="false" ht="13.5" hidden="false" customHeight="false" outlineLevel="0" collapsed="false">
      <c r="B46" s="302"/>
      <c r="C46" s="280"/>
      <c r="D46" s="250"/>
      <c r="E46" s="250"/>
      <c r="F46" s="250"/>
      <c r="G46" s="250"/>
      <c r="H46" s="250"/>
      <c r="I46" s="250"/>
      <c r="J46" s="250"/>
    </row>
  </sheetData>
  <mergeCells count="2">
    <mergeCell ref="D8:J8"/>
    <mergeCell ref="B34:C34"/>
  </mergeCells>
  <hyperlinks>
    <hyperlink ref="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235" width="2.42"/>
    <col collapsed="false" customWidth="true" hidden="false" outlineLevel="0" max="2" min="2" style="235" width="15.56"/>
    <col collapsed="false" customWidth="true" hidden="false" outlineLevel="0" max="3" min="3" style="235" width="19.56"/>
    <col collapsed="false" customWidth="true" hidden="false" outlineLevel="0" max="10" min="4" style="235" width="14.28"/>
    <col collapsed="false" customWidth="false" hidden="false" outlineLevel="0" max="257" min="11" style="235" width="12.56"/>
  </cols>
  <sheetData>
    <row r="1" s="1" customFormat="true" ht="12.75" hidden="false" customHeight="false" outlineLevel="0" collapsed="false">
      <c r="D1" s="236" t="s">
        <v>52</v>
      </c>
    </row>
    <row r="2" s="1" customFormat="true" ht="15" hidden="false" customHeight="true" outlineLevel="0" collapsed="false">
      <c r="B2" s="237"/>
      <c r="C2" s="237"/>
      <c r="D2" s="237"/>
      <c r="E2" s="237"/>
      <c r="F2" s="237"/>
      <c r="G2" s="237"/>
      <c r="H2" s="237"/>
      <c r="I2" s="237"/>
      <c r="J2" s="237"/>
    </row>
    <row r="3" s="1" customFormat="true" ht="15" hidden="false" customHeight="true" outlineLevel="0" collapsed="false">
      <c r="B3" s="238" t="s">
        <v>232</v>
      </c>
      <c r="C3" s="239"/>
      <c r="D3" s="43"/>
      <c r="E3" s="43"/>
      <c r="F3" s="43"/>
      <c r="G3" s="43"/>
      <c r="H3" s="43"/>
      <c r="I3" s="43"/>
    </row>
    <row r="4" s="1" customFormat="true" ht="15" hidden="false" customHeight="true" outlineLevel="0" collapsed="false">
      <c r="B4" s="240"/>
      <c r="C4" s="43"/>
      <c r="D4" s="43"/>
      <c r="E4" s="43"/>
      <c r="F4" s="43"/>
      <c r="G4" s="43"/>
      <c r="H4" s="43"/>
      <c r="I4" s="43"/>
      <c r="J4" s="43"/>
    </row>
    <row r="5" s="1" customFormat="true" ht="15" hidden="false" customHeight="true" outlineLevel="0" collapsed="false">
      <c r="B5" s="238" t="s">
        <v>207</v>
      </c>
      <c r="C5" s="241"/>
      <c r="D5" s="242"/>
      <c r="E5" s="242"/>
      <c r="F5" s="242"/>
      <c r="G5" s="242"/>
      <c r="H5" s="243"/>
      <c r="I5" s="244"/>
      <c r="J5" s="43"/>
    </row>
    <row r="6" s="1" customFormat="true" ht="13.5" hidden="false" customHeight="false" outlineLevel="0" collapsed="false">
      <c r="B6" s="245"/>
      <c r="C6" s="245"/>
      <c r="D6" s="246"/>
      <c r="E6" s="246"/>
      <c r="F6" s="246"/>
      <c r="G6" s="246"/>
      <c r="H6" s="247"/>
      <c r="I6" s="248"/>
      <c r="J6" s="247" t="s">
        <v>137</v>
      </c>
    </row>
    <row r="7" customFormat="false" ht="7.5" hidden="false" customHeight="true" outlineLevel="0" collapsed="false">
      <c r="B7" s="249"/>
      <c r="C7" s="249"/>
      <c r="D7" s="249"/>
      <c r="E7" s="249"/>
      <c r="F7" s="249"/>
      <c r="G7" s="249"/>
      <c r="H7" s="249"/>
      <c r="I7" s="249"/>
      <c r="J7" s="249"/>
    </row>
    <row r="8" customFormat="false" ht="16.5" hidden="false" customHeight="false" outlineLevel="0" collapsed="false">
      <c r="B8" s="250"/>
      <c r="C8" s="303" t="s">
        <v>208</v>
      </c>
      <c r="D8" s="303"/>
      <c r="E8" s="303"/>
      <c r="F8" s="303"/>
      <c r="G8" s="303"/>
      <c r="H8" s="303"/>
      <c r="I8" s="303"/>
      <c r="J8" s="303"/>
    </row>
    <row r="9" customFormat="false" ht="40.5" hidden="false" customHeight="false" outlineLevel="0" collapsed="false">
      <c r="B9" s="250"/>
      <c r="C9" s="253"/>
      <c r="D9" s="254" t="s">
        <v>87</v>
      </c>
      <c r="E9" s="254" t="s">
        <v>94</v>
      </c>
      <c r="F9" s="254" t="s">
        <v>100</v>
      </c>
      <c r="G9" s="254" t="s">
        <v>209</v>
      </c>
      <c r="H9" s="254" t="s">
        <v>210</v>
      </c>
      <c r="I9" s="254" t="s">
        <v>126</v>
      </c>
      <c r="J9" s="255" t="s">
        <v>212</v>
      </c>
    </row>
    <row r="10" customFormat="false" ht="32.25" hidden="false" customHeight="true" outlineLevel="0" collapsed="false">
      <c r="B10" s="256"/>
      <c r="C10" s="257" t="s">
        <v>87</v>
      </c>
      <c r="D10" s="258"/>
      <c r="E10" s="259" t="n">
        <v>25774199.45905</v>
      </c>
      <c r="F10" s="259" t="n">
        <v>0</v>
      </c>
      <c r="G10" s="259" t="n">
        <v>10182.65931</v>
      </c>
      <c r="H10" s="259" t="n">
        <v>47791.89239</v>
      </c>
      <c r="I10" s="259" t="n">
        <v>311499.21134</v>
      </c>
      <c r="J10" s="260" t="n">
        <v>26143673.22209</v>
      </c>
    </row>
    <row r="11" customFormat="false" ht="32.25" hidden="false" customHeight="true" outlineLevel="0" collapsed="false">
      <c r="B11" s="261"/>
      <c r="C11" s="257" t="s">
        <v>94</v>
      </c>
      <c r="D11" s="259" t="n">
        <v>8302.56423</v>
      </c>
      <c r="E11" s="258"/>
      <c r="F11" s="259" t="n">
        <v>0</v>
      </c>
      <c r="G11" s="259" t="n">
        <v>275391.27705</v>
      </c>
      <c r="H11" s="259" t="n">
        <v>16342663.94569</v>
      </c>
      <c r="I11" s="259" t="n">
        <v>3755.47796</v>
      </c>
      <c r="J11" s="260" t="n">
        <v>16630113.26493</v>
      </c>
    </row>
    <row r="12" customFormat="false" ht="32.25" hidden="false" customHeight="true" outlineLevel="0" collapsed="false">
      <c r="B12" s="262" t="s">
        <v>213</v>
      </c>
      <c r="C12" s="257" t="s">
        <v>100</v>
      </c>
      <c r="D12" s="259" t="n">
        <v>45223.14377</v>
      </c>
      <c r="E12" s="259" t="n">
        <v>106683.45894</v>
      </c>
      <c r="F12" s="258"/>
      <c r="G12" s="259" t="n">
        <v>0</v>
      </c>
      <c r="H12" s="259" t="n">
        <v>0</v>
      </c>
      <c r="I12" s="259" t="n">
        <v>0</v>
      </c>
      <c r="J12" s="260" t="n">
        <v>151906.60271</v>
      </c>
    </row>
    <row r="13" customFormat="false" ht="32.25" hidden="false" customHeight="true" outlineLevel="0" collapsed="false">
      <c r="B13" s="262" t="s">
        <v>214</v>
      </c>
      <c r="C13" s="257" t="s">
        <v>209</v>
      </c>
      <c r="D13" s="259" t="n">
        <v>3.00506</v>
      </c>
      <c r="E13" s="259" t="n">
        <v>18728.96344</v>
      </c>
      <c r="F13" s="259" t="n">
        <v>0</v>
      </c>
      <c r="G13" s="258"/>
      <c r="H13" s="259" t="n">
        <v>0</v>
      </c>
      <c r="I13" s="259" t="n">
        <v>12922.61786</v>
      </c>
      <c r="J13" s="260" t="n">
        <v>31654.58636</v>
      </c>
    </row>
    <row r="14" customFormat="false" ht="32.25" hidden="false" customHeight="true" outlineLevel="0" collapsed="false">
      <c r="B14" s="261"/>
      <c r="C14" s="257" t="s">
        <v>210</v>
      </c>
      <c r="D14" s="259" t="n">
        <v>199.46995</v>
      </c>
      <c r="E14" s="259" t="n">
        <v>968.34115</v>
      </c>
      <c r="F14" s="259" t="n">
        <v>0</v>
      </c>
      <c r="G14" s="259" t="n">
        <v>0</v>
      </c>
      <c r="H14" s="263"/>
      <c r="I14" s="259" t="n">
        <v>87292.62525</v>
      </c>
      <c r="J14" s="260" t="n">
        <v>88460.43635</v>
      </c>
    </row>
    <row r="15" customFormat="false" ht="32.25" hidden="false" customHeight="true" outlineLevel="0" collapsed="false">
      <c r="B15" s="264"/>
      <c r="C15" s="257" t="s">
        <v>211</v>
      </c>
      <c r="D15" s="259" t="n">
        <v>0</v>
      </c>
      <c r="E15" s="259" t="n">
        <v>0</v>
      </c>
      <c r="F15" s="259" t="n">
        <v>0</v>
      </c>
      <c r="G15" s="259" t="n">
        <v>0</v>
      </c>
      <c r="H15" s="259" t="n">
        <v>0</v>
      </c>
      <c r="I15" s="258"/>
      <c r="J15" s="260" t="n">
        <v>0</v>
      </c>
    </row>
    <row r="16" customFormat="false" ht="32.25" hidden="false" customHeight="true" outlineLevel="0" collapsed="false">
      <c r="B16" s="265"/>
      <c r="C16" s="266" t="s">
        <v>215</v>
      </c>
      <c r="D16" s="267" t="n">
        <v>53728.18301</v>
      </c>
      <c r="E16" s="267" t="n">
        <v>25900580.22258</v>
      </c>
      <c r="F16" s="267" t="n">
        <v>0</v>
      </c>
      <c r="G16" s="267" t="n">
        <v>285573.93636</v>
      </c>
      <c r="H16" s="267" t="n">
        <v>16390455.83808</v>
      </c>
      <c r="I16" s="267" t="n">
        <v>415469.93241</v>
      </c>
      <c r="J16" s="267" t="n">
        <v>43045808.11244</v>
      </c>
    </row>
    <row r="17" customFormat="false" ht="14.25" hidden="false" customHeight="false" outlineLevel="0" collapsed="false">
      <c r="B17" s="249"/>
      <c r="C17" s="249"/>
      <c r="D17" s="268"/>
      <c r="E17" s="268"/>
      <c r="F17" s="268"/>
      <c r="G17" s="268"/>
      <c r="H17" s="268"/>
      <c r="I17" s="268"/>
      <c r="J17" s="268"/>
    </row>
    <row r="18" customFormat="false" ht="15" hidden="false" customHeight="false" outlineLevel="0" collapsed="false">
      <c r="B18" s="269"/>
      <c r="C18" s="249"/>
      <c r="D18" s="268"/>
      <c r="E18" s="268"/>
      <c r="F18" s="268"/>
      <c r="G18" s="268"/>
      <c r="H18" s="268"/>
      <c r="I18" s="268"/>
      <c r="J18" s="268"/>
    </row>
    <row r="19" customFormat="false" ht="21" hidden="false" customHeight="true" outlineLevel="0" collapsed="false">
      <c r="B19" s="270" t="s">
        <v>216</v>
      </c>
      <c r="C19" s="271"/>
      <c r="D19" s="272"/>
      <c r="E19" s="272"/>
      <c r="F19" s="272"/>
      <c r="G19" s="272"/>
      <c r="H19" s="272"/>
      <c r="I19" s="272"/>
      <c r="J19" s="272"/>
    </row>
    <row r="20" customFormat="false" ht="40.5" hidden="false" customHeight="false" outlineLevel="0" collapsed="false">
      <c r="B20" s="273"/>
      <c r="C20" s="273"/>
      <c r="D20" s="274" t="s">
        <v>87</v>
      </c>
      <c r="E20" s="274" t="s">
        <v>94</v>
      </c>
      <c r="F20" s="274" t="s">
        <v>100</v>
      </c>
      <c r="G20" s="274" t="s">
        <v>209</v>
      </c>
      <c r="H20" s="274" t="s">
        <v>210</v>
      </c>
      <c r="I20" s="274" t="s">
        <v>126</v>
      </c>
      <c r="J20" s="275" t="s">
        <v>217</v>
      </c>
    </row>
    <row r="21" customFormat="false" ht="7.5" hidden="false" customHeight="true" outlineLevel="0" collapsed="false">
      <c r="B21" s="273"/>
      <c r="C21" s="273"/>
      <c r="D21" s="276"/>
      <c r="E21" s="276"/>
      <c r="F21" s="276"/>
      <c r="G21" s="276"/>
      <c r="H21" s="276"/>
      <c r="I21" s="276"/>
      <c r="J21" s="276"/>
    </row>
    <row r="22" customFormat="false" ht="16.5" hidden="false" customHeight="false" outlineLevel="0" collapsed="false">
      <c r="B22" s="277" t="s">
        <v>218</v>
      </c>
      <c r="C22" s="278"/>
      <c r="D22" s="279" t="n">
        <v>26717112.91262</v>
      </c>
      <c r="E22" s="279" t="n">
        <v>27751458.80366</v>
      </c>
      <c r="F22" s="279" t="n">
        <v>1390650.32384</v>
      </c>
      <c r="G22" s="279" t="n">
        <v>1666000.0546</v>
      </c>
      <c r="H22" s="279" t="n">
        <v>30292918.15373</v>
      </c>
      <c r="I22" s="279" t="n">
        <v>649898.42896</v>
      </c>
      <c r="J22" s="279" t="n">
        <v>88468038.6774101</v>
      </c>
    </row>
    <row r="23" customFormat="false" ht="7.5" hidden="false" customHeight="true" outlineLevel="0" collapsed="false">
      <c r="B23" s="280"/>
      <c r="C23" s="281"/>
      <c r="D23" s="282"/>
      <c r="E23" s="282"/>
      <c r="F23" s="282"/>
      <c r="G23" s="282"/>
      <c r="H23" s="282"/>
      <c r="I23" s="282"/>
      <c r="J23" s="282"/>
    </row>
    <row r="24" customFormat="false" ht="16.5" hidden="false" customHeight="false" outlineLevel="0" collapsed="false">
      <c r="B24" s="280" t="s">
        <v>219</v>
      </c>
      <c r="C24" s="281"/>
      <c r="D24" s="282" t="n">
        <v>60550.80956</v>
      </c>
      <c r="E24" s="282" t="n">
        <v>123992.65042</v>
      </c>
      <c r="F24" s="282" t="n">
        <v>0</v>
      </c>
      <c r="G24" s="282" t="n">
        <v>387776.39223</v>
      </c>
      <c r="H24" s="282" t="n">
        <v>12177125.05982</v>
      </c>
      <c r="I24" s="282" t="n">
        <v>0</v>
      </c>
      <c r="J24" s="282" t="n">
        <v>12749444.91203</v>
      </c>
    </row>
    <row r="25" customFormat="false" ht="7.5" hidden="false" customHeight="true" outlineLevel="0" collapsed="false">
      <c r="B25" s="280"/>
      <c r="C25" s="281"/>
      <c r="D25" s="282"/>
      <c r="E25" s="282"/>
      <c r="F25" s="282"/>
      <c r="G25" s="282"/>
      <c r="H25" s="282"/>
      <c r="I25" s="282"/>
      <c r="J25" s="282"/>
    </row>
    <row r="26" customFormat="false" ht="16.5" hidden="false" customHeight="false" outlineLevel="0" collapsed="false">
      <c r="B26" s="283" t="s">
        <v>220</v>
      </c>
      <c r="C26" s="278"/>
      <c r="D26" s="279" t="n">
        <v>26656562.10306</v>
      </c>
      <c r="E26" s="279" t="n">
        <v>27627466.15324</v>
      </c>
      <c r="F26" s="279" t="n">
        <v>1390650.32384</v>
      </c>
      <c r="G26" s="279" t="n">
        <v>1278223.66237</v>
      </c>
      <c r="H26" s="279" t="n">
        <v>18115793.09391</v>
      </c>
      <c r="I26" s="279" t="n">
        <v>649898.42896</v>
      </c>
      <c r="J26" s="279" t="n">
        <v>75718593.7653801</v>
      </c>
    </row>
    <row r="27" customFormat="false" ht="7.5" hidden="false" customHeight="true" outlineLevel="0" collapsed="false">
      <c r="B27" s="250"/>
      <c r="C27" s="284"/>
      <c r="D27" s="285"/>
      <c r="E27" s="285"/>
      <c r="F27" s="285"/>
      <c r="G27" s="285"/>
      <c r="H27" s="285"/>
      <c r="I27" s="285"/>
      <c r="J27" s="285"/>
    </row>
    <row r="28" customFormat="false" ht="16.5" hidden="false" customHeight="false" outlineLevel="0" collapsed="false">
      <c r="B28" s="286" t="s">
        <v>233</v>
      </c>
      <c r="C28" s="249"/>
      <c r="D28" s="282" t="n">
        <v>26143673.22209</v>
      </c>
      <c r="E28" s="282" t="n">
        <v>16630113.26493</v>
      </c>
      <c r="F28" s="282" t="n">
        <v>151906.60271</v>
      </c>
      <c r="G28" s="282" t="n">
        <v>31654.58636</v>
      </c>
      <c r="H28" s="282" t="n">
        <v>88460.43635</v>
      </c>
      <c r="I28" s="282" t="n">
        <v>0</v>
      </c>
      <c r="J28" s="282" t="n">
        <v>43045808.11244</v>
      </c>
    </row>
    <row r="29" customFormat="false" ht="7.5" hidden="false" customHeight="true" outlineLevel="0" collapsed="false">
      <c r="B29" s="249"/>
      <c r="C29" s="249"/>
      <c r="D29" s="268"/>
      <c r="E29" s="268"/>
      <c r="F29" s="268"/>
      <c r="G29" s="268"/>
      <c r="H29" s="268"/>
      <c r="I29" s="268"/>
      <c r="J29" s="268"/>
    </row>
    <row r="30" customFormat="false" ht="16.5" hidden="false" customHeight="false" outlineLevel="0" collapsed="false">
      <c r="B30" s="283" t="s">
        <v>222</v>
      </c>
      <c r="C30" s="287"/>
      <c r="D30" s="288" t="n">
        <v>512888.880970012</v>
      </c>
      <c r="E30" s="288" t="n">
        <v>10997352.88831</v>
      </c>
      <c r="F30" s="288" t="n">
        <v>1238743.72113</v>
      </c>
      <c r="G30" s="288" t="n">
        <v>1246569.07601</v>
      </c>
      <c r="H30" s="288" t="n">
        <v>18027332.65756</v>
      </c>
      <c r="I30" s="288" t="n">
        <v>649898.42896</v>
      </c>
      <c r="J30" s="288" t="n">
        <v>32672785.6529401</v>
      </c>
    </row>
    <row r="31" customFormat="false" ht="7.5" hidden="false" customHeight="true" outlineLevel="0" collapsed="false">
      <c r="B31" s="289"/>
      <c r="C31" s="290"/>
      <c r="D31" s="288"/>
      <c r="E31" s="288"/>
      <c r="F31" s="288"/>
      <c r="G31" s="288"/>
      <c r="H31" s="288"/>
      <c r="I31" s="288"/>
      <c r="J31" s="288"/>
    </row>
    <row r="32" customFormat="false" ht="16.5" hidden="false" customHeight="false" outlineLevel="0" collapsed="false">
      <c r="B32" s="283" t="s">
        <v>223</v>
      </c>
      <c r="C32" s="291"/>
      <c r="D32" s="292" t="n">
        <v>1.5697739593375</v>
      </c>
      <c r="E32" s="292" t="n">
        <v>33.6590611070851</v>
      </c>
      <c r="F32" s="292" t="n">
        <v>3.79136243321369</v>
      </c>
      <c r="G32" s="292" t="n">
        <v>3.81531311487005</v>
      </c>
      <c r="H32" s="292" t="n">
        <v>55.1753769912724</v>
      </c>
      <c r="I32" s="292" t="n">
        <v>1.98911239422133</v>
      </c>
      <c r="J32" s="288" t="n">
        <v>100</v>
      </c>
    </row>
    <row r="33" customFormat="false" ht="7.5" hidden="false" customHeight="true" outlineLevel="0" collapsed="false">
      <c r="B33" s="249"/>
      <c r="C33" s="249"/>
      <c r="D33" s="268"/>
      <c r="E33" s="268"/>
      <c r="F33" s="268"/>
      <c r="G33" s="268"/>
      <c r="H33" s="268"/>
      <c r="I33" s="268"/>
      <c r="J33" s="268"/>
    </row>
    <row r="34" customFormat="false" ht="21" hidden="false" customHeight="true" outlineLevel="0" collapsed="false">
      <c r="B34" s="293" t="s">
        <v>224</v>
      </c>
      <c r="C34" s="293"/>
      <c r="D34" s="272"/>
      <c r="E34" s="272"/>
      <c r="F34" s="272"/>
      <c r="G34" s="272"/>
      <c r="H34" s="272"/>
      <c r="I34" s="272"/>
      <c r="J34" s="272"/>
    </row>
    <row r="35" customFormat="false" ht="45" hidden="false" customHeight="true" outlineLevel="0" collapsed="false">
      <c r="B35" s="70"/>
      <c r="C35" s="70"/>
      <c r="D35" s="294" t="s">
        <v>87</v>
      </c>
      <c r="E35" s="294" t="s">
        <v>94</v>
      </c>
      <c r="F35" s="294" t="s">
        <v>100</v>
      </c>
      <c r="G35" s="294" t="s">
        <v>209</v>
      </c>
      <c r="H35" s="294" t="s">
        <v>210</v>
      </c>
      <c r="I35" s="294" t="s">
        <v>211</v>
      </c>
      <c r="J35" s="295" t="s">
        <v>217</v>
      </c>
    </row>
    <row r="36" customFormat="false" ht="9.75" hidden="false" customHeight="true" outlineLevel="0" collapsed="false">
      <c r="B36" s="70"/>
      <c r="C36" s="70"/>
      <c r="D36" s="70"/>
      <c r="E36" s="70"/>
      <c r="F36" s="70"/>
      <c r="G36" s="70"/>
      <c r="H36" s="70"/>
      <c r="I36" s="70"/>
      <c r="J36" s="70"/>
    </row>
    <row r="37" customFormat="false" ht="16.5" hidden="false" customHeight="false" outlineLevel="0" collapsed="false">
      <c r="B37" s="283" t="s">
        <v>220</v>
      </c>
      <c r="C37" s="296"/>
      <c r="D37" s="279" t="n">
        <v>26656562.10306</v>
      </c>
      <c r="E37" s="279" t="n">
        <v>27627466.15324</v>
      </c>
      <c r="F37" s="279" t="n">
        <v>1390650.32384</v>
      </c>
      <c r="G37" s="279" t="n">
        <v>1278223.66237</v>
      </c>
      <c r="H37" s="279" t="n">
        <v>18115793.09391</v>
      </c>
      <c r="I37" s="279" t="n">
        <v>649898.42896</v>
      </c>
      <c r="J37" s="279" t="n">
        <v>75718593.7653801</v>
      </c>
    </row>
    <row r="38" customFormat="false" ht="7.5" hidden="false" customHeight="true" outlineLevel="0" collapsed="false">
      <c r="B38" s="297"/>
      <c r="C38" s="249"/>
      <c r="D38" s="268"/>
      <c r="E38" s="268"/>
      <c r="F38" s="268"/>
      <c r="G38" s="268"/>
      <c r="H38" s="268"/>
      <c r="I38" s="268"/>
      <c r="J38" s="268"/>
    </row>
    <row r="39" customFormat="false" ht="16.5" hidden="false" customHeight="false" outlineLevel="0" collapsed="false">
      <c r="B39" s="286" t="s">
        <v>226</v>
      </c>
      <c r="C39" s="249"/>
      <c r="D39" s="282" t="n">
        <v>53728.18301</v>
      </c>
      <c r="E39" s="282" t="n">
        <v>25900580.22258</v>
      </c>
      <c r="F39" s="282" t="n">
        <v>0</v>
      </c>
      <c r="G39" s="282" t="n">
        <v>285573.93636</v>
      </c>
      <c r="H39" s="282" t="n">
        <v>16390455.83808</v>
      </c>
      <c r="I39" s="282" t="n">
        <v>415469.93241</v>
      </c>
      <c r="J39" s="282" t="n">
        <v>43045808.11244</v>
      </c>
    </row>
    <row r="40" customFormat="false" ht="7.5" hidden="false" customHeight="true" outlineLevel="0" collapsed="false">
      <c r="B40" s="249"/>
      <c r="C40" s="249"/>
      <c r="D40" s="268"/>
      <c r="E40" s="268"/>
      <c r="F40" s="268"/>
      <c r="G40" s="268"/>
      <c r="H40" s="268"/>
      <c r="I40" s="268"/>
      <c r="J40" s="268"/>
    </row>
    <row r="41" customFormat="false" ht="16.5" hidden="false" customHeight="false" outlineLevel="0" collapsed="false">
      <c r="B41" s="283" t="s">
        <v>227</v>
      </c>
      <c r="C41" s="287"/>
      <c r="D41" s="279" t="n">
        <v>26602833.92005</v>
      </c>
      <c r="E41" s="279" t="n">
        <v>1726885.93066002</v>
      </c>
      <c r="F41" s="279" t="n">
        <v>1390650.32384</v>
      </c>
      <c r="G41" s="279" t="n">
        <v>992649.726010001</v>
      </c>
      <c r="H41" s="279" t="n">
        <v>1725337.25583001</v>
      </c>
      <c r="I41" s="279" t="n">
        <v>234428.49655</v>
      </c>
      <c r="J41" s="279" t="n">
        <v>32672785.6529401</v>
      </c>
    </row>
    <row r="42" customFormat="false" ht="7.5" hidden="false" customHeight="true" outlineLevel="0" collapsed="false">
      <c r="B42" s="289"/>
      <c r="C42" s="290"/>
      <c r="D42" s="288"/>
      <c r="E42" s="288"/>
      <c r="F42" s="288"/>
      <c r="G42" s="288"/>
      <c r="H42" s="288"/>
      <c r="I42" s="288"/>
      <c r="J42" s="288"/>
    </row>
    <row r="43" customFormat="false" ht="16.5" hidden="false" customHeight="false" outlineLevel="0" collapsed="false">
      <c r="B43" s="283" t="s">
        <v>223</v>
      </c>
      <c r="C43" s="291"/>
      <c r="D43" s="292" t="n">
        <v>81.4219950592311</v>
      </c>
      <c r="E43" s="292" t="n">
        <v>5.28539546337896</v>
      </c>
      <c r="F43" s="292" t="n">
        <v>4.25629555622192</v>
      </c>
      <c r="G43" s="292" t="n">
        <v>3.03815455637673</v>
      </c>
      <c r="H43" s="292" t="n">
        <v>5.28065550993128</v>
      </c>
      <c r="I43" s="292" t="n">
        <v>0.717503854860031</v>
      </c>
      <c r="J43" s="288" t="n">
        <v>100</v>
      </c>
    </row>
    <row r="44" customFormat="false" ht="7.5" hidden="false" customHeight="true" outlineLevel="0" collapsed="false">
      <c r="B44" s="298"/>
      <c r="C44" s="299"/>
      <c r="D44" s="300"/>
      <c r="E44" s="300"/>
      <c r="F44" s="300"/>
      <c r="G44" s="300"/>
      <c r="H44" s="300"/>
      <c r="I44" s="300"/>
      <c r="J44" s="300"/>
    </row>
    <row r="45" customFormat="false" ht="13.5" hidden="false" customHeight="false" outlineLevel="0" collapsed="false">
      <c r="C45" s="301"/>
      <c r="D45" s="301"/>
      <c r="E45" s="301"/>
      <c r="F45" s="301"/>
      <c r="G45" s="301"/>
      <c r="H45" s="301"/>
      <c r="I45" s="301"/>
      <c r="J45" s="249"/>
    </row>
    <row r="46" customFormat="false" ht="13.5" hidden="false" customHeight="false" outlineLevel="0" collapsed="false">
      <c r="B46" s="302"/>
      <c r="C46" s="280"/>
      <c r="D46" s="250"/>
      <c r="E46" s="250"/>
      <c r="F46" s="250"/>
      <c r="G46" s="250"/>
      <c r="H46" s="250"/>
      <c r="I46" s="250"/>
      <c r="J46" s="250"/>
    </row>
  </sheetData>
  <mergeCells count="2">
    <mergeCell ref="C8:J8"/>
    <mergeCell ref="B34:C34"/>
  </mergeCells>
  <hyperlinks>
    <hyperlink ref="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235" width="2.42"/>
    <col collapsed="false" customWidth="true" hidden="false" outlineLevel="0" max="2" min="2" style="235" width="15.56"/>
    <col collapsed="false" customWidth="true" hidden="false" outlineLevel="0" max="3" min="3" style="235" width="19.56"/>
    <col collapsed="false" customWidth="true" hidden="false" outlineLevel="0" max="10" min="4" style="235" width="14.28"/>
    <col collapsed="false" customWidth="false" hidden="false" outlineLevel="0" max="257" min="11" style="235" width="12.56"/>
  </cols>
  <sheetData>
    <row r="1" s="1" customFormat="true" ht="12.75" hidden="false" customHeight="false" outlineLevel="0" collapsed="false">
      <c r="D1" s="236" t="s">
        <v>52</v>
      </c>
    </row>
    <row r="2" s="1" customFormat="true" ht="15" hidden="false" customHeight="true" outlineLevel="0" collapsed="false">
      <c r="B2" s="237"/>
      <c r="C2" s="237"/>
      <c r="D2" s="237"/>
      <c r="E2" s="237"/>
      <c r="F2" s="237"/>
      <c r="G2" s="237"/>
      <c r="H2" s="237"/>
      <c r="I2" s="237"/>
      <c r="J2" s="237"/>
    </row>
    <row r="3" s="1" customFormat="true" ht="15" hidden="false" customHeight="true" outlineLevel="0" collapsed="false">
      <c r="B3" s="238" t="s">
        <v>234</v>
      </c>
      <c r="C3" s="239"/>
      <c r="D3" s="43"/>
      <c r="E3" s="43"/>
      <c r="F3" s="43"/>
      <c r="G3" s="43"/>
      <c r="H3" s="43"/>
      <c r="I3" s="43"/>
    </row>
    <row r="4" s="1" customFormat="true" ht="15" hidden="false" customHeight="true" outlineLevel="0" collapsed="false">
      <c r="B4" s="240"/>
      <c r="C4" s="43"/>
      <c r="D4" s="43"/>
      <c r="E4" s="43"/>
      <c r="F4" s="43"/>
      <c r="G4" s="43"/>
      <c r="H4" s="43"/>
      <c r="I4" s="43"/>
      <c r="J4" s="43"/>
    </row>
    <row r="5" s="1" customFormat="true" ht="15" hidden="false" customHeight="true" outlineLevel="0" collapsed="false">
      <c r="B5" s="238" t="s">
        <v>207</v>
      </c>
      <c r="C5" s="241"/>
      <c r="D5" s="242"/>
      <c r="E5" s="242"/>
      <c r="F5" s="242"/>
      <c r="G5" s="242"/>
      <c r="H5" s="243"/>
      <c r="I5" s="244"/>
      <c r="J5" s="43"/>
    </row>
    <row r="6" s="1" customFormat="true" ht="13.5" hidden="false" customHeight="false" outlineLevel="0" collapsed="false">
      <c r="B6" s="245"/>
      <c r="C6" s="245"/>
      <c r="D6" s="246"/>
      <c r="E6" s="246"/>
      <c r="F6" s="246"/>
      <c r="G6" s="246"/>
      <c r="H6" s="247"/>
      <c r="I6" s="248"/>
      <c r="J6" s="247" t="s">
        <v>137</v>
      </c>
    </row>
    <row r="7" customFormat="false" ht="7.5" hidden="false" customHeight="true" outlineLevel="0" collapsed="false">
      <c r="B7" s="249"/>
      <c r="C7" s="249"/>
      <c r="D7" s="249"/>
      <c r="E7" s="249"/>
      <c r="F7" s="249"/>
      <c r="G7" s="249"/>
      <c r="H7" s="249"/>
      <c r="I7" s="249"/>
      <c r="J7" s="249"/>
    </row>
    <row r="8" customFormat="false" ht="16.5" hidden="false" customHeight="false" outlineLevel="0" collapsed="false">
      <c r="B8" s="250"/>
      <c r="C8" s="303" t="s">
        <v>208</v>
      </c>
      <c r="D8" s="303"/>
      <c r="E8" s="303"/>
      <c r="F8" s="303"/>
      <c r="G8" s="303"/>
      <c r="H8" s="303"/>
      <c r="I8" s="303"/>
      <c r="J8" s="303"/>
    </row>
    <row r="9" customFormat="false" ht="40.5" hidden="false" customHeight="false" outlineLevel="0" collapsed="false">
      <c r="B9" s="250"/>
      <c r="C9" s="253"/>
      <c r="D9" s="254" t="s">
        <v>87</v>
      </c>
      <c r="E9" s="254" t="s">
        <v>94</v>
      </c>
      <c r="F9" s="254" t="s">
        <v>100</v>
      </c>
      <c r="G9" s="254" t="s">
        <v>209</v>
      </c>
      <c r="H9" s="254" t="s">
        <v>210</v>
      </c>
      <c r="I9" s="254" t="s">
        <v>126</v>
      </c>
      <c r="J9" s="255" t="s">
        <v>212</v>
      </c>
    </row>
    <row r="10" customFormat="false" ht="32.25" hidden="false" customHeight="true" outlineLevel="0" collapsed="false">
      <c r="B10" s="256"/>
      <c r="C10" s="257" t="s">
        <v>87</v>
      </c>
      <c r="D10" s="258"/>
      <c r="E10" s="259" t="n">
        <v>27803010.35852</v>
      </c>
      <c r="F10" s="259" t="n">
        <v>0</v>
      </c>
      <c r="G10" s="259" t="n">
        <v>42684.95252</v>
      </c>
      <c r="H10" s="259" t="n">
        <v>50806.97638</v>
      </c>
      <c r="I10" s="259" t="n">
        <v>300670.43417</v>
      </c>
      <c r="J10" s="260" t="n">
        <v>28197172.72159</v>
      </c>
    </row>
    <row r="11" customFormat="false" ht="32.25" hidden="false" customHeight="true" outlineLevel="0" collapsed="false">
      <c r="B11" s="261"/>
      <c r="C11" s="257" t="s">
        <v>94</v>
      </c>
      <c r="D11" s="259" t="n">
        <v>6084.45444</v>
      </c>
      <c r="E11" s="258"/>
      <c r="F11" s="259" t="n">
        <v>0</v>
      </c>
      <c r="G11" s="259" t="n">
        <v>267020.42516</v>
      </c>
      <c r="H11" s="259" t="n">
        <v>17547851.24524</v>
      </c>
      <c r="I11" s="259" t="n">
        <v>17866.46491</v>
      </c>
      <c r="J11" s="260" t="n">
        <v>17838822.58975</v>
      </c>
    </row>
    <row r="12" customFormat="false" ht="32.25" hidden="false" customHeight="true" outlineLevel="0" collapsed="false">
      <c r="B12" s="262" t="s">
        <v>213</v>
      </c>
      <c r="C12" s="257" t="s">
        <v>100</v>
      </c>
      <c r="D12" s="259" t="n">
        <v>41828.34</v>
      </c>
      <c r="E12" s="259" t="n">
        <v>110521.92648</v>
      </c>
      <c r="F12" s="258"/>
      <c r="G12" s="259" t="n">
        <v>0</v>
      </c>
      <c r="H12" s="259" t="n">
        <v>0</v>
      </c>
      <c r="I12" s="259" t="n">
        <v>0</v>
      </c>
      <c r="J12" s="260" t="n">
        <v>152350.26648</v>
      </c>
    </row>
    <row r="13" customFormat="false" ht="32.25" hidden="false" customHeight="true" outlineLevel="0" collapsed="false">
      <c r="B13" s="262" t="s">
        <v>214</v>
      </c>
      <c r="C13" s="257" t="s">
        <v>209</v>
      </c>
      <c r="D13" s="259" t="n">
        <v>9.01518</v>
      </c>
      <c r="E13" s="259" t="n">
        <v>17997.75113</v>
      </c>
      <c r="F13" s="259" t="n">
        <v>0</v>
      </c>
      <c r="G13" s="258"/>
      <c r="H13" s="259" t="n">
        <v>0</v>
      </c>
      <c r="I13" s="259" t="n">
        <v>14499.47973</v>
      </c>
      <c r="J13" s="260" t="n">
        <v>32506.24604</v>
      </c>
    </row>
    <row r="14" customFormat="false" ht="32.25" hidden="false" customHeight="true" outlineLevel="0" collapsed="false">
      <c r="B14" s="261"/>
      <c r="C14" s="257" t="s">
        <v>210</v>
      </c>
      <c r="D14" s="259" t="n">
        <v>251.68955</v>
      </c>
      <c r="E14" s="259" t="n">
        <v>1491.88947</v>
      </c>
      <c r="F14" s="259" t="n">
        <v>0</v>
      </c>
      <c r="G14" s="259" t="n">
        <v>0</v>
      </c>
      <c r="H14" s="263"/>
      <c r="I14" s="259" t="n">
        <v>100083.13732</v>
      </c>
      <c r="J14" s="260" t="n">
        <v>101826.71634</v>
      </c>
    </row>
    <row r="15" customFormat="false" ht="32.25" hidden="false" customHeight="true" outlineLevel="0" collapsed="false">
      <c r="B15" s="264"/>
      <c r="C15" s="257" t="s">
        <v>211</v>
      </c>
      <c r="D15" s="259" t="n">
        <v>0</v>
      </c>
      <c r="E15" s="259" t="n">
        <v>0</v>
      </c>
      <c r="F15" s="259" t="n">
        <v>0</v>
      </c>
      <c r="G15" s="259" t="n">
        <v>0</v>
      </c>
      <c r="H15" s="259" t="n">
        <v>0</v>
      </c>
      <c r="I15" s="258"/>
      <c r="J15" s="260" t="n">
        <v>0</v>
      </c>
    </row>
    <row r="16" customFormat="false" ht="32.25" hidden="false" customHeight="true" outlineLevel="0" collapsed="false">
      <c r="B16" s="265"/>
      <c r="C16" s="266" t="s">
        <v>215</v>
      </c>
      <c r="D16" s="267" t="n">
        <v>48173.49917</v>
      </c>
      <c r="E16" s="267" t="n">
        <v>27933021.9256</v>
      </c>
      <c r="F16" s="267" t="n">
        <v>0</v>
      </c>
      <c r="G16" s="267" t="n">
        <v>309705.37768</v>
      </c>
      <c r="H16" s="267" t="n">
        <v>17598658.22162</v>
      </c>
      <c r="I16" s="267" t="n">
        <v>433119.51613</v>
      </c>
      <c r="J16" s="267" t="n">
        <v>46322678.5402</v>
      </c>
    </row>
    <row r="17" customFormat="false" ht="14.25" hidden="false" customHeight="false" outlineLevel="0" collapsed="false">
      <c r="B17" s="249"/>
      <c r="C17" s="249"/>
      <c r="D17" s="268"/>
      <c r="E17" s="268"/>
      <c r="F17" s="268"/>
      <c r="G17" s="268"/>
      <c r="H17" s="268"/>
      <c r="I17" s="268"/>
      <c r="J17" s="268"/>
    </row>
    <row r="18" customFormat="false" ht="15" hidden="false" customHeight="false" outlineLevel="0" collapsed="false">
      <c r="B18" s="269"/>
      <c r="C18" s="249"/>
      <c r="D18" s="268"/>
      <c r="E18" s="268"/>
      <c r="F18" s="268"/>
      <c r="G18" s="268"/>
      <c r="H18" s="268"/>
      <c r="I18" s="268"/>
      <c r="J18" s="268"/>
    </row>
    <row r="19" customFormat="false" ht="21" hidden="false" customHeight="true" outlineLevel="0" collapsed="false">
      <c r="B19" s="270" t="s">
        <v>216</v>
      </c>
      <c r="C19" s="271"/>
      <c r="D19" s="272"/>
      <c r="E19" s="272"/>
      <c r="F19" s="272"/>
      <c r="G19" s="272"/>
      <c r="H19" s="272"/>
      <c r="I19" s="272"/>
      <c r="J19" s="272"/>
    </row>
    <row r="20" customFormat="false" ht="40.5" hidden="false" customHeight="false" outlineLevel="0" collapsed="false">
      <c r="B20" s="273"/>
      <c r="C20" s="273"/>
      <c r="D20" s="274" t="s">
        <v>87</v>
      </c>
      <c r="E20" s="274" t="s">
        <v>94</v>
      </c>
      <c r="F20" s="274" t="s">
        <v>100</v>
      </c>
      <c r="G20" s="274" t="s">
        <v>209</v>
      </c>
      <c r="H20" s="274" t="s">
        <v>210</v>
      </c>
      <c r="I20" s="274" t="s">
        <v>126</v>
      </c>
      <c r="J20" s="275" t="s">
        <v>217</v>
      </c>
    </row>
    <row r="21" customFormat="false" ht="7.5" hidden="false" customHeight="true" outlineLevel="0" collapsed="false">
      <c r="B21" s="273"/>
      <c r="C21" s="273"/>
      <c r="D21" s="276"/>
      <c r="E21" s="276"/>
      <c r="F21" s="276"/>
      <c r="G21" s="276"/>
      <c r="H21" s="276"/>
      <c r="I21" s="276"/>
      <c r="J21" s="276"/>
    </row>
    <row r="22" customFormat="false" ht="16.5" hidden="false" customHeight="false" outlineLevel="0" collapsed="false">
      <c r="B22" s="277" t="s">
        <v>218</v>
      </c>
      <c r="C22" s="278"/>
      <c r="D22" s="279" t="n">
        <v>28796158.08438</v>
      </c>
      <c r="E22" s="279" t="n">
        <v>29847718.33932</v>
      </c>
      <c r="F22" s="279" t="n">
        <v>1463690.85758</v>
      </c>
      <c r="G22" s="279" t="n">
        <v>1999156.63666</v>
      </c>
      <c r="H22" s="279" t="n">
        <v>32497825.95134</v>
      </c>
      <c r="I22" s="279" t="n">
        <v>739503</v>
      </c>
      <c r="J22" s="279" t="n">
        <v>95344052.86928</v>
      </c>
    </row>
    <row r="23" customFormat="false" ht="7.5" hidden="false" customHeight="true" outlineLevel="0" collapsed="false">
      <c r="B23" s="280"/>
      <c r="C23" s="281"/>
      <c r="D23" s="282"/>
      <c r="E23" s="282"/>
      <c r="F23" s="282"/>
      <c r="G23" s="282"/>
      <c r="H23" s="282"/>
      <c r="I23" s="282"/>
      <c r="J23" s="282"/>
    </row>
    <row r="24" customFormat="false" ht="16.5" hidden="false" customHeight="false" outlineLevel="0" collapsed="false">
      <c r="B24" s="280" t="s">
        <v>219</v>
      </c>
      <c r="C24" s="281"/>
      <c r="D24" s="282" t="n">
        <v>68121.6148</v>
      </c>
      <c r="E24" s="282" t="n">
        <v>151477.59091</v>
      </c>
      <c r="F24" s="282" t="n">
        <v>0</v>
      </c>
      <c r="G24" s="282" t="n">
        <v>508646.30151</v>
      </c>
      <c r="H24" s="282" t="n">
        <v>13079895.89094</v>
      </c>
      <c r="I24" s="282" t="n">
        <v>0</v>
      </c>
      <c r="J24" s="282" t="n">
        <v>13808141.39816</v>
      </c>
    </row>
    <row r="25" customFormat="false" ht="7.5" hidden="false" customHeight="true" outlineLevel="0" collapsed="false">
      <c r="B25" s="280"/>
      <c r="C25" s="281"/>
      <c r="D25" s="282"/>
      <c r="E25" s="282"/>
      <c r="F25" s="282"/>
      <c r="G25" s="282"/>
      <c r="H25" s="282"/>
      <c r="I25" s="282"/>
      <c r="J25" s="282"/>
    </row>
    <row r="26" customFormat="false" ht="16.5" hidden="false" customHeight="false" outlineLevel="0" collapsed="false">
      <c r="B26" s="283" t="s">
        <v>220</v>
      </c>
      <c r="C26" s="278"/>
      <c r="D26" s="279" t="n">
        <v>28728036.46958</v>
      </c>
      <c r="E26" s="279" t="n">
        <v>29696240.74841</v>
      </c>
      <c r="F26" s="279" t="n">
        <v>1463690.85758</v>
      </c>
      <c r="G26" s="279" t="n">
        <v>1490510.33515</v>
      </c>
      <c r="H26" s="279" t="n">
        <v>19417930.0604</v>
      </c>
      <c r="I26" s="279" t="n">
        <v>739503</v>
      </c>
      <c r="J26" s="279" t="n">
        <v>81535911.47112</v>
      </c>
    </row>
    <row r="27" customFormat="false" ht="7.5" hidden="false" customHeight="true" outlineLevel="0" collapsed="false">
      <c r="B27" s="250"/>
      <c r="C27" s="284"/>
      <c r="D27" s="285"/>
      <c r="E27" s="285"/>
      <c r="F27" s="285"/>
      <c r="G27" s="285"/>
      <c r="H27" s="285"/>
      <c r="I27" s="285"/>
      <c r="J27" s="285"/>
    </row>
    <row r="28" customFormat="false" ht="16.5" hidden="false" customHeight="false" outlineLevel="0" collapsed="false">
      <c r="B28" s="286" t="s">
        <v>233</v>
      </c>
      <c r="C28" s="249"/>
      <c r="D28" s="282" t="n">
        <v>28197172.72159</v>
      </c>
      <c r="E28" s="282" t="n">
        <v>17838822.58975</v>
      </c>
      <c r="F28" s="282" t="n">
        <v>152350.26648</v>
      </c>
      <c r="G28" s="282" t="n">
        <v>32506.24604</v>
      </c>
      <c r="H28" s="282" t="n">
        <v>101826.71634</v>
      </c>
      <c r="I28" s="282" t="n">
        <v>0</v>
      </c>
      <c r="J28" s="282" t="n">
        <v>46322678.5402</v>
      </c>
    </row>
    <row r="29" customFormat="false" ht="7.5" hidden="false" customHeight="true" outlineLevel="0" collapsed="false">
      <c r="B29" s="249"/>
      <c r="C29" s="249"/>
      <c r="D29" s="268"/>
      <c r="E29" s="268"/>
      <c r="F29" s="268"/>
      <c r="G29" s="268"/>
      <c r="H29" s="268"/>
      <c r="I29" s="268"/>
      <c r="J29" s="268"/>
    </row>
    <row r="30" customFormat="false" ht="16.5" hidden="false" customHeight="false" outlineLevel="0" collapsed="false">
      <c r="B30" s="283" t="s">
        <v>222</v>
      </c>
      <c r="C30" s="287"/>
      <c r="D30" s="288" t="n">
        <v>530863.747989979</v>
      </c>
      <c r="E30" s="288" t="n">
        <v>11857418.15866</v>
      </c>
      <c r="F30" s="288" t="n">
        <v>1311340.5911</v>
      </c>
      <c r="G30" s="288" t="n">
        <v>1458004.08911</v>
      </c>
      <c r="H30" s="288" t="n">
        <v>19316103.34406</v>
      </c>
      <c r="I30" s="288" t="n">
        <v>739503</v>
      </c>
      <c r="J30" s="288" t="n">
        <v>35213232.93092</v>
      </c>
    </row>
    <row r="31" customFormat="false" ht="7.5" hidden="false" customHeight="true" outlineLevel="0" collapsed="false">
      <c r="B31" s="289"/>
      <c r="C31" s="290"/>
      <c r="D31" s="288"/>
      <c r="E31" s="288"/>
      <c r="F31" s="288"/>
      <c r="G31" s="288"/>
      <c r="H31" s="288"/>
      <c r="I31" s="288"/>
      <c r="J31" s="288"/>
    </row>
    <row r="32" customFormat="false" ht="16.5" hidden="false" customHeight="false" outlineLevel="0" collapsed="false">
      <c r="B32" s="283" t="s">
        <v>223</v>
      </c>
      <c r="C32" s="291"/>
      <c r="D32" s="292" t="n">
        <v>1.50756889897445</v>
      </c>
      <c r="E32" s="292" t="n">
        <v>33.6731880935825</v>
      </c>
      <c r="F32" s="292" t="n">
        <v>3.72399942280943</v>
      </c>
      <c r="G32" s="292" t="n">
        <v>4.14050051005046</v>
      </c>
      <c r="H32" s="292" t="n">
        <v>54.8546717705631</v>
      </c>
      <c r="I32" s="292" t="n">
        <v>2.10007130402008</v>
      </c>
      <c r="J32" s="288" t="n">
        <v>100</v>
      </c>
    </row>
    <row r="33" customFormat="false" ht="7.5" hidden="false" customHeight="true" outlineLevel="0" collapsed="false">
      <c r="B33" s="249"/>
      <c r="C33" s="249"/>
      <c r="D33" s="268"/>
      <c r="E33" s="268"/>
      <c r="F33" s="268"/>
      <c r="G33" s="268"/>
      <c r="H33" s="268"/>
      <c r="I33" s="268"/>
      <c r="J33" s="268"/>
    </row>
    <row r="34" customFormat="false" ht="21" hidden="false" customHeight="true" outlineLevel="0" collapsed="false">
      <c r="B34" s="293" t="s">
        <v>224</v>
      </c>
      <c r="C34" s="293"/>
      <c r="D34" s="272"/>
      <c r="E34" s="272"/>
      <c r="F34" s="272"/>
      <c r="G34" s="272"/>
      <c r="H34" s="272"/>
      <c r="I34" s="272"/>
      <c r="J34" s="272"/>
    </row>
    <row r="35" customFormat="false" ht="45" hidden="false" customHeight="true" outlineLevel="0" collapsed="false">
      <c r="B35" s="70"/>
      <c r="C35" s="70"/>
      <c r="D35" s="294" t="s">
        <v>87</v>
      </c>
      <c r="E35" s="294" t="s">
        <v>94</v>
      </c>
      <c r="F35" s="294" t="s">
        <v>100</v>
      </c>
      <c r="G35" s="294" t="s">
        <v>209</v>
      </c>
      <c r="H35" s="294" t="s">
        <v>210</v>
      </c>
      <c r="I35" s="294" t="s">
        <v>211</v>
      </c>
      <c r="J35" s="295" t="s">
        <v>217</v>
      </c>
    </row>
    <row r="36" customFormat="false" ht="9.75" hidden="false" customHeight="true" outlineLevel="0" collapsed="false">
      <c r="B36" s="70"/>
      <c r="C36" s="70"/>
      <c r="D36" s="70"/>
      <c r="E36" s="70"/>
      <c r="F36" s="70"/>
      <c r="G36" s="70"/>
      <c r="H36" s="70"/>
      <c r="I36" s="70"/>
      <c r="J36" s="70"/>
    </row>
    <row r="37" customFormat="false" ht="16.5" hidden="false" customHeight="false" outlineLevel="0" collapsed="false">
      <c r="B37" s="283" t="s">
        <v>220</v>
      </c>
      <c r="C37" s="296"/>
      <c r="D37" s="279" t="n">
        <v>28728036.46958</v>
      </c>
      <c r="E37" s="279" t="n">
        <v>29696240.74841</v>
      </c>
      <c r="F37" s="279" t="n">
        <v>1463690.85758</v>
      </c>
      <c r="G37" s="279" t="n">
        <v>1490510.33515</v>
      </c>
      <c r="H37" s="279" t="n">
        <v>19417930.0604</v>
      </c>
      <c r="I37" s="279" t="n">
        <v>739503</v>
      </c>
      <c r="J37" s="279" t="n">
        <v>81535911.47112</v>
      </c>
    </row>
    <row r="38" customFormat="false" ht="7.5" hidden="false" customHeight="true" outlineLevel="0" collapsed="false">
      <c r="B38" s="297"/>
      <c r="C38" s="249"/>
      <c r="D38" s="268"/>
      <c r="E38" s="268"/>
      <c r="F38" s="268"/>
      <c r="G38" s="268"/>
      <c r="H38" s="268"/>
      <c r="I38" s="268"/>
      <c r="J38" s="268"/>
    </row>
    <row r="39" customFormat="false" ht="16.5" hidden="false" customHeight="false" outlineLevel="0" collapsed="false">
      <c r="B39" s="286" t="s">
        <v>226</v>
      </c>
      <c r="C39" s="249"/>
      <c r="D39" s="282" t="n">
        <v>48173.49917</v>
      </c>
      <c r="E39" s="282" t="n">
        <v>27933021.9256</v>
      </c>
      <c r="F39" s="282" t="n">
        <v>0</v>
      </c>
      <c r="G39" s="282" t="n">
        <v>309705.37768</v>
      </c>
      <c r="H39" s="282" t="n">
        <v>17598658.22162</v>
      </c>
      <c r="I39" s="282" t="n">
        <v>433119.51613</v>
      </c>
      <c r="J39" s="282" t="n">
        <v>46322678.5402</v>
      </c>
    </row>
    <row r="40" customFormat="false" ht="7.5" hidden="false" customHeight="true" outlineLevel="0" collapsed="false">
      <c r="B40" s="249"/>
      <c r="C40" s="249"/>
      <c r="D40" s="268"/>
      <c r="E40" s="268"/>
      <c r="F40" s="268"/>
      <c r="G40" s="268"/>
      <c r="H40" s="268"/>
      <c r="I40" s="268"/>
      <c r="J40" s="268"/>
    </row>
    <row r="41" customFormat="false" ht="16.5" hidden="false" customHeight="false" outlineLevel="0" collapsed="false">
      <c r="B41" s="283" t="s">
        <v>227</v>
      </c>
      <c r="C41" s="287"/>
      <c r="D41" s="279" t="n">
        <v>28679862.97041</v>
      </c>
      <c r="E41" s="279" t="n">
        <v>1763218.82281002</v>
      </c>
      <c r="F41" s="279" t="n">
        <v>1463690.85758</v>
      </c>
      <c r="G41" s="279" t="n">
        <v>1180804.95747</v>
      </c>
      <c r="H41" s="279" t="n">
        <v>1819271.83877999</v>
      </c>
      <c r="I41" s="279" t="n">
        <v>306383.48387</v>
      </c>
      <c r="J41" s="279" t="n">
        <v>35213232.93092</v>
      </c>
    </row>
    <row r="42" customFormat="false" ht="7.5" hidden="false" customHeight="true" outlineLevel="0" collapsed="false">
      <c r="B42" s="289"/>
      <c r="C42" s="290"/>
      <c r="D42" s="288"/>
      <c r="E42" s="288"/>
      <c r="F42" s="288"/>
      <c r="G42" s="288"/>
      <c r="H42" s="288"/>
      <c r="I42" s="288"/>
      <c r="J42" s="288"/>
    </row>
    <row r="43" customFormat="false" ht="16.5" hidden="false" customHeight="false" outlineLevel="0" collapsed="false">
      <c r="B43" s="283" t="s">
        <v>223</v>
      </c>
      <c r="C43" s="291"/>
      <c r="D43" s="292" t="n">
        <v>81.4462648932948</v>
      </c>
      <c r="E43" s="292" t="n">
        <v>5.00726197526093</v>
      </c>
      <c r="F43" s="292" t="n">
        <v>4.1566500311159</v>
      </c>
      <c r="G43" s="292" t="n">
        <v>3.3532989140374</v>
      </c>
      <c r="H43" s="292" t="n">
        <v>5.16644365585225</v>
      </c>
      <c r="I43" s="292" t="n">
        <v>0.870080530438804</v>
      </c>
      <c r="J43" s="288" t="n">
        <v>100</v>
      </c>
    </row>
    <row r="44" customFormat="false" ht="7.5" hidden="false" customHeight="true" outlineLevel="0" collapsed="false">
      <c r="B44" s="298"/>
      <c r="C44" s="299"/>
      <c r="D44" s="300"/>
      <c r="E44" s="300"/>
      <c r="F44" s="300"/>
      <c r="G44" s="300"/>
      <c r="H44" s="300"/>
      <c r="I44" s="300"/>
      <c r="J44" s="300"/>
    </row>
    <row r="45" customFormat="false" ht="13.5" hidden="false" customHeight="false" outlineLevel="0" collapsed="false">
      <c r="B45" s="235" t="s">
        <v>235</v>
      </c>
      <c r="C45" s="301"/>
      <c r="D45" s="301"/>
      <c r="E45" s="301"/>
      <c r="F45" s="301"/>
      <c r="G45" s="301"/>
      <c r="H45" s="301"/>
      <c r="I45" s="301"/>
      <c r="J45" s="304"/>
    </row>
    <row r="46" customFormat="false" ht="13.5" hidden="false" customHeight="false" outlineLevel="0" collapsed="false">
      <c r="B46" s="302"/>
      <c r="C46" s="280"/>
      <c r="D46" s="250"/>
      <c r="E46" s="250"/>
      <c r="F46" s="250"/>
      <c r="G46" s="250"/>
      <c r="H46" s="250"/>
      <c r="I46" s="250"/>
      <c r="J46" s="250"/>
    </row>
  </sheetData>
  <mergeCells count="2">
    <mergeCell ref="C8:J8"/>
    <mergeCell ref="B34:C34"/>
  </mergeCells>
  <hyperlinks>
    <hyperlink ref="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235" width="2.42"/>
    <col collapsed="false" customWidth="true" hidden="false" outlineLevel="0" max="2" min="2" style="235" width="15.56"/>
    <col collapsed="false" customWidth="true" hidden="false" outlineLevel="0" max="3" min="3" style="235" width="19.56"/>
    <col collapsed="false" customWidth="true" hidden="false" outlineLevel="0" max="4" min="4" style="235" width="17.85"/>
    <col collapsed="false" customWidth="true" hidden="false" outlineLevel="0" max="5" min="5" style="235" width="14.28"/>
    <col collapsed="false" customWidth="true" hidden="false" outlineLevel="0" max="6" min="6" style="235" width="16.56"/>
    <col collapsed="false" customWidth="true" hidden="false" outlineLevel="0" max="7" min="7" style="235" width="17.7"/>
    <col collapsed="false" customWidth="true" hidden="false" outlineLevel="0" max="8" min="8" style="235" width="17.28"/>
    <col collapsed="false" customWidth="true" hidden="false" outlineLevel="0" max="10" min="9" style="235" width="14.28"/>
    <col collapsed="false" customWidth="false" hidden="false" outlineLevel="0" max="257" min="11" style="235" width="12.56"/>
  </cols>
  <sheetData>
    <row r="1" s="1" customFormat="true" ht="12.75" hidden="false" customHeight="false" outlineLevel="0" collapsed="false">
      <c r="D1" s="236" t="s">
        <v>52</v>
      </c>
    </row>
    <row r="2" s="1" customFormat="true" ht="15" hidden="false" customHeight="true" outlineLevel="0" collapsed="false">
      <c r="B2" s="237"/>
      <c r="C2" s="237"/>
      <c r="D2" s="237"/>
      <c r="E2" s="237"/>
      <c r="F2" s="237"/>
      <c r="G2" s="237"/>
      <c r="H2" s="237"/>
      <c r="I2" s="237"/>
      <c r="J2" s="237"/>
    </row>
    <row r="3" s="1" customFormat="true" ht="15" hidden="false" customHeight="true" outlineLevel="0" collapsed="false">
      <c r="B3" s="238" t="s">
        <v>236</v>
      </c>
      <c r="C3" s="239"/>
      <c r="D3" s="43"/>
      <c r="E3" s="43"/>
      <c r="F3" s="43"/>
      <c r="G3" s="43"/>
      <c r="H3" s="43"/>
      <c r="I3" s="43"/>
    </row>
    <row r="4" s="1" customFormat="true" ht="15" hidden="false" customHeight="true" outlineLevel="0" collapsed="false">
      <c r="B4" s="240"/>
      <c r="C4" s="43"/>
      <c r="D4" s="43"/>
      <c r="E4" s="43"/>
      <c r="F4" s="43"/>
      <c r="G4" s="43"/>
      <c r="H4" s="43"/>
      <c r="I4" s="43"/>
      <c r="J4" s="43"/>
    </row>
    <row r="5" s="1" customFormat="true" ht="15" hidden="false" customHeight="true" outlineLevel="0" collapsed="false">
      <c r="B5" s="238" t="s">
        <v>207</v>
      </c>
      <c r="C5" s="241"/>
      <c r="D5" s="242"/>
      <c r="E5" s="242"/>
      <c r="F5" s="242"/>
      <c r="G5" s="242"/>
      <c r="H5" s="243"/>
      <c r="I5" s="244"/>
      <c r="J5" s="43"/>
    </row>
    <row r="6" s="1" customFormat="true" ht="13.5" hidden="false" customHeight="false" outlineLevel="0" collapsed="false">
      <c r="B6" s="245"/>
      <c r="C6" s="245"/>
      <c r="D6" s="246"/>
      <c r="E6" s="246"/>
      <c r="F6" s="246"/>
      <c r="G6" s="246"/>
      <c r="H6" s="247"/>
      <c r="I6" s="248"/>
      <c r="J6" s="247" t="s">
        <v>137</v>
      </c>
    </row>
    <row r="7" customFormat="false" ht="7.5" hidden="false" customHeight="true" outlineLevel="0" collapsed="false">
      <c r="B7" s="249"/>
      <c r="C7" s="249"/>
      <c r="D7" s="249"/>
      <c r="E7" s="249"/>
      <c r="F7" s="249"/>
      <c r="G7" s="249"/>
      <c r="H7" s="249"/>
      <c r="I7" s="249"/>
      <c r="J7" s="249"/>
    </row>
    <row r="8" customFormat="false" ht="16.5" hidden="false" customHeight="false" outlineLevel="0" collapsed="false">
      <c r="B8" s="250"/>
      <c r="C8" s="303" t="s">
        <v>208</v>
      </c>
      <c r="D8" s="303"/>
      <c r="E8" s="303"/>
      <c r="F8" s="303"/>
      <c r="G8" s="303"/>
      <c r="H8" s="303"/>
      <c r="I8" s="303"/>
      <c r="J8" s="303"/>
    </row>
    <row r="9" customFormat="false" ht="40.5" hidden="false" customHeight="false" outlineLevel="0" collapsed="false">
      <c r="B9" s="250"/>
      <c r="C9" s="253"/>
      <c r="D9" s="254" t="s">
        <v>87</v>
      </c>
      <c r="E9" s="254" t="s">
        <v>94</v>
      </c>
      <c r="F9" s="254" t="s">
        <v>100</v>
      </c>
      <c r="G9" s="305" t="s">
        <v>237</v>
      </c>
      <c r="H9" s="306" t="s">
        <v>238</v>
      </c>
      <c r="I9" s="254" t="s">
        <v>126</v>
      </c>
      <c r="J9" s="255" t="s">
        <v>212</v>
      </c>
    </row>
    <row r="10" customFormat="false" ht="32.25" hidden="false" customHeight="true" outlineLevel="0" collapsed="false">
      <c r="B10" s="256"/>
      <c r="C10" s="257" t="s">
        <v>87</v>
      </c>
      <c r="D10" s="259"/>
      <c r="E10" s="259" t="n">
        <v>4127406.94789</v>
      </c>
      <c r="F10" s="259" t="n">
        <v>0</v>
      </c>
      <c r="G10" s="259" t="n">
        <v>0</v>
      </c>
      <c r="H10" s="259" t="n">
        <v>208615.693522315</v>
      </c>
      <c r="I10" s="259" t="n">
        <v>305033.570567685</v>
      </c>
      <c r="J10" s="260" t="n">
        <v>4641056.21198</v>
      </c>
    </row>
    <row r="11" customFormat="false" ht="32.25" hidden="false" customHeight="true" outlineLevel="0" collapsed="false">
      <c r="B11" s="261"/>
      <c r="C11" s="257" t="s">
        <v>94</v>
      </c>
      <c r="D11" s="259" t="n">
        <v>8707.63252</v>
      </c>
      <c r="E11" s="259"/>
      <c r="F11" s="259" t="n">
        <v>0</v>
      </c>
      <c r="G11" s="259" t="n">
        <v>0</v>
      </c>
      <c r="H11" s="259" t="n">
        <v>4149016.4784</v>
      </c>
      <c r="I11" s="259" t="n">
        <v>2552.76861</v>
      </c>
      <c r="J11" s="260" t="n">
        <v>4160276.87953</v>
      </c>
      <c r="K11" s="307"/>
    </row>
    <row r="12" customFormat="false" ht="32.25" hidden="false" customHeight="true" outlineLevel="0" collapsed="false">
      <c r="B12" s="262" t="s">
        <v>213</v>
      </c>
      <c r="C12" s="257" t="s">
        <v>100</v>
      </c>
      <c r="D12" s="259" t="n">
        <v>46945.81</v>
      </c>
      <c r="E12" s="259" t="n">
        <v>114388.38678</v>
      </c>
      <c r="F12" s="259"/>
      <c r="G12" s="259" t="n">
        <v>0</v>
      </c>
      <c r="H12" s="259" t="n">
        <v>0</v>
      </c>
      <c r="I12" s="259" t="n">
        <v>0</v>
      </c>
      <c r="J12" s="260" t="n">
        <v>161334.19678</v>
      </c>
      <c r="K12" s="307"/>
    </row>
    <row r="13" customFormat="false" ht="32.25" hidden="false" customHeight="true" outlineLevel="0" collapsed="false">
      <c r="B13" s="262" t="s">
        <v>214</v>
      </c>
      <c r="C13" s="305" t="s">
        <v>237</v>
      </c>
      <c r="D13" s="259" t="n">
        <v>32.93742</v>
      </c>
      <c r="E13" s="259" t="n">
        <v>300.506</v>
      </c>
      <c r="F13" s="259" t="n">
        <v>0</v>
      </c>
      <c r="G13" s="259" t="n">
        <v>0</v>
      </c>
      <c r="H13" s="259" t="n">
        <v>562.921</v>
      </c>
      <c r="I13" s="259" t="n">
        <v>229394.379592611</v>
      </c>
      <c r="J13" s="260" t="n">
        <v>230290.744012611</v>
      </c>
      <c r="K13" s="307"/>
    </row>
    <row r="14" customFormat="false" ht="32.25" hidden="false" customHeight="true" outlineLevel="0" collapsed="false">
      <c r="B14" s="261"/>
      <c r="C14" s="306" t="s">
        <v>238</v>
      </c>
      <c r="D14" s="259" t="n">
        <v>0</v>
      </c>
      <c r="E14" s="259" t="n">
        <v>0</v>
      </c>
      <c r="F14" s="259" t="n">
        <v>0</v>
      </c>
      <c r="G14" s="259" t="n">
        <v>0</v>
      </c>
      <c r="H14" s="259" t="n">
        <v>0</v>
      </c>
      <c r="I14" s="259" t="n">
        <v>0</v>
      </c>
      <c r="J14" s="260" t="n">
        <v>0</v>
      </c>
      <c r="K14" s="307"/>
    </row>
    <row r="15" customFormat="false" ht="32.25" hidden="false" customHeight="true" outlineLevel="0" collapsed="false">
      <c r="B15" s="264"/>
      <c r="C15" s="257" t="s">
        <v>211</v>
      </c>
      <c r="D15" s="259" t="n">
        <v>0</v>
      </c>
      <c r="E15" s="259" t="n">
        <v>0</v>
      </c>
      <c r="F15" s="259" t="n">
        <v>0</v>
      </c>
      <c r="G15" s="259" t="n">
        <v>0</v>
      </c>
      <c r="H15" s="259" t="n">
        <v>0</v>
      </c>
      <c r="I15" s="259"/>
      <c r="J15" s="260" t="n">
        <v>0</v>
      </c>
    </row>
    <row r="16" customFormat="false" ht="32.25" hidden="false" customHeight="true" outlineLevel="0" collapsed="false">
      <c r="B16" s="265"/>
      <c r="C16" s="266" t="s">
        <v>215</v>
      </c>
      <c r="D16" s="267" t="n">
        <v>55686.37994</v>
      </c>
      <c r="E16" s="267" t="n">
        <v>4242095.84067</v>
      </c>
      <c r="F16" s="267" t="n">
        <v>0</v>
      </c>
      <c r="G16" s="267" t="n">
        <v>0</v>
      </c>
      <c r="H16" s="267" t="n">
        <v>4358195.09292232</v>
      </c>
      <c r="I16" s="267" t="n">
        <v>536980.718770295</v>
      </c>
      <c r="J16" s="267" t="n">
        <v>9192958.03230261</v>
      </c>
      <c r="K16" s="307"/>
    </row>
    <row r="17" customFormat="false" ht="14.25" hidden="false" customHeight="false" outlineLevel="0" collapsed="false">
      <c r="B17" s="308" t="s">
        <v>239</v>
      </c>
      <c r="C17" s="249"/>
      <c r="D17" s="268"/>
      <c r="E17" s="268"/>
      <c r="F17" s="268"/>
      <c r="G17" s="268"/>
      <c r="H17" s="268"/>
      <c r="I17" s="268"/>
      <c r="J17" s="268"/>
    </row>
    <row r="18" customFormat="false" ht="15" hidden="false" customHeight="false" outlineLevel="0" collapsed="false">
      <c r="B18" s="269" t="s">
        <v>240</v>
      </c>
      <c r="C18" s="249"/>
      <c r="D18" s="268"/>
      <c r="E18" s="268"/>
      <c r="F18" s="268"/>
      <c r="G18" s="268"/>
      <c r="H18" s="268"/>
      <c r="I18" s="268"/>
      <c r="J18" s="268"/>
    </row>
    <row r="19" customFormat="false" ht="21" hidden="false" customHeight="true" outlineLevel="0" collapsed="false">
      <c r="B19" s="270" t="s">
        <v>216</v>
      </c>
      <c r="C19" s="271"/>
      <c r="D19" s="272"/>
      <c r="E19" s="272"/>
      <c r="F19" s="272"/>
      <c r="G19" s="272"/>
      <c r="H19" s="272"/>
      <c r="I19" s="272"/>
      <c r="J19" s="272"/>
    </row>
    <row r="20" customFormat="false" ht="40.5" hidden="false" customHeight="false" outlineLevel="0" collapsed="false">
      <c r="B20" s="273"/>
      <c r="C20" s="273"/>
      <c r="D20" s="254" t="s">
        <v>87</v>
      </c>
      <c r="E20" s="309" t="s">
        <v>94</v>
      </c>
      <c r="F20" s="254" t="s">
        <v>100</v>
      </c>
      <c r="G20" s="274" t="s">
        <v>237</v>
      </c>
      <c r="H20" s="309" t="s">
        <v>238</v>
      </c>
      <c r="I20" s="274" t="s">
        <v>211</v>
      </c>
      <c r="J20" s="275" t="s">
        <v>217</v>
      </c>
    </row>
    <row r="21" customFormat="false" ht="7.5" hidden="false" customHeight="true" outlineLevel="0" collapsed="false">
      <c r="B21" s="273"/>
      <c r="C21" s="273"/>
      <c r="D21" s="276"/>
      <c r="E21" s="276"/>
      <c r="F21" s="276"/>
      <c r="G21" s="276"/>
      <c r="H21" s="276"/>
      <c r="I21" s="276"/>
      <c r="J21" s="276"/>
    </row>
    <row r="22" customFormat="false" ht="16.5" hidden="false" customHeight="false" outlineLevel="0" collapsed="false">
      <c r="B22" s="277" t="s">
        <v>241</v>
      </c>
      <c r="C22" s="278"/>
      <c r="D22" s="279" t="n">
        <v>5274961.18480484</v>
      </c>
      <c r="E22" s="279" t="n">
        <v>5515695.8616212</v>
      </c>
      <c r="F22" s="279" t="n">
        <v>1572468.96285842</v>
      </c>
      <c r="G22" s="279" t="n">
        <v>10313.3559081262</v>
      </c>
      <c r="H22" s="288" t="n">
        <v>56199352.9175669</v>
      </c>
      <c r="I22" s="279" t="n">
        <v>742744.35</v>
      </c>
      <c r="J22" s="279" t="n">
        <v>69315373.3085095</v>
      </c>
    </row>
    <row r="23" customFormat="false" ht="7.5" hidden="false" customHeight="true" outlineLevel="0" collapsed="false">
      <c r="B23" s="280"/>
      <c r="C23" s="281"/>
      <c r="D23" s="282"/>
      <c r="E23" s="282"/>
      <c r="F23" s="282"/>
      <c r="G23" s="282"/>
      <c r="H23" s="282"/>
      <c r="I23" s="282"/>
      <c r="J23" s="282"/>
    </row>
    <row r="24" customFormat="false" ht="16.5" hidden="false" customHeight="false" outlineLevel="0" collapsed="false">
      <c r="B24" s="280" t="s">
        <v>219</v>
      </c>
      <c r="C24" s="281"/>
      <c r="D24" s="282" t="n">
        <v>117772.72</v>
      </c>
      <c r="E24" s="282" t="n">
        <v>25040.56494</v>
      </c>
      <c r="F24" s="282" t="n">
        <v>0</v>
      </c>
      <c r="G24" s="282" t="n">
        <v>0</v>
      </c>
      <c r="H24" s="282" t="n">
        <v>22022995.44139</v>
      </c>
      <c r="I24" s="282" t="n">
        <v>0</v>
      </c>
      <c r="J24" s="282" t="n">
        <v>22165808.72633</v>
      </c>
    </row>
    <row r="25" customFormat="false" ht="7.5" hidden="false" customHeight="true" outlineLevel="0" collapsed="false">
      <c r="B25" s="280"/>
      <c r="C25" s="281"/>
      <c r="D25" s="282"/>
      <c r="E25" s="282"/>
      <c r="F25" s="282"/>
      <c r="G25" s="282"/>
      <c r="H25" s="282"/>
      <c r="I25" s="282"/>
      <c r="J25" s="282"/>
    </row>
    <row r="26" customFormat="false" ht="16.5" hidden="false" customHeight="false" outlineLevel="0" collapsed="false">
      <c r="B26" s="283" t="s">
        <v>220</v>
      </c>
      <c r="C26" s="278"/>
      <c r="D26" s="279" t="n">
        <v>5157188.46480484</v>
      </c>
      <c r="E26" s="279" t="n">
        <v>5490655.2966812</v>
      </c>
      <c r="F26" s="279" t="n">
        <v>1572468.96285842</v>
      </c>
      <c r="G26" s="279" t="n">
        <v>10313.3559081262</v>
      </c>
      <c r="H26" s="288" t="n">
        <v>34176194.1519269</v>
      </c>
      <c r="I26" s="279" t="n">
        <v>742744.35</v>
      </c>
      <c r="J26" s="279" t="n">
        <v>47149564.5821795</v>
      </c>
    </row>
    <row r="27" customFormat="false" ht="7.5" hidden="false" customHeight="true" outlineLevel="0" collapsed="false">
      <c r="B27" s="250"/>
      <c r="C27" s="284"/>
      <c r="D27" s="285"/>
      <c r="E27" s="285"/>
      <c r="F27" s="285"/>
      <c r="G27" s="285"/>
      <c r="H27" s="285"/>
      <c r="I27" s="285"/>
      <c r="J27" s="285"/>
    </row>
    <row r="28" customFormat="false" ht="16.5" hidden="false" customHeight="false" outlineLevel="0" collapsed="false">
      <c r="B28" s="286" t="s">
        <v>233</v>
      </c>
      <c r="C28" s="249"/>
      <c r="D28" s="282" t="n">
        <v>4641056.21198</v>
      </c>
      <c r="E28" s="282" t="n">
        <v>4160276.87953</v>
      </c>
      <c r="F28" s="282" t="n">
        <v>161334.19678</v>
      </c>
      <c r="G28" s="282" t="n">
        <v>0</v>
      </c>
      <c r="H28" s="282" t="n">
        <v>230290.744012611</v>
      </c>
      <c r="I28" s="282" t="n">
        <v>0</v>
      </c>
      <c r="J28" s="282" t="n">
        <v>9192958.03230261</v>
      </c>
    </row>
    <row r="29" customFormat="false" ht="7.5" hidden="false" customHeight="true" outlineLevel="0" collapsed="false">
      <c r="B29" s="249"/>
      <c r="C29" s="249"/>
      <c r="D29" s="268"/>
      <c r="E29" s="268"/>
      <c r="F29" s="268"/>
      <c r="G29" s="268"/>
      <c r="H29" s="268"/>
      <c r="I29" s="268"/>
      <c r="J29" s="268"/>
    </row>
    <row r="30" customFormat="false" ht="16.5" hidden="false" customHeight="false" outlineLevel="0" collapsed="false">
      <c r="B30" s="283" t="s">
        <v>222</v>
      </c>
      <c r="C30" s="287"/>
      <c r="D30" s="288" t="n">
        <v>516132.252824841</v>
      </c>
      <c r="E30" s="288" t="n">
        <v>1330378.4171512</v>
      </c>
      <c r="F30" s="288" t="n">
        <v>1411134.76607842</v>
      </c>
      <c r="G30" s="288" t="n">
        <v>10150.0316581262</v>
      </c>
      <c r="H30" s="288" t="n">
        <v>33945903.4079143</v>
      </c>
      <c r="I30" s="288" t="n">
        <v>742744.35</v>
      </c>
      <c r="J30" s="288" t="n">
        <v>37956606.5498769</v>
      </c>
    </row>
    <row r="31" customFormat="false" ht="7.5" hidden="false" customHeight="true" outlineLevel="0" collapsed="false">
      <c r="B31" s="289"/>
      <c r="C31" s="290"/>
      <c r="D31" s="288"/>
      <c r="E31" s="288"/>
      <c r="F31" s="288"/>
      <c r="G31" s="288"/>
      <c r="H31" s="288"/>
      <c r="I31" s="288"/>
      <c r="J31" s="288"/>
    </row>
    <row r="32" customFormat="false" ht="16.5" hidden="false" customHeight="false" outlineLevel="0" collapsed="false">
      <c r="B32" s="283" t="s">
        <v>223</v>
      </c>
      <c r="C32" s="291"/>
      <c r="D32" s="292" t="n">
        <v>1.35979556588289</v>
      </c>
      <c r="E32" s="292" t="n">
        <v>3.50499830748308</v>
      </c>
      <c r="F32" s="292" t="n">
        <v>3.71775797244708</v>
      </c>
      <c r="G32" s="292" t="n">
        <v>0.0267411462212474</v>
      </c>
      <c r="H32" s="292" t="n">
        <v>89.4338820504343</v>
      </c>
      <c r="I32" s="292" t="n">
        <v>1.95682495753143</v>
      </c>
      <c r="J32" s="288" t="n">
        <v>100</v>
      </c>
    </row>
    <row r="33" customFormat="false" ht="7.5" hidden="false" customHeight="true" outlineLevel="0" collapsed="false">
      <c r="B33" s="249"/>
      <c r="C33" s="249"/>
      <c r="D33" s="268"/>
      <c r="E33" s="268"/>
      <c r="F33" s="268"/>
      <c r="G33" s="268"/>
      <c r="H33" s="268"/>
      <c r="I33" s="268"/>
      <c r="J33" s="268"/>
    </row>
    <row r="34" customFormat="false" ht="21" hidden="false" customHeight="true" outlineLevel="0" collapsed="false">
      <c r="B34" s="293" t="s">
        <v>224</v>
      </c>
      <c r="C34" s="293"/>
      <c r="D34" s="272"/>
      <c r="E34" s="272"/>
      <c r="F34" s="272"/>
      <c r="G34" s="272"/>
      <c r="H34" s="272"/>
      <c r="I34" s="272"/>
      <c r="J34" s="272"/>
    </row>
    <row r="35" customFormat="false" ht="45" hidden="false" customHeight="true" outlineLevel="0" collapsed="false">
      <c r="B35" s="70"/>
      <c r="C35" s="70"/>
      <c r="D35" s="254" t="s">
        <v>87</v>
      </c>
      <c r="E35" s="309" t="s">
        <v>94</v>
      </c>
      <c r="F35" s="254" t="s">
        <v>100</v>
      </c>
      <c r="G35" s="274" t="s">
        <v>237</v>
      </c>
      <c r="H35" s="309" t="s">
        <v>238</v>
      </c>
      <c r="I35" s="274" t="s">
        <v>126</v>
      </c>
      <c r="J35" s="274" t="s">
        <v>217</v>
      </c>
    </row>
    <row r="36" customFormat="false" ht="9.75" hidden="false" customHeight="true" outlineLevel="0" collapsed="false">
      <c r="B36" s="70"/>
      <c r="C36" s="70"/>
      <c r="D36" s="70"/>
      <c r="E36" s="70"/>
      <c r="F36" s="70"/>
      <c r="G36" s="70"/>
      <c r="H36" s="70"/>
      <c r="I36" s="70"/>
      <c r="J36" s="70"/>
    </row>
    <row r="37" customFormat="false" ht="16.5" hidden="false" customHeight="false" outlineLevel="0" collapsed="false">
      <c r="B37" s="283" t="s">
        <v>225</v>
      </c>
      <c r="C37" s="296"/>
      <c r="D37" s="279" t="n">
        <v>5157188.46480484</v>
      </c>
      <c r="E37" s="279" t="n">
        <v>5490655.2966812</v>
      </c>
      <c r="F37" s="279" t="n">
        <v>1572468.96285842</v>
      </c>
      <c r="G37" s="279" t="n">
        <v>10313.3559081262</v>
      </c>
      <c r="H37" s="279" t="n">
        <v>34176194.1519269</v>
      </c>
      <c r="I37" s="279" t="n">
        <v>742744.35</v>
      </c>
      <c r="J37" s="279" t="n">
        <v>47149564.5821795</v>
      </c>
    </row>
    <row r="38" customFormat="false" ht="7.5" hidden="false" customHeight="true" outlineLevel="0" collapsed="false">
      <c r="B38" s="297"/>
      <c r="C38" s="249"/>
      <c r="D38" s="268"/>
      <c r="E38" s="268"/>
      <c r="F38" s="268"/>
      <c r="G38" s="268"/>
      <c r="H38" s="268"/>
      <c r="I38" s="268"/>
      <c r="J38" s="268"/>
    </row>
    <row r="39" customFormat="false" ht="16.5" hidden="false" customHeight="false" outlineLevel="0" collapsed="false">
      <c r="B39" s="286" t="s">
        <v>226</v>
      </c>
      <c r="C39" s="249"/>
      <c r="D39" s="282" t="n">
        <v>55686.37994</v>
      </c>
      <c r="E39" s="282" t="n">
        <v>4242095.84067</v>
      </c>
      <c r="F39" s="282" t="n">
        <v>0</v>
      </c>
      <c r="G39" s="282" t="n">
        <v>0</v>
      </c>
      <c r="H39" s="282" t="n">
        <v>4358195.09292232</v>
      </c>
      <c r="I39" s="282" t="n">
        <v>536980.718770295</v>
      </c>
      <c r="J39" s="282" t="n">
        <v>9192958.03230261</v>
      </c>
    </row>
    <row r="40" customFormat="false" ht="7.5" hidden="false" customHeight="true" outlineLevel="0" collapsed="false">
      <c r="B40" s="249"/>
      <c r="C40" s="249"/>
      <c r="D40" s="268"/>
      <c r="E40" s="268"/>
      <c r="F40" s="268"/>
      <c r="G40" s="268"/>
      <c r="H40" s="268"/>
      <c r="I40" s="268"/>
      <c r="J40" s="268"/>
    </row>
    <row r="41" customFormat="false" ht="16.5" hidden="false" customHeight="false" outlineLevel="0" collapsed="false">
      <c r="B41" s="283" t="s">
        <v>227</v>
      </c>
      <c r="C41" s="287"/>
      <c r="D41" s="279" t="n">
        <v>5101502.08486484</v>
      </c>
      <c r="E41" s="279" t="n">
        <v>1248559.4560112</v>
      </c>
      <c r="F41" s="279" t="n">
        <v>1572468.96285842</v>
      </c>
      <c r="G41" s="279" t="n">
        <v>10313.3559081262</v>
      </c>
      <c r="H41" s="279" t="n">
        <v>29817999.0590046</v>
      </c>
      <c r="I41" s="279" t="n">
        <v>205763.631229705</v>
      </c>
      <c r="J41" s="279" t="n">
        <v>37956606.5498769</v>
      </c>
    </row>
    <row r="42" customFormat="false" ht="7.5" hidden="false" customHeight="true" outlineLevel="0" collapsed="false">
      <c r="B42" s="289"/>
      <c r="C42" s="290"/>
      <c r="D42" s="288"/>
      <c r="E42" s="288"/>
      <c r="F42" s="288"/>
      <c r="G42" s="288"/>
      <c r="H42" s="288"/>
      <c r="I42" s="288"/>
      <c r="J42" s="288"/>
    </row>
    <row r="43" customFormat="false" ht="16.5" hidden="false" customHeight="false" outlineLevel="0" collapsed="false">
      <c r="B43" s="283" t="s">
        <v>223</v>
      </c>
      <c r="C43" s="291"/>
      <c r="D43" s="292" t="n">
        <v>13.4403534682723</v>
      </c>
      <c r="E43" s="292" t="n">
        <v>3.28943909769838</v>
      </c>
      <c r="F43" s="292" t="n">
        <v>4.14280702568106</v>
      </c>
      <c r="G43" s="292" t="n">
        <v>0.0267411462212474</v>
      </c>
      <c r="H43" s="292" t="n">
        <v>78.5585569776161</v>
      </c>
      <c r="I43" s="292" t="n">
        <v>0.542102284510922</v>
      </c>
      <c r="J43" s="288" t="n">
        <v>100</v>
      </c>
    </row>
    <row r="44" customFormat="false" ht="7.5" hidden="false" customHeight="true" outlineLevel="0" collapsed="false">
      <c r="B44" s="298"/>
      <c r="C44" s="299"/>
      <c r="D44" s="300"/>
      <c r="E44" s="300"/>
      <c r="F44" s="300"/>
      <c r="G44" s="300"/>
      <c r="H44" s="300"/>
      <c r="I44" s="300"/>
      <c r="J44" s="300"/>
    </row>
    <row r="45" customFormat="false" ht="13.5" hidden="false" customHeight="false" outlineLevel="0" collapsed="false"/>
    <row r="46" customFormat="false" ht="18" hidden="false" customHeight="false" outlineLevel="0" collapsed="false">
      <c r="B46" s="302"/>
      <c r="C46" s="310"/>
      <c r="D46" s="311"/>
      <c r="E46" s="311"/>
      <c r="F46" s="311"/>
      <c r="G46" s="311"/>
      <c r="H46" s="311"/>
      <c r="I46" s="311"/>
      <c r="J46" s="311"/>
    </row>
  </sheetData>
  <mergeCells count="2">
    <mergeCell ref="C8:J8"/>
    <mergeCell ref="B34:C34"/>
  </mergeCells>
  <hyperlinks>
    <hyperlink ref="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235" width="2.42"/>
    <col collapsed="false" customWidth="true" hidden="false" outlineLevel="0" max="2" min="2" style="235" width="15.56"/>
    <col collapsed="false" customWidth="true" hidden="false" outlineLevel="0" max="3" min="3" style="235" width="19.56"/>
    <col collapsed="false" customWidth="true" hidden="false" outlineLevel="0" max="4" min="4" style="235" width="16.28"/>
    <col collapsed="false" customWidth="true" hidden="false" outlineLevel="0" max="9" min="5" style="235" width="14.28"/>
    <col collapsed="false" customWidth="true" hidden="false" outlineLevel="0" max="10" min="10" style="235" width="20.85"/>
    <col collapsed="false" customWidth="false" hidden="false" outlineLevel="0" max="257" min="11" style="235" width="12.56"/>
  </cols>
  <sheetData>
    <row r="1" s="1" customFormat="true" ht="12.75" hidden="false" customHeight="false" outlineLevel="0" collapsed="false">
      <c r="D1" s="236" t="s">
        <v>52</v>
      </c>
    </row>
    <row r="2" s="1" customFormat="true" ht="15" hidden="false" customHeight="true" outlineLevel="0" collapsed="false">
      <c r="B2" s="237"/>
      <c r="C2" s="237"/>
      <c r="D2" s="237"/>
      <c r="E2" s="237"/>
      <c r="F2" s="237"/>
      <c r="G2" s="237"/>
      <c r="H2" s="237"/>
      <c r="I2" s="237"/>
      <c r="J2" s="237"/>
    </row>
    <row r="3" s="1" customFormat="true" ht="15" hidden="false" customHeight="true" outlineLevel="0" collapsed="false">
      <c r="B3" s="238" t="s">
        <v>242</v>
      </c>
      <c r="C3" s="239"/>
      <c r="D3" s="43"/>
      <c r="E3" s="43"/>
      <c r="F3" s="43"/>
      <c r="G3" s="43"/>
      <c r="H3" s="43"/>
      <c r="I3" s="43"/>
    </row>
    <row r="4" s="1" customFormat="true" ht="15" hidden="false" customHeight="true" outlineLevel="0" collapsed="false">
      <c r="B4" s="240"/>
      <c r="C4" s="43"/>
      <c r="D4" s="43"/>
      <c r="E4" s="43"/>
      <c r="F4" s="43"/>
      <c r="G4" s="43"/>
      <c r="H4" s="43"/>
      <c r="I4" s="43"/>
      <c r="J4" s="43"/>
    </row>
    <row r="5" s="1" customFormat="true" ht="15" hidden="false" customHeight="true" outlineLevel="0" collapsed="false">
      <c r="B5" s="238" t="s">
        <v>207</v>
      </c>
      <c r="C5" s="241"/>
      <c r="D5" s="242"/>
      <c r="E5" s="242"/>
      <c r="F5" s="242"/>
      <c r="G5" s="242"/>
      <c r="H5" s="243"/>
      <c r="I5" s="244"/>
      <c r="J5" s="43"/>
    </row>
    <row r="6" s="1" customFormat="true" ht="13.5" hidden="false" customHeight="false" outlineLevel="0" collapsed="false">
      <c r="B6" s="245"/>
      <c r="C6" s="245"/>
      <c r="D6" s="246"/>
      <c r="E6" s="246"/>
      <c r="F6" s="246"/>
      <c r="G6" s="246"/>
      <c r="H6" s="247"/>
      <c r="I6" s="248"/>
      <c r="J6" s="247" t="s">
        <v>137</v>
      </c>
    </row>
    <row r="7" customFormat="false" ht="7.5" hidden="false" customHeight="true" outlineLevel="0" collapsed="false">
      <c r="B7" s="249"/>
      <c r="C7" s="249"/>
      <c r="D7" s="249"/>
      <c r="E7" s="249"/>
      <c r="F7" s="249"/>
      <c r="G7" s="249"/>
      <c r="H7" s="249"/>
      <c r="I7" s="249"/>
      <c r="J7" s="249"/>
    </row>
    <row r="8" customFormat="false" ht="16.5" hidden="false" customHeight="false" outlineLevel="0" collapsed="false">
      <c r="B8" s="250"/>
      <c r="C8" s="303" t="s">
        <v>208</v>
      </c>
      <c r="D8" s="303"/>
      <c r="E8" s="303"/>
      <c r="F8" s="303"/>
      <c r="G8" s="303"/>
      <c r="H8" s="303"/>
      <c r="I8" s="303"/>
      <c r="J8" s="303"/>
    </row>
    <row r="9" customFormat="false" ht="40.5" hidden="false" customHeight="false" outlineLevel="0" collapsed="false">
      <c r="B9" s="250"/>
      <c r="C9" s="253"/>
      <c r="D9" s="254" t="s">
        <v>87</v>
      </c>
      <c r="E9" s="254" t="s">
        <v>94</v>
      </c>
      <c r="F9" s="254" t="s">
        <v>100</v>
      </c>
      <c r="G9" s="309" t="s">
        <v>237</v>
      </c>
      <c r="H9" s="305" t="s">
        <v>238</v>
      </c>
      <c r="I9" s="254" t="s">
        <v>211</v>
      </c>
      <c r="J9" s="255" t="s">
        <v>212</v>
      </c>
    </row>
    <row r="10" customFormat="false" ht="32.25" hidden="false" customHeight="true" outlineLevel="0" collapsed="false">
      <c r="B10" s="256"/>
      <c r="C10" s="257" t="s">
        <v>87</v>
      </c>
      <c r="D10" s="259"/>
      <c r="E10" s="259" t="n">
        <v>233401.48718</v>
      </c>
      <c r="F10" s="259" t="n">
        <v>0</v>
      </c>
      <c r="G10" s="259" t="n">
        <v>0</v>
      </c>
      <c r="H10" s="259" t="n">
        <v>596650.18317</v>
      </c>
      <c r="I10" s="259" t="n">
        <v>167.05252</v>
      </c>
      <c r="J10" s="260" t="n">
        <v>830218.72287</v>
      </c>
    </row>
    <row r="11" customFormat="false" ht="32.25" hidden="false" customHeight="true" outlineLevel="0" collapsed="false">
      <c r="B11" s="261"/>
      <c r="C11" s="257" t="s">
        <v>94</v>
      </c>
      <c r="D11" s="259" t="n">
        <v>657.85426</v>
      </c>
      <c r="E11" s="259"/>
      <c r="F11" s="259" t="n">
        <v>0</v>
      </c>
      <c r="G11" s="259" t="n">
        <v>0</v>
      </c>
      <c r="H11" s="259" t="n">
        <v>84892.21962</v>
      </c>
      <c r="I11" s="259" t="n">
        <v>2789.16589</v>
      </c>
      <c r="J11" s="260" t="n">
        <v>88339.23977</v>
      </c>
      <c r="K11" s="307"/>
    </row>
    <row r="12" customFormat="false" ht="32.25" hidden="false" customHeight="true" outlineLevel="0" collapsed="false">
      <c r="B12" s="262" t="s">
        <v>213</v>
      </c>
      <c r="C12" s="257" t="s">
        <v>100</v>
      </c>
      <c r="D12" s="259" t="n">
        <v>38836.4</v>
      </c>
      <c r="E12" s="259" t="n">
        <v>119099.88098</v>
      </c>
      <c r="F12" s="259"/>
      <c r="G12" s="259" t="n">
        <v>0</v>
      </c>
      <c r="H12" s="259" t="n">
        <v>0</v>
      </c>
      <c r="I12" s="259" t="n">
        <v>0</v>
      </c>
      <c r="J12" s="260" t="n">
        <v>157936.28098</v>
      </c>
      <c r="K12" s="307"/>
    </row>
    <row r="13" customFormat="false" ht="32.25" hidden="false" customHeight="true" outlineLevel="0" collapsed="false">
      <c r="B13" s="262" t="s">
        <v>214</v>
      </c>
      <c r="C13" s="309" t="s">
        <v>237</v>
      </c>
      <c r="D13" s="312" t="n">
        <v>0.72121</v>
      </c>
      <c r="E13" s="312" t="n">
        <v>0</v>
      </c>
      <c r="F13" s="312" t="n">
        <v>0</v>
      </c>
      <c r="G13" s="312" t="n">
        <v>1219.636</v>
      </c>
      <c r="H13" s="312" t="n">
        <v>6.34284</v>
      </c>
      <c r="I13" s="312" t="n">
        <v>240610.281373</v>
      </c>
      <c r="J13" s="313" t="n">
        <v>241836.981423</v>
      </c>
      <c r="K13" s="307"/>
    </row>
    <row r="14" customFormat="false" ht="32.25" hidden="false" customHeight="true" outlineLevel="0" collapsed="false">
      <c r="B14" s="261"/>
      <c r="C14" s="305" t="s">
        <v>238</v>
      </c>
      <c r="D14" s="312" t="n">
        <v>0</v>
      </c>
      <c r="E14" s="312" t="n">
        <v>0</v>
      </c>
      <c r="F14" s="312" t="n">
        <v>0</v>
      </c>
      <c r="G14" s="312" t="n">
        <v>0</v>
      </c>
      <c r="H14" s="312" t="n">
        <v>0</v>
      </c>
      <c r="I14" s="312" t="n">
        <v>0</v>
      </c>
      <c r="J14" s="312" t="n">
        <v>0</v>
      </c>
      <c r="K14" s="307"/>
    </row>
    <row r="15" customFormat="false" ht="32.25" hidden="false" customHeight="true" outlineLevel="0" collapsed="false">
      <c r="B15" s="264"/>
      <c r="C15" s="257" t="s">
        <v>211</v>
      </c>
      <c r="D15" s="259" t="n">
        <v>0</v>
      </c>
      <c r="E15" s="259" t="n">
        <v>0</v>
      </c>
      <c r="F15" s="259" t="n">
        <v>0</v>
      </c>
      <c r="G15" s="259" t="n">
        <v>0</v>
      </c>
      <c r="H15" s="259" t="n">
        <v>0</v>
      </c>
      <c r="I15" s="259"/>
      <c r="J15" s="260" t="n">
        <v>0</v>
      </c>
    </row>
    <row r="16" customFormat="false" ht="32.25" hidden="false" customHeight="true" outlineLevel="0" collapsed="false">
      <c r="B16" s="265"/>
      <c r="C16" s="266" t="s">
        <v>215</v>
      </c>
      <c r="D16" s="267" t="n">
        <v>39494.97547</v>
      </c>
      <c r="E16" s="267" t="n">
        <v>352501.36816</v>
      </c>
      <c r="F16" s="267" t="n">
        <v>0</v>
      </c>
      <c r="G16" s="267" t="n">
        <v>1219.636</v>
      </c>
      <c r="H16" s="267" t="n">
        <v>681548.74563</v>
      </c>
      <c r="I16" s="267" t="n">
        <v>243566.499783</v>
      </c>
      <c r="J16" s="267" t="n">
        <v>1318331.225043</v>
      </c>
      <c r="K16" s="307"/>
    </row>
    <row r="17" customFormat="false" ht="14.25" hidden="false" customHeight="false" outlineLevel="0" collapsed="false">
      <c r="B17" s="308"/>
      <c r="C17" s="249"/>
      <c r="D17" s="268"/>
      <c r="E17" s="268"/>
      <c r="F17" s="268"/>
      <c r="G17" s="268"/>
      <c r="H17" s="268"/>
      <c r="I17" s="268"/>
      <c r="J17" s="268"/>
    </row>
    <row r="18" customFormat="false" ht="15" hidden="false" customHeight="false" outlineLevel="0" collapsed="false">
      <c r="B18" s="269"/>
      <c r="C18" s="249"/>
      <c r="D18" s="268"/>
      <c r="E18" s="268"/>
      <c r="F18" s="268"/>
      <c r="G18" s="268"/>
      <c r="H18" s="268"/>
      <c r="I18" s="268"/>
      <c r="J18" s="268"/>
    </row>
    <row r="19" customFormat="false" ht="21" hidden="false" customHeight="true" outlineLevel="0" collapsed="false">
      <c r="B19" s="270" t="s">
        <v>216</v>
      </c>
      <c r="C19" s="271"/>
      <c r="D19" s="272"/>
      <c r="E19" s="272"/>
      <c r="F19" s="272"/>
      <c r="G19" s="272"/>
      <c r="H19" s="272"/>
      <c r="I19" s="272"/>
      <c r="J19" s="272"/>
    </row>
    <row r="20" customFormat="false" ht="40.5" hidden="false" customHeight="false" outlineLevel="0" collapsed="false">
      <c r="B20" s="273"/>
      <c r="C20" s="273"/>
      <c r="D20" s="274" t="s">
        <v>87</v>
      </c>
      <c r="E20" s="309" t="s">
        <v>94</v>
      </c>
      <c r="F20" s="274" t="s">
        <v>100</v>
      </c>
      <c r="G20" s="309" t="s">
        <v>237</v>
      </c>
      <c r="H20" s="309" t="s">
        <v>238</v>
      </c>
      <c r="I20" s="274" t="s">
        <v>126</v>
      </c>
      <c r="J20" s="275" t="s">
        <v>217</v>
      </c>
    </row>
    <row r="21" customFormat="false" ht="7.5" hidden="false" customHeight="true" outlineLevel="0" collapsed="false">
      <c r="B21" s="273"/>
      <c r="C21" s="273"/>
      <c r="D21" s="276"/>
      <c r="E21" s="276"/>
      <c r="F21" s="276"/>
      <c r="G21" s="276"/>
      <c r="H21" s="276"/>
      <c r="I21" s="276"/>
      <c r="J21" s="276"/>
    </row>
    <row r="22" customFormat="false" ht="16.5" hidden="false" customHeight="false" outlineLevel="0" collapsed="false">
      <c r="B22" s="277" t="s">
        <v>241</v>
      </c>
      <c r="C22" s="278"/>
      <c r="D22" s="279" t="n">
        <v>1595198.64859096</v>
      </c>
      <c r="E22" s="279" t="n">
        <v>1460533.85900861</v>
      </c>
      <c r="F22" s="279" t="n">
        <v>1696158.63681101</v>
      </c>
      <c r="G22" s="279" t="n">
        <v>10401.68196</v>
      </c>
      <c r="H22" s="288" t="n">
        <v>61982637.3588508</v>
      </c>
      <c r="I22" s="279" t="n">
        <v>844778.459999586</v>
      </c>
      <c r="J22" s="279" t="n">
        <v>67589708.645221</v>
      </c>
    </row>
    <row r="23" customFormat="false" ht="7.5" hidden="false" customHeight="true" outlineLevel="0" collapsed="false">
      <c r="B23" s="280"/>
      <c r="C23" s="281"/>
      <c r="D23" s="282"/>
      <c r="E23" s="282"/>
      <c r="F23" s="282"/>
      <c r="G23" s="282"/>
      <c r="H23" s="282"/>
      <c r="I23" s="282"/>
      <c r="J23" s="282"/>
    </row>
    <row r="24" customFormat="false" ht="16.5" hidden="false" customHeight="false" outlineLevel="0" collapsed="false">
      <c r="B24" s="280" t="s">
        <v>219</v>
      </c>
      <c r="C24" s="281"/>
      <c r="D24" s="282" t="n">
        <v>116637.13438</v>
      </c>
      <c r="E24" s="282" t="n">
        <v>18180.02009</v>
      </c>
      <c r="F24" s="282" t="n">
        <v>0</v>
      </c>
      <c r="G24" s="282" t="n">
        <v>0</v>
      </c>
      <c r="H24" s="282" t="n">
        <v>24865032.26322</v>
      </c>
      <c r="I24" s="282" t="n">
        <v>0</v>
      </c>
      <c r="J24" s="282" t="n">
        <v>24999849.41769</v>
      </c>
    </row>
    <row r="25" customFormat="false" ht="7.5" hidden="false" customHeight="true" outlineLevel="0" collapsed="false">
      <c r="B25" s="280"/>
      <c r="C25" s="281"/>
      <c r="D25" s="282"/>
      <c r="E25" s="282"/>
      <c r="F25" s="282"/>
      <c r="G25" s="282"/>
      <c r="H25" s="282"/>
      <c r="I25" s="282"/>
      <c r="J25" s="282"/>
    </row>
    <row r="26" customFormat="false" ht="16.5" hidden="false" customHeight="false" outlineLevel="0" collapsed="false">
      <c r="B26" s="283" t="s">
        <v>220</v>
      </c>
      <c r="C26" s="278"/>
      <c r="D26" s="279" t="n">
        <v>1478561.51421096</v>
      </c>
      <c r="E26" s="279" t="n">
        <v>1442353.83891861</v>
      </c>
      <c r="F26" s="279" t="n">
        <v>1696158.63681101</v>
      </c>
      <c r="G26" s="279" t="n">
        <v>10401.68196</v>
      </c>
      <c r="H26" s="288" t="n">
        <v>37117605.0956308</v>
      </c>
      <c r="I26" s="279" t="n">
        <v>844778.459999586</v>
      </c>
      <c r="J26" s="279" t="n">
        <v>42589859.227531</v>
      </c>
    </row>
    <row r="27" customFormat="false" ht="7.5" hidden="false" customHeight="true" outlineLevel="0" collapsed="false">
      <c r="B27" s="250"/>
      <c r="C27" s="284"/>
      <c r="D27" s="285"/>
      <c r="E27" s="285"/>
      <c r="F27" s="285"/>
      <c r="G27" s="285"/>
      <c r="H27" s="285"/>
      <c r="I27" s="285"/>
      <c r="J27" s="285"/>
    </row>
    <row r="28" customFormat="false" ht="16.5" hidden="false" customHeight="false" outlineLevel="0" collapsed="false">
      <c r="B28" s="286" t="s">
        <v>233</v>
      </c>
      <c r="C28" s="249"/>
      <c r="D28" s="282" t="n">
        <v>830218.72287</v>
      </c>
      <c r="E28" s="282" t="n">
        <v>88339.23977</v>
      </c>
      <c r="F28" s="282" t="n">
        <v>157936.28098</v>
      </c>
      <c r="G28" s="282" t="n">
        <v>0</v>
      </c>
      <c r="H28" s="282" t="n">
        <v>241836.981423</v>
      </c>
      <c r="I28" s="282" t="n">
        <v>0</v>
      </c>
      <c r="J28" s="282" t="n">
        <v>1318331.225043</v>
      </c>
    </row>
    <row r="29" customFormat="false" ht="7.5" hidden="false" customHeight="true" outlineLevel="0" collapsed="false">
      <c r="B29" s="249"/>
      <c r="C29" s="249"/>
      <c r="D29" s="268"/>
      <c r="E29" s="268"/>
      <c r="F29" s="268"/>
      <c r="G29" s="268"/>
      <c r="H29" s="268"/>
      <c r="I29" s="268"/>
      <c r="J29" s="268"/>
    </row>
    <row r="30" customFormat="false" ht="16.5" hidden="false" customHeight="false" outlineLevel="0" collapsed="false">
      <c r="B30" s="283" t="s">
        <v>222</v>
      </c>
      <c r="C30" s="287"/>
      <c r="D30" s="288" t="n">
        <v>648342.79134096</v>
      </c>
      <c r="E30" s="288" t="n">
        <v>1354014.59914861</v>
      </c>
      <c r="F30" s="288" t="n">
        <v>1538222.35583101</v>
      </c>
      <c r="G30" s="288" t="n">
        <v>10401.68196</v>
      </c>
      <c r="H30" s="288" t="n">
        <v>36875768.1142078</v>
      </c>
      <c r="I30" s="288" t="n">
        <v>844778.459999586</v>
      </c>
      <c r="J30" s="288" t="n">
        <v>41271528.002488</v>
      </c>
    </row>
    <row r="31" customFormat="false" ht="7.5" hidden="false" customHeight="true" outlineLevel="0" collapsed="false">
      <c r="B31" s="289"/>
      <c r="C31" s="290"/>
      <c r="D31" s="288"/>
      <c r="E31" s="288"/>
      <c r="F31" s="288"/>
      <c r="G31" s="288"/>
      <c r="H31" s="288"/>
      <c r="I31" s="288"/>
      <c r="J31" s="288"/>
    </row>
    <row r="32" customFormat="false" ht="16.5" hidden="false" customHeight="false" outlineLevel="0" collapsed="false">
      <c r="B32" s="283" t="s">
        <v>223</v>
      </c>
      <c r="C32" s="291"/>
      <c r="D32" s="292" t="n">
        <v>1.57092025112779</v>
      </c>
      <c r="E32" s="292" t="n">
        <v>3.28074744183687</v>
      </c>
      <c r="F32" s="292" t="n">
        <v>3.72707876417437</v>
      </c>
      <c r="G32" s="292" t="n">
        <v>0.0252030454490877</v>
      </c>
      <c r="H32" s="292" t="n">
        <v>89.3491709635389</v>
      </c>
      <c r="I32" s="292" t="n">
        <v>2.04687953387299</v>
      </c>
      <c r="J32" s="288" t="n">
        <v>100</v>
      </c>
    </row>
    <row r="33" customFormat="false" ht="7.5" hidden="false" customHeight="true" outlineLevel="0" collapsed="false">
      <c r="B33" s="249"/>
      <c r="C33" s="249"/>
      <c r="D33" s="268"/>
      <c r="E33" s="268"/>
      <c r="F33" s="268"/>
      <c r="G33" s="268"/>
      <c r="H33" s="268"/>
      <c r="I33" s="268"/>
      <c r="J33" s="268"/>
    </row>
    <row r="34" customFormat="false" ht="21" hidden="false" customHeight="true" outlineLevel="0" collapsed="false">
      <c r="B34" s="293" t="s">
        <v>224</v>
      </c>
      <c r="C34" s="293"/>
      <c r="D34" s="272"/>
      <c r="E34" s="272"/>
      <c r="F34" s="272"/>
      <c r="G34" s="272"/>
      <c r="H34" s="272"/>
      <c r="I34" s="272"/>
      <c r="J34" s="272"/>
    </row>
    <row r="35" customFormat="false" ht="45" hidden="false" customHeight="true" outlineLevel="0" collapsed="false">
      <c r="B35" s="70"/>
      <c r="C35" s="70"/>
      <c r="D35" s="254" t="s">
        <v>87</v>
      </c>
      <c r="E35" s="309" t="s">
        <v>94</v>
      </c>
      <c r="F35" s="274" t="s">
        <v>100</v>
      </c>
      <c r="G35" s="309" t="s">
        <v>237</v>
      </c>
      <c r="H35" s="309" t="s">
        <v>238</v>
      </c>
      <c r="I35" s="274" t="s">
        <v>126</v>
      </c>
      <c r="J35" s="274" t="s">
        <v>217</v>
      </c>
    </row>
    <row r="36" customFormat="false" ht="9.75" hidden="false" customHeight="true" outlineLevel="0" collapsed="false">
      <c r="B36" s="70"/>
      <c r="C36" s="70"/>
      <c r="D36" s="70"/>
      <c r="E36" s="70"/>
      <c r="F36" s="70"/>
      <c r="G36" s="70"/>
      <c r="H36" s="70"/>
      <c r="I36" s="70"/>
      <c r="J36" s="70"/>
    </row>
    <row r="37" customFormat="false" ht="16.5" hidden="false" customHeight="false" outlineLevel="0" collapsed="false">
      <c r="B37" s="283" t="s">
        <v>225</v>
      </c>
      <c r="C37" s="296"/>
      <c r="D37" s="279" t="n">
        <v>1478561.51421096</v>
      </c>
      <c r="E37" s="279" t="n">
        <v>1442353.83891861</v>
      </c>
      <c r="F37" s="279" t="n">
        <v>1696158.63681101</v>
      </c>
      <c r="G37" s="279" t="n">
        <v>10401.68196</v>
      </c>
      <c r="H37" s="279" t="n">
        <v>37117605.0956308</v>
      </c>
      <c r="I37" s="279" t="n">
        <v>844778.459999586</v>
      </c>
      <c r="J37" s="279" t="n">
        <v>42589859.227531</v>
      </c>
    </row>
    <row r="38" customFormat="false" ht="7.5" hidden="false" customHeight="true" outlineLevel="0" collapsed="false">
      <c r="B38" s="297"/>
      <c r="C38" s="249"/>
      <c r="D38" s="268"/>
      <c r="E38" s="268"/>
      <c r="F38" s="268"/>
      <c r="G38" s="268"/>
      <c r="H38" s="268"/>
      <c r="I38" s="268"/>
      <c r="J38" s="268"/>
    </row>
    <row r="39" customFormat="false" ht="16.5" hidden="false" customHeight="false" outlineLevel="0" collapsed="false">
      <c r="B39" s="286" t="s">
        <v>226</v>
      </c>
      <c r="C39" s="249"/>
      <c r="D39" s="282" t="n">
        <v>39494.97547</v>
      </c>
      <c r="E39" s="282" t="n">
        <v>352501.36816</v>
      </c>
      <c r="F39" s="282" t="n">
        <v>0</v>
      </c>
      <c r="G39" s="282" t="n">
        <v>1219.636</v>
      </c>
      <c r="H39" s="282" t="n">
        <v>681548.74563</v>
      </c>
      <c r="I39" s="282" t="n">
        <v>243566.499783</v>
      </c>
      <c r="J39" s="282" t="n">
        <v>1318331.225043</v>
      </c>
    </row>
    <row r="40" customFormat="false" ht="7.5" hidden="false" customHeight="true" outlineLevel="0" collapsed="false">
      <c r="B40" s="249"/>
      <c r="C40" s="249"/>
      <c r="D40" s="268"/>
      <c r="E40" s="268"/>
      <c r="F40" s="268"/>
      <c r="G40" s="268"/>
      <c r="H40" s="268"/>
      <c r="I40" s="268"/>
      <c r="J40" s="268"/>
    </row>
    <row r="41" customFormat="false" ht="16.5" hidden="false" customHeight="false" outlineLevel="0" collapsed="false">
      <c r="B41" s="283" t="s">
        <v>227</v>
      </c>
      <c r="C41" s="287"/>
      <c r="D41" s="279" t="n">
        <v>1439066.53874096</v>
      </c>
      <c r="E41" s="279" t="n">
        <v>1089852.47075861</v>
      </c>
      <c r="F41" s="279" t="n">
        <v>1696158.63681101</v>
      </c>
      <c r="G41" s="279" t="n">
        <v>9182.04596</v>
      </c>
      <c r="H41" s="279" t="n">
        <v>36436056.3500008</v>
      </c>
      <c r="I41" s="279" t="n">
        <v>601211.960216586</v>
      </c>
      <c r="J41" s="279" t="n">
        <v>41271528.002488</v>
      </c>
    </row>
    <row r="42" customFormat="false" ht="7.5" hidden="false" customHeight="true" outlineLevel="0" collapsed="false">
      <c r="B42" s="289"/>
      <c r="C42" s="290"/>
      <c r="D42" s="288"/>
      <c r="E42" s="288"/>
      <c r="F42" s="288"/>
      <c r="G42" s="288"/>
      <c r="H42" s="288"/>
      <c r="I42" s="288"/>
      <c r="J42" s="288"/>
    </row>
    <row r="43" customFormat="false" ht="16.5" hidden="false" customHeight="false" outlineLevel="0" collapsed="false">
      <c r="B43" s="283" t="s">
        <v>223</v>
      </c>
      <c r="C43" s="291"/>
      <c r="D43" s="292" t="n">
        <v>3.48682641130759</v>
      </c>
      <c r="E43" s="292" t="n">
        <v>2.64068844432634</v>
      </c>
      <c r="F43" s="292" t="n">
        <v>4.10975488164325</v>
      </c>
      <c r="G43" s="292" t="n">
        <v>0.0222478943824093</v>
      </c>
      <c r="H43" s="292" t="n">
        <v>88.283759079151</v>
      </c>
      <c r="I43" s="292" t="n">
        <v>1.45672328918944</v>
      </c>
      <c r="J43" s="288" t="n">
        <v>100</v>
      </c>
    </row>
    <row r="44" customFormat="false" ht="7.5" hidden="false" customHeight="true" outlineLevel="0" collapsed="false">
      <c r="B44" s="298"/>
      <c r="C44" s="299"/>
      <c r="D44" s="300"/>
      <c r="E44" s="300"/>
      <c r="F44" s="300"/>
      <c r="G44" s="300"/>
      <c r="H44" s="300"/>
      <c r="I44" s="300"/>
      <c r="J44" s="300"/>
    </row>
    <row r="45" customFormat="false" ht="13.5" hidden="false" customHeight="false" outlineLevel="0" collapsed="false">
      <c r="B45" s="235" t="s">
        <v>235</v>
      </c>
    </row>
    <row r="46" customFormat="false" ht="18" hidden="false" customHeight="false" outlineLevel="0" collapsed="false">
      <c r="B46" s="302"/>
      <c r="C46" s="310"/>
      <c r="D46" s="311"/>
      <c r="E46" s="311"/>
      <c r="F46" s="311"/>
      <c r="G46" s="311"/>
      <c r="H46" s="311"/>
      <c r="I46" s="311"/>
      <c r="J46" s="311"/>
    </row>
  </sheetData>
  <mergeCells count="2">
    <mergeCell ref="C8:J8"/>
    <mergeCell ref="B34:C34"/>
  </mergeCells>
  <hyperlinks>
    <hyperlink ref="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99"/>
    <col collapsed="false" customWidth="true" hidden="false" outlineLevel="0" max="3" min="3" style="1" width="11.7"/>
    <col collapsed="false" customWidth="true" hidden="false" outlineLevel="0" max="4" min="4" style="1" width="2.13"/>
    <col collapsed="false" customWidth="true" hidden="false" outlineLevel="0" max="5" min="5" style="1" width="13.41"/>
    <col collapsed="false" customWidth="true" hidden="false" outlineLevel="0" max="6" min="6" style="1" width="2.13"/>
    <col collapsed="false" customWidth="true" hidden="false" outlineLevel="0" max="7" min="7" style="1" width="13.7"/>
    <col collapsed="false" customWidth="true" hidden="false" outlineLevel="0" max="8" min="8" style="1" width="2.13"/>
    <col collapsed="false" customWidth="true" hidden="false" outlineLevel="0" max="9" min="9" style="1" width="11.7"/>
    <col collapsed="false" customWidth="true" hidden="false" outlineLevel="0" max="10" min="10" style="1" width="2.13"/>
    <col collapsed="false" customWidth="true" hidden="false" outlineLevel="0" max="11" min="11" style="1" width="10.28"/>
    <col collapsed="false" customWidth="true" hidden="false" outlineLevel="0" max="12" min="12" style="1" width="2.13"/>
    <col collapsed="false" customWidth="true" hidden="false" outlineLevel="0" max="13" min="13" style="1" width="10.56"/>
    <col collapsed="false" customWidth="true" hidden="false" outlineLevel="0" max="14" min="14" style="1" width="2.13"/>
    <col collapsed="false" customWidth="true" hidden="false" outlineLevel="0" max="15" min="15" style="1" width="10.71"/>
    <col collapsed="false" customWidth="true" hidden="false" outlineLevel="0" max="16" min="16" style="1" width="2.13"/>
    <col collapsed="false" customWidth="true" hidden="false" outlineLevel="0" max="17" min="17" style="1" width="10.85"/>
    <col collapsed="false" customWidth="true" hidden="false" outlineLevel="0" max="18" min="18" style="1" width="2.13"/>
    <col collapsed="false" customWidth="true" hidden="false" outlineLevel="0" max="19" min="19" style="1" width="2.28"/>
    <col collapsed="false" customWidth="false" hidden="false" outlineLevel="0" max="257" min="20" style="1" width="11.56"/>
  </cols>
  <sheetData>
    <row r="1" customFormat="false" ht="13.5" hidden="false" customHeight="false" outlineLevel="0" collapsed="false">
      <c r="E1" s="15" t="s">
        <v>52</v>
      </c>
    </row>
    <row r="2" customFormat="false" ht="11.45" hidden="false" customHeight="true" outlineLevel="0" collapsed="false">
      <c r="O2" s="16"/>
    </row>
    <row r="3" s="17" customFormat="true" ht="27" hidden="false" customHeight="true" outlineLevel="0" collapsed="false">
      <c r="B3" s="18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20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2"/>
    </row>
    <row r="4" s="17" customFormat="true" ht="10.9" hidden="false" customHeight="true" outlineLevel="0" collapsed="false">
      <c r="B4" s="23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0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2"/>
    </row>
    <row r="5" s="17" customFormat="true" ht="17.45" hidden="false" customHeight="true" outlineLevel="0" collapsed="false">
      <c r="B5" s="23" t="s">
        <v>54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0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2"/>
    </row>
    <row r="6" s="17" customFormat="true" ht="17.45" hidden="false" customHeight="true" outlineLevel="0" collapsed="false">
      <c r="B6" s="25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4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2"/>
    </row>
    <row r="7" s="28" customFormat="true" ht="24.6" hidden="false" customHeight="true" outlineLevel="0" collapsed="false">
      <c r="B7" s="29"/>
      <c r="C7" s="29"/>
      <c r="D7" s="30"/>
      <c r="E7" s="30"/>
      <c r="F7" s="30"/>
      <c r="G7" s="30"/>
      <c r="H7" s="30"/>
      <c r="I7" s="30"/>
      <c r="J7" s="30"/>
      <c r="K7" s="30"/>
      <c r="L7" s="30"/>
      <c r="Q7" s="31" t="s">
        <v>55</v>
      </c>
    </row>
    <row r="8" customFormat="false" ht="36" hidden="false" customHeight="true" outlineLevel="0" collapsed="false">
      <c r="B8" s="32" t="s">
        <v>56</v>
      </c>
      <c r="C8" s="33" t="s">
        <v>57</v>
      </c>
      <c r="D8" s="33"/>
      <c r="E8" s="33" t="s">
        <v>58</v>
      </c>
      <c r="F8" s="33"/>
      <c r="G8" s="33" t="s">
        <v>59</v>
      </c>
      <c r="H8" s="33"/>
      <c r="I8" s="33" t="s">
        <v>60</v>
      </c>
      <c r="J8" s="33"/>
      <c r="K8" s="33" t="s">
        <v>61</v>
      </c>
      <c r="L8" s="33"/>
      <c r="M8" s="33" t="s">
        <v>62</v>
      </c>
      <c r="N8" s="33"/>
      <c r="O8" s="33" t="s">
        <v>63</v>
      </c>
      <c r="P8" s="33"/>
      <c r="Q8" s="33" t="s">
        <v>64</v>
      </c>
      <c r="R8" s="33"/>
      <c r="S8" s="34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</row>
    <row r="9" customFormat="false" ht="18.6" hidden="false" customHeight="true" outlineLevel="0" collapsed="false">
      <c r="B9" s="36"/>
      <c r="C9" s="37"/>
      <c r="D9" s="38"/>
      <c r="E9" s="37"/>
      <c r="F9" s="38"/>
      <c r="G9" s="37"/>
      <c r="H9" s="38"/>
      <c r="I9" s="37"/>
      <c r="J9" s="38"/>
      <c r="K9" s="37"/>
      <c r="L9" s="38"/>
      <c r="M9" s="37"/>
      <c r="N9" s="38"/>
      <c r="O9" s="37"/>
      <c r="P9" s="38"/>
      <c r="Q9" s="37"/>
      <c r="R9" s="38"/>
      <c r="S9" s="34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</row>
    <row r="10" customFormat="false" ht="11.25" hidden="false" customHeight="false" outlineLevel="0" collapsed="false">
      <c r="B10" s="39" t="n">
        <v>1960</v>
      </c>
      <c r="C10" s="40" t="n">
        <v>17533.9271332925</v>
      </c>
      <c r="D10" s="41"/>
      <c r="E10" s="40" t="n">
        <v>11055.0166480353</v>
      </c>
      <c r="F10" s="41"/>
      <c r="G10" s="40" t="n">
        <v>143.04088084334</v>
      </c>
      <c r="H10" s="41"/>
      <c r="I10" s="40" t="n">
        <v>908.730301828279</v>
      </c>
      <c r="J10" s="41"/>
      <c r="K10" s="40" t="n">
        <v>4675.87417210583</v>
      </c>
      <c r="L10" s="41"/>
      <c r="M10" s="40" t="n">
        <v>34316.5891361052</v>
      </c>
      <c r="N10" s="41"/>
      <c r="O10" s="40" t="n">
        <v>2965.99473513397</v>
      </c>
      <c r="P10" s="41"/>
      <c r="Q10" s="40" t="n">
        <v>37282.5838712392</v>
      </c>
      <c r="R10" s="41"/>
      <c r="S10" s="16"/>
    </row>
    <row r="11" customFormat="false" ht="11.25" hidden="false" customHeight="false" outlineLevel="0" collapsed="false">
      <c r="B11" s="39" t="n">
        <v>1961</v>
      </c>
      <c r="C11" s="40" t="n">
        <v>20124.2893031866</v>
      </c>
      <c r="D11" s="41"/>
      <c r="E11" s="40" t="n">
        <v>11537.0283557511</v>
      </c>
      <c r="F11" s="41"/>
      <c r="G11" s="40" t="n">
        <v>169.485413436227</v>
      </c>
      <c r="H11" s="41"/>
      <c r="I11" s="40" t="n">
        <v>1018.71551693051</v>
      </c>
      <c r="J11" s="41"/>
      <c r="K11" s="40" t="n">
        <v>5266.66907071509</v>
      </c>
      <c r="L11" s="41"/>
      <c r="M11" s="40" t="n">
        <v>38116.1876600195</v>
      </c>
      <c r="N11" s="41"/>
      <c r="O11" s="40" t="n">
        <v>3074.17691392305</v>
      </c>
      <c r="P11" s="41"/>
      <c r="Q11" s="40" t="n">
        <v>41190.3645739425</v>
      </c>
      <c r="R11" s="41"/>
      <c r="S11" s="16"/>
    </row>
    <row r="12" customFormat="false" ht="11.25" hidden="false" customHeight="false" outlineLevel="0" collapsed="false">
      <c r="B12" s="39" t="n">
        <v>1962</v>
      </c>
      <c r="C12" s="40" t="n">
        <v>23705.7204332095</v>
      </c>
      <c r="D12" s="41"/>
      <c r="E12" s="40" t="n">
        <v>13786.6166624596</v>
      </c>
      <c r="F12" s="41"/>
      <c r="G12" s="40" t="n">
        <v>209.152212325556</v>
      </c>
      <c r="H12" s="41"/>
      <c r="I12" s="40" t="n">
        <v>1244.69606817881</v>
      </c>
      <c r="J12" s="41"/>
      <c r="K12" s="40" t="n">
        <v>7486.20677220439</v>
      </c>
      <c r="L12" s="41"/>
      <c r="M12" s="40" t="n">
        <v>46432.3921483779</v>
      </c>
      <c r="N12" s="41"/>
      <c r="O12" s="40" t="n">
        <v>7680.33368192035</v>
      </c>
      <c r="P12" s="41"/>
      <c r="Q12" s="40" t="n">
        <v>54112.7258302982</v>
      </c>
      <c r="R12" s="41"/>
      <c r="S12" s="16"/>
    </row>
    <row r="13" customFormat="false" ht="11.25" hidden="false" customHeight="false" outlineLevel="0" collapsed="false">
      <c r="B13" s="39" t="n">
        <v>1963</v>
      </c>
      <c r="C13" s="40" t="n">
        <v>32022.5259336723</v>
      </c>
      <c r="D13" s="41"/>
      <c r="E13" s="40" t="n">
        <v>15417.1625016528</v>
      </c>
      <c r="F13" s="41"/>
      <c r="G13" s="40" t="n">
        <v>239.202817544745</v>
      </c>
      <c r="H13" s="41"/>
      <c r="I13" s="40" t="n">
        <v>1446.03512314738</v>
      </c>
      <c r="J13" s="41"/>
      <c r="K13" s="40" t="n">
        <v>9039.22204993209</v>
      </c>
      <c r="L13" s="41"/>
      <c r="M13" s="40" t="n">
        <v>58164.1484259493</v>
      </c>
      <c r="N13" s="41"/>
      <c r="O13" s="40" t="n">
        <v>4795.4755808782</v>
      </c>
      <c r="P13" s="41"/>
      <c r="Q13" s="40" t="n">
        <v>62959.6240068275</v>
      </c>
      <c r="R13" s="41"/>
      <c r="S13" s="16"/>
    </row>
    <row r="14" customFormat="false" ht="11.25" hidden="false" customHeight="false" outlineLevel="0" collapsed="false">
      <c r="B14" s="39" t="n">
        <v>1964</v>
      </c>
      <c r="C14" s="40" t="n">
        <v>41110.4299640595</v>
      </c>
      <c r="D14" s="41"/>
      <c r="E14" s="40" t="n">
        <v>18487.1323308451</v>
      </c>
      <c r="F14" s="41"/>
      <c r="G14" s="40" t="n">
        <v>284.879737477913</v>
      </c>
      <c r="H14" s="41"/>
      <c r="I14" s="40" t="n">
        <v>1883.57193513877</v>
      </c>
      <c r="J14" s="41"/>
      <c r="K14" s="40" t="n">
        <v>10719.6518937891</v>
      </c>
      <c r="L14" s="41"/>
      <c r="M14" s="40" t="n">
        <v>72485.6658613105</v>
      </c>
      <c r="N14" s="41"/>
      <c r="O14" s="40" t="n">
        <v>9370.98073155193</v>
      </c>
      <c r="P14" s="41"/>
      <c r="Q14" s="40" t="n">
        <v>81856.6465928624</v>
      </c>
      <c r="R14" s="41"/>
      <c r="S14" s="16"/>
    </row>
    <row r="15" customFormat="false" ht="11.25" hidden="false" customHeight="false" outlineLevel="0" collapsed="false">
      <c r="B15" s="39"/>
      <c r="C15" s="40"/>
      <c r="D15" s="41"/>
      <c r="E15" s="40"/>
      <c r="F15" s="41"/>
      <c r="G15" s="40"/>
      <c r="H15" s="41"/>
      <c r="I15" s="40"/>
      <c r="J15" s="41"/>
      <c r="K15" s="40"/>
      <c r="L15" s="41"/>
      <c r="M15" s="40"/>
      <c r="N15" s="41"/>
      <c r="O15" s="40"/>
      <c r="P15" s="41"/>
      <c r="Q15" s="40"/>
      <c r="R15" s="41"/>
      <c r="S15" s="16"/>
    </row>
    <row r="16" customFormat="false" ht="11.25" hidden="false" customHeight="false" outlineLevel="0" collapsed="false">
      <c r="B16" s="39" t="n">
        <v>1965</v>
      </c>
      <c r="C16" s="40" t="n">
        <v>53102.4244828291</v>
      </c>
      <c r="D16" s="41"/>
      <c r="E16" s="40" t="n">
        <v>20144.1227026312</v>
      </c>
      <c r="F16" s="41"/>
      <c r="G16" s="40" t="n">
        <v>395.465964684529</v>
      </c>
      <c r="H16" s="41"/>
      <c r="I16" s="40" t="n">
        <v>3273.71293257846</v>
      </c>
      <c r="J16" s="41"/>
      <c r="K16" s="40" t="n">
        <v>20244.4917240633</v>
      </c>
      <c r="L16" s="41"/>
      <c r="M16" s="40" t="n">
        <v>97160.2178067866</v>
      </c>
      <c r="N16" s="41"/>
      <c r="O16" s="40" t="n">
        <v>14829.9736756698</v>
      </c>
      <c r="P16" s="41"/>
      <c r="Q16" s="40" t="n">
        <v>111990.191482456</v>
      </c>
      <c r="R16" s="41"/>
      <c r="S16" s="16"/>
    </row>
    <row r="17" customFormat="false" ht="11.25" hidden="false" customHeight="false" outlineLevel="0" collapsed="false">
      <c r="B17" s="39" t="n">
        <v>1966</v>
      </c>
      <c r="C17" s="40" t="n">
        <v>66887.8391210799</v>
      </c>
      <c r="D17" s="41"/>
      <c r="E17" s="40" t="n">
        <v>24032.0700058899</v>
      </c>
      <c r="F17" s="41"/>
      <c r="G17" s="40" t="n">
        <v>589.592874400491</v>
      </c>
      <c r="H17" s="41"/>
      <c r="I17" s="40" t="n">
        <v>4819.51606505355</v>
      </c>
      <c r="J17" s="41"/>
      <c r="K17" s="40" t="n">
        <v>31942.5913237893</v>
      </c>
      <c r="L17" s="41"/>
      <c r="M17" s="40" t="n">
        <v>128271.609390213</v>
      </c>
      <c r="N17" s="41"/>
      <c r="O17" s="40" t="n">
        <v>15363.6724243626</v>
      </c>
      <c r="P17" s="41"/>
      <c r="Q17" s="40" t="n">
        <v>143635.281814576</v>
      </c>
      <c r="R17" s="41"/>
      <c r="S17" s="16"/>
    </row>
    <row r="18" customFormat="false" ht="11.25" hidden="false" customHeight="false" outlineLevel="0" collapsed="false">
      <c r="B18" s="39" t="n">
        <v>1967</v>
      </c>
      <c r="C18" s="40" t="n">
        <v>98981.2844830695</v>
      </c>
      <c r="D18" s="41"/>
      <c r="E18" s="40" t="n">
        <v>26727.0082819468</v>
      </c>
      <c r="F18" s="41"/>
      <c r="G18" s="40" t="n">
        <v>1536.78795090933</v>
      </c>
      <c r="H18" s="41"/>
      <c r="I18" s="40" t="n">
        <v>7455.55515488082</v>
      </c>
      <c r="J18" s="41"/>
      <c r="K18" s="40" t="n">
        <v>58337.8409241162</v>
      </c>
      <c r="L18" s="41"/>
      <c r="M18" s="40" t="n">
        <v>193038.476794923</v>
      </c>
      <c r="N18" s="41"/>
      <c r="O18" s="40" t="n">
        <v>12397.6776892287</v>
      </c>
      <c r="P18" s="41"/>
      <c r="Q18" s="40" t="n">
        <v>205436.154484151</v>
      </c>
      <c r="R18" s="41"/>
      <c r="S18" s="16"/>
    </row>
    <row r="19" customFormat="false" ht="11.25" hidden="false" customHeight="false" outlineLevel="0" collapsed="false">
      <c r="B19" s="39" t="n">
        <v>1968</v>
      </c>
      <c r="C19" s="40" t="n">
        <v>110559.782674023</v>
      </c>
      <c r="D19" s="41"/>
      <c r="E19" s="40" t="n">
        <v>29246.4510235236</v>
      </c>
      <c r="F19" s="41"/>
      <c r="G19" s="40" t="n">
        <v>1981.53690815333</v>
      </c>
      <c r="H19" s="41"/>
      <c r="I19" s="40" t="n">
        <v>9372.1827557607</v>
      </c>
      <c r="J19" s="41"/>
      <c r="K19" s="40" t="n">
        <v>75929.4652194295</v>
      </c>
      <c r="L19" s="41"/>
      <c r="M19" s="40" t="n">
        <v>227089.41858089</v>
      </c>
      <c r="N19" s="41"/>
      <c r="O19" s="40" t="n">
        <v>12335.7734424771</v>
      </c>
      <c r="P19" s="41"/>
      <c r="Q19" s="40" t="n">
        <v>239425.192023367</v>
      </c>
      <c r="R19" s="41"/>
      <c r="S19" s="16"/>
    </row>
    <row r="20" customFormat="false" ht="11.25" hidden="false" customHeight="false" outlineLevel="0" collapsed="false">
      <c r="B20" s="39" t="n">
        <v>1969</v>
      </c>
      <c r="C20" s="40" t="n">
        <v>131178.103927013</v>
      </c>
      <c r="D20" s="41"/>
      <c r="E20" s="40" t="n">
        <v>35296.8398783552</v>
      </c>
      <c r="F20" s="41"/>
      <c r="G20" s="40" t="n">
        <v>2432.29598644117</v>
      </c>
      <c r="H20" s="41"/>
      <c r="I20" s="40" t="n">
        <v>12931.3764379215</v>
      </c>
      <c r="J20" s="41"/>
      <c r="K20" s="40" t="n">
        <v>101110.670368901</v>
      </c>
      <c r="L20" s="41"/>
      <c r="M20" s="40" t="n">
        <v>282949.286598632</v>
      </c>
      <c r="N20" s="41"/>
      <c r="O20" s="40" t="n">
        <v>23334.8959648047</v>
      </c>
      <c r="P20" s="41"/>
      <c r="Q20" s="40" t="n">
        <v>306284.182563437</v>
      </c>
      <c r="R20" s="41"/>
      <c r="S20" s="16"/>
    </row>
    <row r="21" customFormat="false" ht="11.25" hidden="false" customHeight="false" outlineLevel="0" collapsed="false">
      <c r="B21" s="39"/>
      <c r="C21" s="40"/>
      <c r="D21" s="41"/>
      <c r="E21" s="40"/>
      <c r="F21" s="41"/>
      <c r="G21" s="40"/>
      <c r="H21" s="41"/>
      <c r="I21" s="40"/>
      <c r="J21" s="41"/>
      <c r="K21" s="40"/>
      <c r="L21" s="41"/>
      <c r="M21" s="40"/>
      <c r="N21" s="41"/>
      <c r="O21" s="40"/>
      <c r="P21" s="41"/>
      <c r="Q21" s="40"/>
      <c r="R21" s="41"/>
      <c r="S21" s="16"/>
    </row>
    <row r="22" customFormat="false" ht="11.25" hidden="false" customHeight="false" outlineLevel="0" collapsed="false">
      <c r="B22" s="39" t="n">
        <v>1970</v>
      </c>
      <c r="C22" s="40" t="n">
        <v>156730.13354489</v>
      </c>
      <c r="D22" s="41"/>
      <c r="E22" s="40" t="n">
        <v>42805.8851105261</v>
      </c>
      <c r="F22" s="41"/>
      <c r="G22" s="40" t="n">
        <v>3131.27306383951</v>
      </c>
      <c r="H22" s="41"/>
      <c r="I22" s="40" t="n">
        <v>18151.1665644946</v>
      </c>
      <c r="J22" s="41"/>
      <c r="K22" s="40" t="n">
        <v>125241.907372014</v>
      </c>
      <c r="L22" s="41"/>
      <c r="M22" s="40" t="n">
        <v>346060.365655764</v>
      </c>
      <c r="N22" s="41"/>
      <c r="O22" s="40" t="n">
        <v>37632.3729159905</v>
      </c>
      <c r="P22" s="41"/>
      <c r="Q22" s="40" t="n">
        <v>383692.738571755</v>
      </c>
      <c r="R22" s="41"/>
      <c r="S22" s="16"/>
    </row>
    <row r="23" customFormat="false" ht="11.25" hidden="false" customHeight="false" outlineLevel="0" collapsed="false">
      <c r="B23" s="39" t="n">
        <v>1971</v>
      </c>
      <c r="C23" s="40" t="n">
        <v>191532.941473441</v>
      </c>
      <c r="D23" s="41"/>
      <c r="E23" s="40" t="n">
        <v>56042.5756974745</v>
      </c>
      <c r="F23" s="41"/>
      <c r="G23" s="40" t="n">
        <v>4080.87218876588</v>
      </c>
      <c r="H23" s="41"/>
      <c r="I23" s="40" t="n">
        <v>24556.753573017</v>
      </c>
      <c r="J23" s="41"/>
      <c r="K23" s="40" t="n">
        <v>165718.269565949</v>
      </c>
      <c r="L23" s="41"/>
      <c r="M23" s="40" t="n">
        <v>441931.412498648</v>
      </c>
      <c r="N23" s="41"/>
      <c r="O23" s="40" t="n">
        <v>40470.3520728907</v>
      </c>
      <c r="P23" s="41"/>
      <c r="Q23" s="40" t="n">
        <v>482401.764571539</v>
      </c>
      <c r="R23" s="41"/>
      <c r="S23" s="16"/>
    </row>
    <row r="24" customFormat="false" ht="11.25" hidden="false" customHeight="false" outlineLevel="0" collapsed="false">
      <c r="B24" s="39" t="n">
        <v>1972</v>
      </c>
      <c r="C24" s="40" t="n">
        <v>243763.898404914</v>
      </c>
      <c r="D24" s="41"/>
      <c r="E24" s="40" t="n">
        <v>69345.9786280096</v>
      </c>
      <c r="F24" s="41"/>
      <c r="G24" s="40" t="n">
        <v>5219.79012657315</v>
      </c>
      <c r="H24" s="41"/>
      <c r="I24" s="40" t="n">
        <v>48273.8932362098</v>
      </c>
      <c r="J24" s="41"/>
      <c r="K24" s="40" t="n">
        <v>211499.765605279</v>
      </c>
      <c r="L24" s="41"/>
      <c r="M24" s="40" t="n">
        <v>578103.326000986</v>
      </c>
      <c r="N24" s="41"/>
      <c r="O24" s="40" t="n">
        <v>47092.3034389913</v>
      </c>
      <c r="P24" s="41"/>
      <c r="Q24" s="40" t="n">
        <v>625195.629439977</v>
      </c>
      <c r="R24" s="41"/>
      <c r="S24" s="16"/>
    </row>
    <row r="25" customFormat="false" ht="11.25" hidden="false" customHeight="false" outlineLevel="0" collapsed="false">
      <c r="B25" s="39" t="n">
        <v>1973</v>
      </c>
      <c r="C25" s="40" t="n">
        <v>317860.877718077</v>
      </c>
      <c r="D25" s="41"/>
      <c r="E25" s="40" t="n">
        <v>85088.8896902384</v>
      </c>
      <c r="F25" s="41"/>
      <c r="G25" s="40" t="n">
        <v>6829.9015542173</v>
      </c>
      <c r="H25" s="41"/>
      <c r="I25" s="40" t="n">
        <v>73234.5269433726</v>
      </c>
      <c r="J25" s="41"/>
      <c r="K25" s="40" t="n">
        <v>290872.429170724</v>
      </c>
      <c r="L25" s="41"/>
      <c r="M25" s="40" t="n">
        <v>773886.625076629</v>
      </c>
      <c r="N25" s="41"/>
      <c r="O25" s="40" t="n">
        <v>51757.9604053226</v>
      </c>
      <c r="P25" s="41"/>
      <c r="Q25" s="40" t="n">
        <v>825644.585481952</v>
      </c>
      <c r="R25" s="41"/>
      <c r="S25" s="16"/>
    </row>
    <row r="26" customFormat="false" ht="11.25" hidden="false" customHeight="false" outlineLevel="0" collapsed="false">
      <c r="B26" s="39" t="n">
        <v>1974</v>
      </c>
      <c r="C26" s="40" t="n">
        <v>438547.714350967</v>
      </c>
      <c r="D26" s="41"/>
      <c r="E26" s="40" t="n">
        <v>116690.106138738</v>
      </c>
      <c r="F26" s="41"/>
      <c r="G26" s="40" t="n">
        <v>9780.87098674167</v>
      </c>
      <c r="H26" s="41"/>
      <c r="I26" s="40" t="n">
        <v>97005.1566838556</v>
      </c>
      <c r="J26" s="41"/>
      <c r="K26" s="40" t="n">
        <v>312968.038176289</v>
      </c>
      <c r="L26" s="41"/>
      <c r="M26" s="40" t="n">
        <v>974991.886336591</v>
      </c>
      <c r="N26" s="41"/>
      <c r="O26" s="40" t="n">
        <v>66014.5685334103</v>
      </c>
      <c r="P26" s="41"/>
      <c r="Q26" s="40" t="n">
        <v>1041006.45487</v>
      </c>
      <c r="R26" s="41"/>
      <c r="S26" s="16"/>
    </row>
    <row r="27" customFormat="false" ht="11.25" hidden="false" customHeight="false" outlineLevel="0" collapsed="false">
      <c r="B27" s="39"/>
      <c r="C27" s="40"/>
      <c r="D27" s="41"/>
      <c r="E27" s="40"/>
      <c r="F27" s="41"/>
      <c r="G27" s="40"/>
      <c r="H27" s="41"/>
      <c r="I27" s="40"/>
      <c r="J27" s="41"/>
      <c r="K27" s="40"/>
      <c r="L27" s="41"/>
      <c r="M27" s="40"/>
      <c r="N27" s="41"/>
      <c r="O27" s="40"/>
      <c r="P27" s="41"/>
      <c r="Q27" s="40"/>
      <c r="R27" s="41"/>
      <c r="S27" s="16"/>
    </row>
    <row r="28" customFormat="false" ht="11.25" hidden="false" customHeight="false" outlineLevel="0" collapsed="false">
      <c r="B28" s="39" t="n">
        <v>1975</v>
      </c>
      <c r="C28" s="40" t="n">
        <v>601690.046037527</v>
      </c>
      <c r="D28" s="41"/>
      <c r="E28" s="40" t="n">
        <v>154017.164905701</v>
      </c>
      <c r="F28" s="41"/>
      <c r="G28" s="40" t="n">
        <v>15396.1270779994</v>
      </c>
      <c r="H28" s="41"/>
      <c r="I28" s="40" t="n">
        <v>123570.492709723</v>
      </c>
      <c r="J28" s="41"/>
      <c r="K28" s="40" t="n">
        <v>377632.733523253</v>
      </c>
      <c r="L28" s="41"/>
      <c r="M28" s="40" t="n">
        <v>1272306.5642542</v>
      </c>
      <c r="N28" s="41"/>
      <c r="O28" s="40" t="n">
        <v>101067.99850949</v>
      </c>
      <c r="P28" s="41"/>
      <c r="Q28" s="40" t="n">
        <v>1373374.56276369</v>
      </c>
      <c r="R28" s="41"/>
      <c r="S28" s="16"/>
    </row>
    <row r="29" customFormat="false" ht="11.25" hidden="false" customHeight="false" outlineLevel="0" collapsed="false">
      <c r="B29" s="39" t="n">
        <v>1976</v>
      </c>
      <c r="C29" s="40" t="n">
        <v>846562.811775029</v>
      </c>
      <c r="D29" s="41"/>
      <c r="E29" s="40" t="n">
        <v>217490.654261777</v>
      </c>
      <c r="F29" s="41"/>
      <c r="G29" s="40" t="n">
        <v>17289.9162189127</v>
      </c>
      <c r="H29" s="41"/>
      <c r="I29" s="40" t="n">
        <v>178852.187083048</v>
      </c>
      <c r="J29" s="41"/>
      <c r="K29" s="40" t="n">
        <v>364212.734244468</v>
      </c>
      <c r="L29" s="41"/>
      <c r="M29" s="40" t="n">
        <v>1624408.30358323</v>
      </c>
      <c r="N29" s="41"/>
      <c r="O29" s="40" t="n">
        <v>94382.3398603248</v>
      </c>
      <c r="P29" s="41"/>
      <c r="Q29" s="40" t="n">
        <v>1718790.64344356</v>
      </c>
      <c r="R29" s="41"/>
      <c r="S29" s="16"/>
    </row>
    <row r="30" customFormat="false" ht="11.25" hidden="false" customHeight="false" outlineLevel="0" collapsed="false">
      <c r="B30" s="39" t="n">
        <v>1977</v>
      </c>
      <c r="C30" s="40" t="n">
        <v>1157481.39867537</v>
      </c>
      <c r="D30" s="41"/>
      <c r="E30" s="40" t="n">
        <v>303491.88032647</v>
      </c>
      <c r="F30" s="41"/>
      <c r="G30" s="40" t="n">
        <v>17967.8578726576</v>
      </c>
      <c r="H30" s="41"/>
      <c r="I30" s="40" t="n">
        <v>303238.25321842</v>
      </c>
      <c r="J30" s="41"/>
      <c r="K30" s="40" t="n">
        <v>455901.938865049</v>
      </c>
      <c r="L30" s="41"/>
      <c r="M30" s="40" t="n">
        <v>2238081.32895797</v>
      </c>
      <c r="N30" s="41"/>
      <c r="O30" s="40" t="n">
        <v>107439.928840167</v>
      </c>
      <c r="P30" s="41"/>
      <c r="Q30" s="40" t="n">
        <v>2345521.25779813</v>
      </c>
      <c r="R30" s="41"/>
      <c r="S30" s="16"/>
    </row>
    <row r="31" customFormat="false" ht="11.25" hidden="false" customHeight="false" outlineLevel="0" collapsed="false">
      <c r="B31" s="39" t="n">
        <v>1978</v>
      </c>
      <c r="C31" s="40" t="n">
        <v>1503331.4100946</v>
      </c>
      <c r="D31" s="41"/>
      <c r="E31" s="40" t="n">
        <v>332395.754450495</v>
      </c>
      <c r="F31" s="41"/>
      <c r="G31" s="40" t="n">
        <v>26255.2137800055</v>
      </c>
      <c r="H31" s="41"/>
      <c r="I31" s="40" t="n">
        <v>441565.396127078</v>
      </c>
      <c r="J31" s="41"/>
      <c r="K31" s="40" t="n">
        <v>580414.818554446</v>
      </c>
      <c r="L31" s="41"/>
      <c r="M31" s="40" t="n">
        <v>2883962.59300662</v>
      </c>
      <c r="N31" s="41"/>
      <c r="O31" s="40" t="n">
        <v>91954.2509586143</v>
      </c>
      <c r="P31" s="41"/>
      <c r="Q31" s="40" t="n">
        <v>2975916.84396524</v>
      </c>
      <c r="R31" s="41"/>
      <c r="S31" s="16"/>
    </row>
    <row r="32" customFormat="false" ht="11.25" hidden="false" customHeight="false" outlineLevel="0" collapsed="false">
      <c r="B32" s="39" t="n">
        <v>1979</v>
      </c>
      <c r="C32" s="40" t="n">
        <v>1775883.18728739</v>
      </c>
      <c r="D32" s="41"/>
      <c r="E32" s="40" t="n">
        <v>387240.513023932</v>
      </c>
      <c r="F32" s="41"/>
      <c r="G32" s="40" t="n">
        <v>28724.7725169185</v>
      </c>
      <c r="H32" s="41"/>
      <c r="I32" s="40" t="n">
        <v>527782.986549349</v>
      </c>
      <c r="J32" s="41"/>
      <c r="K32" s="40" t="n">
        <v>636284.903777962</v>
      </c>
      <c r="L32" s="41"/>
      <c r="M32" s="40" t="n">
        <v>3355916.36315555</v>
      </c>
      <c r="N32" s="41"/>
      <c r="O32" s="40" t="n">
        <v>110008.053562199</v>
      </c>
      <c r="P32" s="41"/>
      <c r="Q32" s="40" t="n">
        <v>3465924.41671775</v>
      </c>
      <c r="R32" s="41"/>
      <c r="S32" s="16"/>
    </row>
    <row r="33" customFormat="false" ht="11.25" hidden="false" customHeight="false" outlineLevel="0" collapsed="false">
      <c r="B33" s="39"/>
      <c r="C33" s="40"/>
      <c r="D33" s="41"/>
      <c r="E33" s="40"/>
      <c r="F33" s="41"/>
      <c r="G33" s="40"/>
      <c r="H33" s="41"/>
      <c r="I33" s="40"/>
      <c r="J33" s="41"/>
      <c r="K33" s="40"/>
      <c r="L33" s="41"/>
      <c r="M33" s="40"/>
      <c r="N33" s="41"/>
      <c r="O33" s="40"/>
      <c r="P33" s="41"/>
      <c r="Q33" s="40"/>
      <c r="R33" s="41"/>
      <c r="S33" s="16"/>
    </row>
    <row r="34" customFormat="false" ht="11.25" hidden="false" customHeight="false" outlineLevel="0" collapsed="false">
      <c r="B34" s="39" t="n">
        <v>1980</v>
      </c>
      <c r="C34" s="40" t="n">
        <v>2084349.04378974</v>
      </c>
      <c r="D34" s="41"/>
      <c r="E34" s="40" t="n">
        <v>475399.372543363</v>
      </c>
      <c r="F34" s="41"/>
      <c r="G34" s="40" t="n">
        <v>38865.0487420817</v>
      </c>
      <c r="H34" s="41"/>
      <c r="I34" s="40" t="n">
        <v>647813.517964252</v>
      </c>
      <c r="J34" s="41"/>
      <c r="K34" s="40" t="n">
        <v>726463.764980227</v>
      </c>
      <c r="L34" s="41"/>
      <c r="M34" s="40" t="n">
        <v>3972890.74801967</v>
      </c>
      <c r="N34" s="41"/>
      <c r="O34" s="40" t="n">
        <v>153421.561910257</v>
      </c>
      <c r="P34" s="41"/>
      <c r="Q34" s="40" t="n">
        <v>4126312.30992992</v>
      </c>
      <c r="R34" s="41"/>
      <c r="S34" s="16"/>
    </row>
    <row r="35" customFormat="false" ht="11.25" hidden="false" customHeight="false" outlineLevel="0" collapsed="false">
      <c r="B35" s="39" t="n">
        <v>1981</v>
      </c>
      <c r="C35" s="40" t="n">
        <v>2472203.79118435</v>
      </c>
      <c r="D35" s="41"/>
      <c r="E35" s="40" t="n">
        <v>518000.312526294</v>
      </c>
      <c r="F35" s="41"/>
      <c r="G35" s="40" t="n">
        <v>47892.8515620305</v>
      </c>
      <c r="H35" s="41"/>
      <c r="I35" s="40" t="n">
        <v>662503.4558196</v>
      </c>
      <c r="J35" s="41"/>
      <c r="K35" s="40" t="n">
        <v>806988.568749775</v>
      </c>
      <c r="L35" s="41"/>
      <c r="M35" s="40" t="n">
        <v>4507588.97984205</v>
      </c>
      <c r="N35" s="41"/>
      <c r="O35" s="40" t="n">
        <v>180575.288786316</v>
      </c>
      <c r="P35" s="41"/>
      <c r="Q35" s="40" t="n">
        <v>4688164.26862837</v>
      </c>
      <c r="R35" s="41"/>
      <c r="S35" s="16"/>
    </row>
    <row r="36" customFormat="false" ht="11.25" hidden="false" customHeight="false" outlineLevel="0" collapsed="false">
      <c r="B36" s="39" t="n">
        <v>1982</v>
      </c>
      <c r="C36" s="40" t="n">
        <v>2803909.58373902</v>
      </c>
      <c r="D36" s="41"/>
      <c r="E36" s="40" t="n">
        <v>670296.779777145</v>
      </c>
      <c r="F36" s="41"/>
      <c r="G36" s="40" t="n">
        <v>53777.9620881565</v>
      </c>
      <c r="H36" s="41"/>
      <c r="I36" s="40" t="n">
        <v>805914.560119241</v>
      </c>
      <c r="J36" s="41"/>
      <c r="K36" s="40" t="n">
        <v>985703.124060919</v>
      </c>
      <c r="L36" s="41"/>
      <c r="M36" s="40" t="n">
        <v>5319602.00978448</v>
      </c>
      <c r="N36" s="41"/>
      <c r="O36" s="40" t="n">
        <v>250224.77852704</v>
      </c>
      <c r="P36" s="41"/>
      <c r="Q36" s="40" t="n">
        <v>5569826.78831152</v>
      </c>
      <c r="R36" s="41"/>
      <c r="S36" s="16"/>
    </row>
    <row r="37" customFormat="false" ht="11.25" hidden="false" customHeight="false" outlineLevel="0" collapsed="false">
      <c r="B37" s="42" t="n">
        <v>1983</v>
      </c>
      <c r="C37" s="43" t="n">
        <v>3462290.27340979</v>
      </c>
      <c r="D37" s="44"/>
      <c r="E37" s="43" t="n">
        <v>817393.35056984</v>
      </c>
      <c r="F37" s="44"/>
      <c r="G37" s="43" t="n">
        <v>58419.9424261975</v>
      </c>
      <c r="H37" s="44"/>
      <c r="I37" s="43" t="n">
        <v>1215429.18274374</v>
      </c>
      <c r="J37" s="44"/>
      <c r="K37" s="43" t="n">
        <v>1131186.51809647</v>
      </c>
      <c r="L37" s="44"/>
      <c r="M37" s="43" t="n">
        <v>6684719.26724604</v>
      </c>
      <c r="N37" s="44"/>
      <c r="O37" s="43" t="n">
        <v>215560.804394601</v>
      </c>
      <c r="P37" s="44"/>
      <c r="Q37" s="43" t="n">
        <v>6900280.07164064</v>
      </c>
      <c r="R37" s="44"/>
      <c r="S37" s="45"/>
    </row>
    <row r="38" customFormat="false" ht="11.25" hidden="false" customHeight="false" outlineLevel="0" collapsed="false">
      <c r="B38" s="42" t="n">
        <v>1984</v>
      </c>
      <c r="C38" s="43" t="n">
        <v>3824634.21597373</v>
      </c>
      <c r="D38" s="44"/>
      <c r="E38" s="43" t="n">
        <v>917246.753499415</v>
      </c>
      <c r="F38" s="44"/>
      <c r="G38" s="43" t="n">
        <v>66416.002627869</v>
      </c>
      <c r="H38" s="44"/>
      <c r="I38" s="43" t="n">
        <v>1036557.16226125</v>
      </c>
      <c r="J38" s="44"/>
      <c r="K38" s="43" t="n">
        <v>1169264.84199392</v>
      </c>
      <c r="L38" s="44"/>
      <c r="M38" s="43" t="n">
        <v>7014118.97635618</v>
      </c>
      <c r="N38" s="44"/>
      <c r="O38" s="43" t="n">
        <v>235334.102628827</v>
      </c>
      <c r="P38" s="44"/>
      <c r="Q38" s="43" t="n">
        <v>7249453.07898501</v>
      </c>
      <c r="R38" s="44"/>
      <c r="S38" s="45"/>
    </row>
    <row r="39" customFormat="false" ht="11.25" hidden="false" customHeight="false" outlineLevel="0" collapsed="false">
      <c r="B39" s="42"/>
      <c r="C39" s="43"/>
      <c r="D39" s="44"/>
      <c r="E39" s="43"/>
      <c r="F39" s="44"/>
      <c r="G39" s="43"/>
      <c r="H39" s="44"/>
      <c r="I39" s="43"/>
      <c r="J39" s="44"/>
      <c r="K39" s="43"/>
      <c r="L39" s="44"/>
      <c r="M39" s="43"/>
      <c r="N39" s="44"/>
      <c r="O39" s="43"/>
      <c r="P39" s="44"/>
      <c r="Q39" s="43"/>
      <c r="R39" s="44"/>
      <c r="S39" s="45"/>
    </row>
    <row r="40" customFormat="false" ht="11.25" hidden="false" customHeight="false" outlineLevel="0" collapsed="false">
      <c r="B40" s="42" t="n">
        <v>1985</v>
      </c>
      <c r="C40" s="43" t="n">
        <v>4023985.16854594</v>
      </c>
      <c r="D40" s="44"/>
      <c r="E40" s="43" t="n">
        <v>1020157.72348217</v>
      </c>
      <c r="F40" s="44"/>
      <c r="G40" s="43" t="n">
        <v>75459.1177563683</v>
      </c>
      <c r="H40" s="44"/>
      <c r="I40" s="43" t="n">
        <v>1092836.53672785</v>
      </c>
      <c r="J40" s="44"/>
      <c r="K40" s="43" t="n">
        <v>1302164.24458789</v>
      </c>
      <c r="L40" s="44"/>
      <c r="M40" s="43" t="n">
        <v>7514602.79110021</v>
      </c>
      <c r="N40" s="44"/>
      <c r="O40" s="43" t="n">
        <v>288446.744317431</v>
      </c>
      <c r="P40" s="44"/>
      <c r="Q40" s="43" t="n">
        <v>7803049.53541764</v>
      </c>
      <c r="R40" s="44"/>
      <c r="S40" s="45"/>
    </row>
    <row r="41" customFormat="false" ht="11.25" hidden="false" customHeight="false" outlineLevel="0" collapsed="false">
      <c r="B41" s="42" t="n">
        <v>1986</v>
      </c>
      <c r="C41" s="43" t="n">
        <v>4642552.02991368</v>
      </c>
      <c r="D41" s="44"/>
      <c r="E41" s="43" t="n">
        <v>1273668.77971255</v>
      </c>
      <c r="F41" s="44"/>
      <c r="G41" s="43" t="n">
        <v>76582.6714358811</v>
      </c>
      <c r="H41" s="44"/>
      <c r="I41" s="43" t="n">
        <v>986385.873811499</v>
      </c>
      <c r="J41" s="44"/>
      <c r="K41" s="43" t="n">
        <v>1418872.98210186</v>
      </c>
      <c r="L41" s="44"/>
      <c r="M41" s="43" t="n">
        <v>8398062.33697547</v>
      </c>
      <c r="N41" s="44"/>
      <c r="O41" s="43" t="n">
        <v>321567.319365812</v>
      </c>
      <c r="P41" s="44"/>
      <c r="Q41" s="43" t="n">
        <v>8719629.65634128</v>
      </c>
      <c r="R41" s="44"/>
      <c r="S41" s="45"/>
    </row>
    <row r="42" customFormat="false" ht="11.25" hidden="false" customHeight="false" outlineLevel="0" collapsed="false">
      <c r="B42" s="42" t="n">
        <v>1987</v>
      </c>
      <c r="C42" s="43" t="n">
        <v>5384295.04948543</v>
      </c>
      <c r="D42" s="44"/>
      <c r="E42" s="43" t="n">
        <v>1440524.3577762</v>
      </c>
      <c r="F42" s="44"/>
      <c r="G42" s="43" t="n">
        <v>72944.8277100667</v>
      </c>
      <c r="H42" s="44"/>
      <c r="I42" s="43" t="n">
        <v>973291.022081187</v>
      </c>
      <c r="J42" s="44"/>
      <c r="K42" s="43" t="n">
        <v>1634543.77171156</v>
      </c>
      <c r="L42" s="44"/>
      <c r="M42" s="43" t="n">
        <v>9505599.02876444</v>
      </c>
      <c r="N42" s="44"/>
      <c r="O42" s="43" t="n">
        <v>366274.806774608</v>
      </c>
      <c r="P42" s="44"/>
      <c r="Q42" s="43" t="n">
        <v>9871873.83553905</v>
      </c>
      <c r="R42" s="44"/>
      <c r="S42" s="45"/>
    </row>
    <row r="43" customFormat="false" ht="11.25" hidden="false" customHeight="false" outlineLevel="0" collapsed="false">
      <c r="B43" s="39" t="n">
        <v>1988</v>
      </c>
      <c r="C43" s="40" t="n">
        <v>6210365.92113984</v>
      </c>
      <c r="D43" s="41"/>
      <c r="E43" s="40" t="n">
        <v>1875185.3627772</v>
      </c>
      <c r="F43" s="41"/>
      <c r="G43" s="40" t="n">
        <v>78831.3962727237</v>
      </c>
      <c r="H43" s="41"/>
      <c r="I43" s="40" t="n">
        <v>1262255.75108593</v>
      </c>
      <c r="J43" s="41"/>
      <c r="K43" s="40" t="n">
        <v>2285380.34261296</v>
      </c>
      <c r="L43" s="41"/>
      <c r="M43" s="40" t="n">
        <v>11712018.7738886</v>
      </c>
      <c r="N43" s="41"/>
      <c r="O43" s="40" t="n">
        <v>408626.987997788</v>
      </c>
      <c r="P43" s="41"/>
      <c r="Q43" s="40" t="n">
        <v>12120645.7618864</v>
      </c>
      <c r="R43" s="41"/>
      <c r="S43" s="28"/>
    </row>
    <row r="44" customFormat="false" ht="11.25" hidden="false" customHeight="false" outlineLevel="0" collapsed="false">
      <c r="B44" s="39" t="n">
        <v>1989</v>
      </c>
      <c r="C44" s="40" t="n">
        <v>7147498.06901761</v>
      </c>
      <c r="D44" s="41"/>
      <c r="E44" s="40" t="n">
        <v>1993774.85556295</v>
      </c>
      <c r="F44" s="41"/>
      <c r="G44" s="40" t="n">
        <v>85414.5363790403</v>
      </c>
      <c r="H44" s="41"/>
      <c r="I44" s="40" t="n">
        <v>1480469.64189665</v>
      </c>
      <c r="J44" s="41"/>
      <c r="K44" s="40" t="n">
        <v>2490962.50163475</v>
      </c>
      <c r="L44" s="41"/>
      <c r="M44" s="40" t="n">
        <v>13198119.604491</v>
      </c>
      <c r="N44" s="41"/>
      <c r="O44" s="40" t="n">
        <v>619474.384713858</v>
      </c>
      <c r="P44" s="41"/>
      <c r="Q44" s="40" t="n">
        <v>13817593.9892049</v>
      </c>
      <c r="R44" s="41"/>
      <c r="S44" s="28"/>
    </row>
    <row r="45" customFormat="false" ht="11.25" hidden="false" customHeight="false" outlineLevel="0" collapsed="false">
      <c r="B45" s="39"/>
      <c r="C45" s="40"/>
      <c r="D45" s="41"/>
      <c r="E45" s="40"/>
      <c r="F45" s="41"/>
      <c r="G45" s="40"/>
      <c r="H45" s="41"/>
      <c r="I45" s="40"/>
      <c r="J45" s="41"/>
      <c r="K45" s="40"/>
      <c r="L45" s="41"/>
      <c r="M45" s="40"/>
      <c r="N45" s="41"/>
      <c r="O45" s="40"/>
      <c r="P45" s="41"/>
      <c r="Q45" s="40"/>
      <c r="R45" s="41"/>
      <c r="S45" s="28"/>
    </row>
    <row r="46" customFormat="false" ht="11.25" hidden="false" customHeight="false" outlineLevel="0" collapsed="false">
      <c r="B46" s="39" t="n">
        <v>1990</v>
      </c>
      <c r="C46" s="40" t="n">
        <v>8492996.62518814</v>
      </c>
      <c r="D46" s="41"/>
      <c r="E46" s="40" t="n">
        <v>2624057.36878956</v>
      </c>
      <c r="F46" s="41"/>
      <c r="G46" s="40" t="n">
        <v>89226.3293592654</v>
      </c>
      <c r="H46" s="41"/>
      <c r="I46" s="40" t="n">
        <v>1617365.53012</v>
      </c>
      <c r="J46" s="41"/>
      <c r="K46" s="40" t="n">
        <v>2848810.08894378</v>
      </c>
      <c r="L46" s="41"/>
      <c r="M46" s="40" t="n">
        <v>15672455.9424008</v>
      </c>
      <c r="N46" s="41"/>
      <c r="O46" s="40" t="n">
        <v>740377.353911988</v>
      </c>
      <c r="P46" s="41"/>
      <c r="Q46" s="40" t="n">
        <v>16412833.2963127</v>
      </c>
      <c r="R46" s="41"/>
      <c r="S46" s="28"/>
    </row>
    <row r="47" customFormat="false" ht="11.25" hidden="false" customHeight="false" outlineLevel="0" collapsed="false">
      <c r="B47" s="39" t="n">
        <v>1991</v>
      </c>
      <c r="C47" s="40" t="n">
        <v>9405646.10880229</v>
      </c>
      <c r="D47" s="41"/>
      <c r="E47" s="40" t="n">
        <v>2739035.05353335</v>
      </c>
      <c r="F47" s="41"/>
      <c r="G47" s="40" t="n">
        <v>90168.7939790608</v>
      </c>
      <c r="H47" s="41"/>
      <c r="I47" s="40" t="n">
        <v>1986177.83344573</v>
      </c>
      <c r="J47" s="41"/>
      <c r="K47" s="40" t="n">
        <v>3266398.72057745</v>
      </c>
      <c r="L47" s="41"/>
      <c r="M47" s="40" t="n">
        <v>17487426.5103379</v>
      </c>
      <c r="N47" s="41"/>
      <c r="O47" s="40" t="n">
        <v>832280.17772529</v>
      </c>
      <c r="P47" s="41"/>
      <c r="Q47" s="40" t="n">
        <v>18319706.6880632</v>
      </c>
      <c r="R47" s="41"/>
      <c r="S47" s="28"/>
    </row>
    <row r="48" customFormat="false" ht="11.25" hidden="false" customHeight="false" outlineLevel="0" collapsed="false">
      <c r="B48" s="39" t="n">
        <v>1992</v>
      </c>
      <c r="C48" s="40" t="n">
        <v>10516010.9508975</v>
      </c>
      <c r="D48" s="41"/>
      <c r="E48" s="40" t="n">
        <v>3254208.85025576</v>
      </c>
      <c r="F48" s="41"/>
      <c r="G48" s="40" t="n">
        <v>94209.1570324426</v>
      </c>
      <c r="H48" s="41"/>
      <c r="I48" s="40" t="n">
        <v>2345040.19898691</v>
      </c>
      <c r="J48" s="41"/>
      <c r="K48" s="40" t="n">
        <v>3758071.74659527</v>
      </c>
      <c r="L48" s="41"/>
      <c r="M48" s="40" t="n">
        <v>19967540.9037679</v>
      </c>
      <c r="N48" s="41"/>
      <c r="O48" s="40" t="n">
        <v>729564.147157814</v>
      </c>
      <c r="P48" s="41"/>
      <c r="Q48" s="40" t="n">
        <v>20697105.0509257</v>
      </c>
      <c r="R48" s="41"/>
      <c r="S48" s="28"/>
    </row>
    <row r="49" customFormat="false" ht="11.25" hidden="false" customHeight="false" outlineLevel="0" collapsed="false">
      <c r="B49" s="39" t="n">
        <v>1993</v>
      </c>
      <c r="C49" s="40" t="n">
        <v>10751982.8047698</v>
      </c>
      <c r="D49" s="41"/>
      <c r="E49" s="40" t="n">
        <v>3836847.66479744</v>
      </c>
      <c r="F49" s="41"/>
      <c r="G49" s="40" t="n">
        <v>107991.564488599</v>
      </c>
      <c r="H49" s="41"/>
      <c r="I49" s="40" t="n">
        <v>2662270.93510271</v>
      </c>
      <c r="J49" s="41"/>
      <c r="K49" s="40" t="n">
        <v>4006619.77633936</v>
      </c>
      <c r="L49" s="41"/>
      <c r="M49" s="40" t="n">
        <v>21365712.7454979</v>
      </c>
      <c r="N49" s="41"/>
      <c r="O49" s="40" t="n">
        <v>787343.372699626</v>
      </c>
      <c r="P49" s="41"/>
      <c r="Q49" s="40" t="n">
        <v>22153056.1181975</v>
      </c>
      <c r="R49" s="41"/>
      <c r="S49" s="28"/>
    </row>
    <row r="50" customFormat="false" ht="11.25" hidden="false" customHeight="false" outlineLevel="0" collapsed="false">
      <c r="B50" s="39" t="n">
        <v>1994</v>
      </c>
      <c r="C50" s="40" t="n">
        <v>10964763.7078837</v>
      </c>
      <c r="D50" s="41"/>
      <c r="E50" s="40" t="n">
        <v>4005968.17064424</v>
      </c>
      <c r="F50" s="41"/>
      <c r="G50" s="40" t="n">
        <v>102293.162417511</v>
      </c>
      <c r="H50" s="41"/>
      <c r="I50" s="40" t="n">
        <v>2836320.63877369</v>
      </c>
      <c r="J50" s="41"/>
      <c r="K50" s="40" t="n">
        <v>4357850.27792603</v>
      </c>
      <c r="L50" s="41"/>
      <c r="M50" s="40" t="n">
        <v>22267195.9576452</v>
      </c>
      <c r="N50" s="41"/>
      <c r="O50" s="40" t="n">
        <v>594476.952207518</v>
      </c>
      <c r="P50" s="41"/>
      <c r="Q50" s="40" t="n">
        <v>22861672.9098527</v>
      </c>
      <c r="R50" s="41"/>
      <c r="S50" s="28"/>
    </row>
    <row r="51" customFormat="false" ht="11.25" hidden="false" customHeight="false" outlineLevel="0" collapsed="false">
      <c r="B51" s="39"/>
      <c r="C51" s="40"/>
      <c r="D51" s="41"/>
      <c r="E51" s="40"/>
      <c r="F51" s="41"/>
      <c r="G51" s="40"/>
      <c r="H51" s="41"/>
      <c r="I51" s="40"/>
      <c r="J51" s="41"/>
      <c r="K51" s="40"/>
      <c r="L51" s="41"/>
      <c r="M51" s="40"/>
      <c r="N51" s="41"/>
      <c r="O51" s="40"/>
      <c r="P51" s="41"/>
      <c r="Q51" s="40"/>
      <c r="R51" s="41"/>
      <c r="S51" s="28"/>
    </row>
    <row r="52" customFormat="false" ht="11.25" hidden="false" customHeight="false" outlineLevel="0" collapsed="false">
      <c r="B52" s="39" t="n">
        <v>1995</v>
      </c>
      <c r="C52" s="40" t="n">
        <v>11645271.8546375</v>
      </c>
      <c r="D52" s="41"/>
      <c r="E52" s="40" t="n">
        <v>4050586.91079902</v>
      </c>
      <c r="F52" s="41"/>
      <c r="G52" s="40" t="n">
        <v>12065.8307790319</v>
      </c>
      <c r="H52" s="41"/>
      <c r="I52" s="40" t="n">
        <v>2866414.22768743</v>
      </c>
      <c r="J52" s="41"/>
      <c r="K52" s="40" t="n">
        <v>4841967.07831594</v>
      </c>
      <c r="L52" s="41"/>
      <c r="M52" s="40" t="n">
        <v>23416305.902219</v>
      </c>
      <c r="N52" s="41"/>
      <c r="O52" s="40" t="n">
        <v>708475.788594093</v>
      </c>
      <c r="P52" s="41"/>
      <c r="Q52" s="40" t="n">
        <v>24124781.6908131</v>
      </c>
      <c r="R52" s="41"/>
      <c r="S52" s="28"/>
    </row>
    <row r="53" customFormat="false" ht="11.25" hidden="false" customHeight="false" outlineLevel="0" collapsed="false">
      <c r="B53" s="39" t="n">
        <v>1996</v>
      </c>
      <c r="C53" s="40" t="n">
        <v>12292296.2179411</v>
      </c>
      <c r="D53" s="41"/>
      <c r="E53" s="40" t="n">
        <v>4278938.21888999</v>
      </c>
      <c r="F53" s="41"/>
      <c r="G53" s="40" t="n">
        <v>15284.684584847</v>
      </c>
      <c r="H53" s="41"/>
      <c r="I53" s="40" t="n">
        <v>3071443.72837286</v>
      </c>
      <c r="J53" s="41"/>
      <c r="K53" s="40" t="n">
        <v>5340762.98432186</v>
      </c>
      <c r="L53" s="41"/>
      <c r="M53" s="40" t="n">
        <v>24998725.8341106</v>
      </c>
      <c r="N53" s="41"/>
      <c r="O53" s="40" t="n">
        <v>687311.742344047</v>
      </c>
      <c r="P53" s="41"/>
      <c r="Q53" s="40" t="n">
        <v>25686037.5764547</v>
      </c>
      <c r="R53" s="41"/>
      <c r="S53" s="28"/>
    </row>
    <row r="54" customFormat="false" ht="11.25" hidden="false" customHeight="false" outlineLevel="0" collapsed="false">
      <c r="B54" s="39" t="n">
        <v>1997</v>
      </c>
      <c r="C54" s="40" t="n">
        <v>12566785.3283204</v>
      </c>
      <c r="D54" s="41"/>
      <c r="E54" s="40" t="n">
        <v>4456235.47221789</v>
      </c>
      <c r="F54" s="41"/>
      <c r="G54" s="40" t="n">
        <v>21491.8411972564</v>
      </c>
      <c r="H54" s="41"/>
      <c r="I54" s="40" t="n">
        <v>3254971.16274206</v>
      </c>
      <c r="J54" s="41"/>
      <c r="K54" s="40" t="n">
        <v>5804560.11631218</v>
      </c>
      <c r="L54" s="41"/>
      <c r="M54" s="40" t="n">
        <v>26104043.9207898</v>
      </c>
      <c r="N54" s="41"/>
      <c r="O54" s="40" t="n">
        <v>772483.304888432</v>
      </c>
      <c r="P54" s="41"/>
      <c r="Q54" s="40" t="n">
        <v>26876527.2256782</v>
      </c>
      <c r="R54" s="41"/>
      <c r="S54" s="28"/>
    </row>
    <row r="55" customFormat="false" ht="11.25" hidden="false" customHeight="false" outlineLevel="0" collapsed="false">
      <c r="B55" s="39" t="n">
        <v>1998</v>
      </c>
      <c r="C55" s="40" t="n">
        <v>13159922.32501</v>
      </c>
      <c r="D55" s="41"/>
      <c r="E55" s="40" t="n">
        <v>4741348.12984</v>
      </c>
      <c r="F55" s="41"/>
      <c r="G55" s="40" t="n">
        <v>58674.48146</v>
      </c>
      <c r="H55" s="41"/>
      <c r="I55" s="40" t="n">
        <v>3459036.50986862</v>
      </c>
      <c r="J55" s="41"/>
      <c r="K55" s="40" t="n">
        <v>6244397.47730012</v>
      </c>
      <c r="L55" s="41"/>
      <c r="M55" s="40" t="n">
        <v>27663378.9235738</v>
      </c>
      <c r="N55" s="41"/>
      <c r="O55" s="40" t="n">
        <v>952551.821574461</v>
      </c>
      <c r="P55" s="41"/>
      <c r="Q55" s="40" t="n">
        <v>28615930.7451482</v>
      </c>
      <c r="R55" s="41"/>
      <c r="S55" s="28"/>
    </row>
    <row r="56" customFormat="false" ht="11.25" hidden="false" customHeight="false" outlineLevel="0" collapsed="false">
      <c r="B56" s="39" t="n">
        <v>1999</v>
      </c>
      <c r="C56" s="40" t="n">
        <v>13665228.64388</v>
      </c>
      <c r="D56" s="41"/>
      <c r="E56" s="40" t="n">
        <v>5237960.30883</v>
      </c>
      <c r="F56" s="41"/>
      <c r="G56" s="40" t="n">
        <v>66351.05472</v>
      </c>
      <c r="H56" s="41"/>
      <c r="I56" s="40" t="n">
        <v>3806064.21950081</v>
      </c>
      <c r="J56" s="41"/>
      <c r="K56" s="40" t="n">
        <v>6865134.95205707</v>
      </c>
      <c r="L56" s="41"/>
      <c r="M56" s="40" t="n">
        <v>29640739.1788854</v>
      </c>
      <c r="N56" s="41"/>
      <c r="O56" s="40" t="n">
        <v>1040022.79251037</v>
      </c>
      <c r="P56" s="41"/>
      <c r="Q56" s="40" t="n">
        <v>30680761.9713958</v>
      </c>
      <c r="R56" s="41"/>
      <c r="S56" s="28"/>
    </row>
    <row r="57" customFormat="false" ht="11.25" hidden="false" customHeight="false" outlineLevel="0" collapsed="false">
      <c r="B57" s="39"/>
      <c r="D57" s="41"/>
      <c r="F57" s="41"/>
      <c r="H57" s="41"/>
      <c r="I57" s="40"/>
      <c r="J57" s="41"/>
      <c r="K57" s="40"/>
      <c r="L57" s="41"/>
      <c r="M57" s="40"/>
      <c r="N57" s="41"/>
      <c r="O57" s="40"/>
      <c r="P57" s="41"/>
      <c r="Q57" s="40"/>
      <c r="R57" s="41"/>
      <c r="S57" s="28"/>
    </row>
    <row r="58" customFormat="false" ht="11.25" hidden="false" customHeight="false" outlineLevel="0" collapsed="false">
      <c r="B58" s="39" t="n">
        <v>2000</v>
      </c>
      <c r="C58" s="40" t="n">
        <v>14507970.82125</v>
      </c>
      <c r="D58" s="41"/>
      <c r="E58" s="40" t="n">
        <v>5638666.45939</v>
      </c>
      <c r="F58" s="41"/>
      <c r="G58" s="40" t="n">
        <v>71526.22876</v>
      </c>
      <c r="H58" s="41"/>
      <c r="I58" s="40" t="n">
        <v>3925872.46034</v>
      </c>
      <c r="J58" s="41"/>
      <c r="K58" s="40" t="n">
        <v>7410869.04512</v>
      </c>
      <c r="L58" s="41"/>
      <c r="M58" s="40" t="n">
        <v>31554905.01486</v>
      </c>
      <c r="N58" s="41"/>
      <c r="O58" s="40" t="n">
        <v>1117880.63808</v>
      </c>
      <c r="P58" s="41"/>
      <c r="Q58" s="40" t="n">
        <v>32672785.65294</v>
      </c>
      <c r="R58" s="41"/>
      <c r="S58" s="28"/>
    </row>
    <row r="59" customFormat="false" ht="11.25" hidden="false" customHeight="false" outlineLevel="0" collapsed="false">
      <c r="B59" s="39" t="n">
        <v>2001</v>
      </c>
      <c r="C59" s="40" t="n">
        <v>15412628.1055129</v>
      </c>
      <c r="D59" s="41"/>
      <c r="E59" s="40" t="n">
        <v>6064754.21175812</v>
      </c>
      <c r="F59" s="41"/>
      <c r="G59" s="17" t="n">
        <v>77832.1109884982</v>
      </c>
      <c r="H59" s="41"/>
      <c r="I59" s="40" t="n">
        <v>4292342.74533</v>
      </c>
      <c r="J59" s="41"/>
      <c r="K59" s="40" t="n">
        <v>7989537.97289</v>
      </c>
      <c r="L59" s="41"/>
      <c r="M59" s="40" t="n">
        <v>33837095.1464795</v>
      </c>
      <c r="N59" s="41"/>
      <c r="O59" s="40" t="n">
        <v>1376137.78443047</v>
      </c>
      <c r="P59" s="41"/>
      <c r="Q59" s="40" t="n">
        <v>35213232.93091</v>
      </c>
      <c r="R59" s="41"/>
      <c r="S59" s="28"/>
    </row>
    <row r="60" customFormat="false" ht="11.25" hidden="false" customHeight="false" outlineLevel="0" collapsed="false">
      <c r="B60" s="39" t="n">
        <v>2002</v>
      </c>
      <c r="C60" s="17" t="n">
        <v>16221926.4397327</v>
      </c>
      <c r="D60" s="41"/>
      <c r="E60" s="17" t="n">
        <v>6664421.21438816</v>
      </c>
      <c r="F60" s="41"/>
      <c r="G60" s="17" t="n">
        <v>93622.2390448905</v>
      </c>
      <c r="H60" s="41"/>
      <c r="I60" s="40" t="n">
        <v>4572902.2614325</v>
      </c>
      <c r="J60" s="41"/>
      <c r="K60" s="40" t="n">
        <v>8936665.24934587</v>
      </c>
      <c r="L60" s="41"/>
      <c r="M60" s="40" t="n">
        <v>36489537.4039441</v>
      </c>
      <c r="N60" s="41"/>
      <c r="O60" s="40" t="n">
        <v>1488340.18231275</v>
      </c>
      <c r="P60" s="41"/>
      <c r="Q60" s="40" t="n">
        <v>37977877.5862569</v>
      </c>
      <c r="R60" s="41"/>
      <c r="S60" s="28"/>
    </row>
    <row r="61" customFormat="false" ht="11.25" hidden="false" customHeight="false" outlineLevel="0" collapsed="false">
      <c r="B61" s="39" t="n">
        <v>2003</v>
      </c>
      <c r="C61" s="17" t="n">
        <v>17826155.9436033</v>
      </c>
      <c r="D61" s="41"/>
      <c r="E61" s="17" t="n">
        <v>7121981.52376514</v>
      </c>
      <c r="F61" s="41"/>
      <c r="G61" s="17" t="n">
        <v>113941.078105781</v>
      </c>
      <c r="H61" s="41"/>
      <c r="I61" s="40" t="n">
        <v>4883961.77512373</v>
      </c>
      <c r="J61" s="41"/>
      <c r="K61" s="40" t="n">
        <v>9690044.57273633</v>
      </c>
      <c r="L61" s="41"/>
      <c r="M61" s="40" t="n">
        <v>39636084.8933343</v>
      </c>
      <c r="N61" s="41"/>
      <c r="O61" s="40" t="n">
        <v>1635443.10915375</v>
      </c>
      <c r="P61" s="41"/>
      <c r="Q61" s="40" t="n">
        <v>41271528.002488</v>
      </c>
      <c r="R61" s="41"/>
      <c r="S61" s="28"/>
    </row>
    <row r="62" customFormat="false" ht="11.25" hidden="false" customHeight="false" outlineLevel="0" collapsed="false">
      <c r="B62" s="39" t="n">
        <v>2004</v>
      </c>
      <c r="C62" s="17" t="n">
        <v>19316105.6132967</v>
      </c>
      <c r="D62" s="41"/>
      <c r="E62" s="17" t="n">
        <v>8352897.30603232</v>
      </c>
      <c r="F62" s="41"/>
      <c r="G62" s="17" t="n">
        <v>123680.393122578</v>
      </c>
      <c r="H62" s="41"/>
      <c r="I62" s="40" t="n">
        <v>5679158.06953184</v>
      </c>
      <c r="J62" s="41"/>
      <c r="K62" s="40" t="n">
        <v>10805518.7248753</v>
      </c>
      <c r="L62" s="41"/>
      <c r="M62" s="40" t="n">
        <v>44277360.1068587</v>
      </c>
      <c r="N62" s="41"/>
      <c r="O62" s="40" t="n">
        <v>1748120.9568283</v>
      </c>
      <c r="P62" s="41"/>
      <c r="Q62" s="40" t="n">
        <v>46025481.063687</v>
      </c>
      <c r="R62" s="41"/>
      <c r="S62" s="28"/>
    </row>
    <row r="63" customFormat="false" ht="11.25" hidden="false" customHeight="false" outlineLevel="0" collapsed="false">
      <c r="B63" s="39" t="n">
        <v>2005</v>
      </c>
      <c r="C63" s="17" t="n">
        <v>20984350.5651031</v>
      </c>
      <c r="D63" s="41"/>
      <c r="E63" s="17" t="n">
        <v>10029382.9860631</v>
      </c>
      <c r="F63" s="41"/>
      <c r="G63" s="17" t="n">
        <v>150364.865585584</v>
      </c>
      <c r="H63" s="41"/>
      <c r="I63" s="40" t="n">
        <v>6342575.76645831</v>
      </c>
      <c r="J63" s="41"/>
      <c r="K63" s="40" t="n">
        <v>11644363.9497252</v>
      </c>
      <c r="L63" s="41"/>
      <c r="M63" s="40" t="n">
        <v>49151038.1329353</v>
      </c>
      <c r="N63" s="41"/>
      <c r="O63" s="40" t="n">
        <v>1965548.19675742</v>
      </c>
      <c r="P63" s="41"/>
      <c r="Q63" s="40" t="n">
        <v>51116586.3296927</v>
      </c>
      <c r="R63" s="41"/>
      <c r="S63" s="28"/>
    </row>
    <row r="64" customFormat="false" ht="12" hidden="false" customHeight="false" outlineLevel="0" collapsed="false">
      <c r="A64" s="28"/>
      <c r="B64" s="46"/>
      <c r="C64" s="47"/>
      <c r="D64" s="48"/>
      <c r="E64" s="47"/>
      <c r="F64" s="48"/>
      <c r="G64" s="47"/>
      <c r="H64" s="48"/>
      <c r="I64" s="47"/>
      <c r="J64" s="48"/>
      <c r="K64" s="47"/>
      <c r="L64" s="48"/>
      <c r="M64" s="47"/>
      <c r="N64" s="48"/>
      <c r="O64" s="47"/>
      <c r="P64" s="48"/>
      <c r="Q64" s="47"/>
      <c r="R64" s="48"/>
    </row>
    <row r="66" s="17" customFormat="true" ht="11.25" hidden="false" customHeight="false" outlineLevel="0" collapsed="false">
      <c r="M66" s="49"/>
      <c r="O66" s="49"/>
      <c r="Q66" s="49"/>
      <c r="AF66" s="50"/>
      <c r="AG66" s="49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</row>
    <row r="67" customFormat="false" ht="11.25" hidden="false" customHeight="false" outlineLevel="0" collapsed="false">
      <c r="G67" s="17"/>
    </row>
    <row r="68" customFormat="false" ht="11.25" hidden="false" customHeight="false" outlineLevel="0" collapsed="false">
      <c r="G68" s="17"/>
    </row>
    <row r="69" customFormat="false" ht="11.25" hidden="false" customHeight="false" outlineLevel="0" collapsed="false">
      <c r="G69" s="17"/>
    </row>
    <row r="70" customFormat="false" ht="11.25" hidden="false" customHeight="false" outlineLevel="0" collapsed="false">
      <c r="G70" s="17"/>
    </row>
    <row r="71" customFormat="false" ht="11.25" hidden="false" customHeight="false" outlineLevel="0" collapsed="false">
      <c r="G71" s="17"/>
    </row>
    <row r="72" customFormat="false" ht="11.25" hidden="false" customHeight="false" outlineLevel="0" collapsed="false">
      <c r="G72" s="17"/>
    </row>
  </sheetData>
  <mergeCells count="8">
    <mergeCell ref="C8:D8"/>
    <mergeCell ref="E8:F8"/>
    <mergeCell ref="G8:H8"/>
    <mergeCell ref="I8:J8"/>
    <mergeCell ref="K8:L8"/>
    <mergeCell ref="M8:N8"/>
    <mergeCell ref="O8:P8"/>
    <mergeCell ref="Q8:R8"/>
  </mergeCells>
  <hyperlinks>
    <hyperlink ref="E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235" width="2.42"/>
    <col collapsed="false" customWidth="true" hidden="false" outlineLevel="0" max="2" min="2" style="235" width="15.56"/>
    <col collapsed="false" customWidth="true" hidden="false" outlineLevel="0" max="3" min="3" style="235" width="19.56"/>
    <col collapsed="false" customWidth="true" hidden="false" outlineLevel="0" max="4" min="4" style="235" width="16.28"/>
    <col collapsed="false" customWidth="true" hidden="false" outlineLevel="0" max="9" min="5" style="235" width="14.28"/>
    <col collapsed="false" customWidth="true" hidden="false" outlineLevel="0" max="10" min="10" style="235" width="20.85"/>
    <col collapsed="false" customWidth="false" hidden="false" outlineLevel="0" max="257" min="11" style="235" width="12.56"/>
  </cols>
  <sheetData>
    <row r="1" s="1" customFormat="true" ht="12.75" hidden="false" customHeight="false" outlineLevel="0" collapsed="false">
      <c r="D1" s="236" t="s">
        <v>52</v>
      </c>
    </row>
    <row r="2" s="1" customFormat="true" ht="15" hidden="false" customHeight="true" outlineLevel="0" collapsed="false">
      <c r="B2" s="237"/>
      <c r="C2" s="237"/>
      <c r="D2" s="237"/>
      <c r="E2" s="237"/>
      <c r="F2" s="237"/>
      <c r="G2" s="237"/>
      <c r="H2" s="237"/>
      <c r="I2" s="237"/>
      <c r="J2" s="237"/>
    </row>
    <row r="3" s="1" customFormat="true" ht="15" hidden="false" customHeight="true" outlineLevel="0" collapsed="false">
      <c r="B3" s="238" t="s">
        <v>243</v>
      </c>
      <c r="C3" s="239"/>
      <c r="D3" s="43"/>
      <c r="E3" s="43"/>
      <c r="F3" s="43"/>
      <c r="G3" s="43"/>
      <c r="H3" s="43"/>
      <c r="I3" s="43"/>
    </row>
    <row r="4" s="1" customFormat="true" ht="15" hidden="false" customHeight="true" outlineLevel="0" collapsed="false">
      <c r="B4" s="240"/>
      <c r="C4" s="43"/>
      <c r="D4" s="43"/>
      <c r="E4" s="43"/>
      <c r="F4" s="43"/>
      <c r="G4" s="43"/>
      <c r="H4" s="43"/>
      <c r="I4" s="43"/>
      <c r="J4" s="43"/>
    </row>
    <row r="5" s="1" customFormat="true" ht="15" hidden="false" customHeight="true" outlineLevel="0" collapsed="false">
      <c r="B5" s="238" t="s">
        <v>207</v>
      </c>
      <c r="C5" s="241"/>
      <c r="D5" s="242"/>
      <c r="E5" s="242"/>
      <c r="F5" s="242"/>
      <c r="G5" s="242"/>
      <c r="H5" s="243"/>
      <c r="I5" s="244"/>
      <c r="J5" s="43"/>
    </row>
    <row r="6" s="1" customFormat="true" ht="13.5" hidden="false" customHeight="false" outlineLevel="0" collapsed="false">
      <c r="B6" s="245"/>
      <c r="C6" s="245"/>
      <c r="D6" s="246"/>
      <c r="E6" s="246"/>
      <c r="F6" s="246"/>
      <c r="G6" s="246"/>
      <c r="H6" s="247"/>
      <c r="I6" s="248"/>
      <c r="J6" s="247" t="s">
        <v>137</v>
      </c>
    </row>
    <row r="7" customFormat="false" ht="7.5" hidden="false" customHeight="true" outlineLevel="0" collapsed="false">
      <c r="B7" s="249"/>
      <c r="C7" s="249"/>
      <c r="D7" s="249"/>
      <c r="E7" s="249"/>
      <c r="F7" s="249"/>
      <c r="G7" s="249"/>
      <c r="H7" s="249"/>
      <c r="I7" s="249"/>
      <c r="J7" s="249"/>
    </row>
    <row r="8" customFormat="false" ht="16.5" hidden="false" customHeight="false" outlineLevel="0" collapsed="false">
      <c r="B8" s="250"/>
      <c r="C8" s="303" t="s">
        <v>208</v>
      </c>
      <c r="D8" s="303"/>
      <c r="E8" s="303"/>
      <c r="F8" s="303"/>
      <c r="G8" s="303"/>
      <c r="H8" s="303"/>
      <c r="I8" s="303"/>
      <c r="J8" s="303"/>
    </row>
    <row r="9" customFormat="false" ht="40.5" hidden="false" customHeight="false" outlineLevel="0" collapsed="false">
      <c r="B9" s="250"/>
      <c r="C9" s="253"/>
      <c r="D9" s="254" t="s">
        <v>87</v>
      </c>
      <c r="E9" s="254" t="s">
        <v>94</v>
      </c>
      <c r="F9" s="254" t="s">
        <v>100</v>
      </c>
      <c r="G9" s="305" t="s">
        <v>237</v>
      </c>
      <c r="H9" s="305" t="s">
        <v>238</v>
      </c>
      <c r="I9" s="254" t="s">
        <v>211</v>
      </c>
      <c r="J9" s="255" t="s">
        <v>212</v>
      </c>
    </row>
    <row r="10" customFormat="false" ht="32.25" hidden="false" customHeight="true" outlineLevel="0" collapsed="false">
      <c r="B10" s="256"/>
      <c r="C10" s="257" t="s">
        <v>87</v>
      </c>
      <c r="D10" s="259"/>
      <c r="E10" s="259" t="n">
        <v>290085.77021</v>
      </c>
      <c r="F10" s="259" t="n">
        <v>0</v>
      </c>
      <c r="G10" s="259" t="n">
        <v>31.92084</v>
      </c>
      <c r="H10" s="259" t="n">
        <v>586583.05378</v>
      </c>
      <c r="I10" s="259" t="n">
        <v>137.08884</v>
      </c>
      <c r="J10" s="260" t="n">
        <v>876837.83367</v>
      </c>
    </row>
    <row r="11" customFormat="false" ht="32.25" hidden="false" customHeight="true" outlineLevel="0" collapsed="false">
      <c r="B11" s="261"/>
      <c r="C11" s="257" t="s">
        <v>94</v>
      </c>
      <c r="D11" s="259" t="n">
        <v>351.84865</v>
      </c>
      <c r="E11" s="259" t="n">
        <v>0</v>
      </c>
      <c r="F11" s="259" t="n">
        <v>0</v>
      </c>
      <c r="G11" s="259" t="n">
        <v>16984.87807</v>
      </c>
      <c r="H11" s="259" t="n">
        <v>78153.79206</v>
      </c>
      <c r="I11" s="259" t="n">
        <v>2796.12847</v>
      </c>
      <c r="J11" s="260" t="n">
        <v>98286.64725</v>
      </c>
      <c r="K11" s="307"/>
    </row>
    <row r="12" customFormat="false" ht="32.25" hidden="false" customHeight="true" outlineLevel="0" collapsed="false">
      <c r="B12" s="262" t="s">
        <v>213</v>
      </c>
      <c r="C12" s="257" t="s">
        <v>100</v>
      </c>
      <c r="D12" s="259" t="n">
        <v>40189.9</v>
      </c>
      <c r="E12" s="259" t="n">
        <v>26011.65495</v>
      </c>
      <c r="F12" s="259"/>
      <c r="G12" s="259" t="n">
        <v>0</v>
      </c>
      <c r="H12" s="259" t="n">
        <v>0</v>
      </c>
      <c r="I12" s="259" t="n">
        <v>0</v>
      </c>
      <c r="J12" s="260" t="n">
        <v>66201.55495</v>
      </c>
      <c r="K12" s="307"/>
    </row>
    <row r="13" customFormat="false" ht="32.25" hidden="false" customHeight="true" outlineLevel="0" collapsed="false">
      <c r="B13" s="262" t="s">
        <v>214</v>
      </c>
      <c r="C13" s="305" t="s">
        <v>237</v>
      </c>
      <c r="D13" s="259" t="n">
        <v>8.84766</v>
      </c>
      <c r="E13" s="259" t="n">
        <v>0</v>
      </c>
      <c r="F13" s="259" t="n">
        <v>0</v>
      </c>
      <c r="G13" s="259" t="n">
        <v>0</v>
      </c>
      <c r="H13" s="259" t="n">
        <v>4072.40471</v>
      </c>
      <c r="I13" s="259" t="n">
        <v>246575.44214</v>
      </c>
      <c r="J13" s="260" t="n">
        <v>250656.69451</v>
      </c>
      <c r="K13" s="307"/>
    </row>
    <row r="14" customFormat="false" ht="32.25" hidden="false" customHeight="true" outlineLevel="0" collapsed="false">
      <c r="B14" s="261"/>
      <c r="C14" s="305" t="s">
        <v>238</v>
      </c>
      <c r="D14" s="259" t="n">
        <v>0</v>
      </c>
      <c r="E14" s="259" t="n">
        <v>0</v>
      </c>
      <c r="F14" s="259" t="n">
        <v>0</v>
      </c>
      <c r="G14" s="259" t="n">
        <v>0</v>
      </c>
      <c r="H14" s="259" t="n">
        <v>0</v>
      </c>
      <c r="I14" s="259" t="n">
        <v>0</v>
      </c>
      <c r="J14" s="260" t="n">
        <v>0</v>
      </c>
      <c r="K14" s="307"/>
    </row>
    <row r="15" customFormat="false" ht="32.25" hidden="false" customHeight="true" outlineLevel="0" collapsed="false">
      <c r="B15" s="264"/>
      <c r="C15" s="257" t="s">
        <v>211</v>
      </c>
      <c r="D15" s="259" t="n">
        <v>0</v>
      </c>
      <c r="E15" s="259" t="n">
        <v>0</v>
      </c>
      <c r="F15" s="259" t="n">
        <v>0</v>
      </c>
      <c r="G15" s="259" t="n">
        <v>0</v>
      </c>
      <c r="H15" s="259" t="n">
        <v>0</v>
      </c>
      <c r="I15" s="259"/>
      <c r="J15" s="260" t="n">
        <v>0</v>
      </c>
    </row>
    <row r="16" customFormat="false" ht="32.25" hidden="false" customHeight="true" outlineLevel="0" collapsed="false">
      <c r="B16" s="265"/>
      <c r="C16" s="266" t="s">
        <v>215</v>
      </c>
      <c r="D16" s="267" t="n">
        <v>40550.59631</v>
      </c>
      <c r="E16" s="267" t="n">
        <v>316097.42516</v>
      </c>
      <c r="F16" s="267" t="n">
        <v>0</v>
      </c>
      <c r="G16" s="267" t="n">
        <v>17016.79891</v>
      </c>
      <c r="H16" s="267" t="n">
        <v>668809.25055</v>
      </c>
      <c r="I16" s="267" t="n">
        <v>249508.65945</v>
      </c>
      <c r="J16" s="267" t="n">
        <v>1291982.73038</v>
      </c>
      <c r="K16" s="307"/>
    </row>
    <row r="17" customFormat="false" ht="14.25" hidden="false" customHeight="false" outlineLevel="0" collapsed="false">
      <c r="B17" s="308"/>
      <c r="C17" s="249"/>
      <c r="D17" s="268"/>
      <c r="E17" s="268"/>
      <c r="F17" s="268"/>
      <c r="G17" s="268"/>
      <c r="H17" s="268"/>
      <c r="I17" s="268"/>
      <c r="J17" s="268"/>
    </row>
    <row r="18" customFormat="false" ht="15" hidden="false" customHeight="false" outlineLevel="0" collapsed="false">
      <c r="B18" s="269"/>
      <c r="C18" s="249"/>
      <c r="D18" s="268"/>
      <c r="E18" s="268"/>
      <c r="F18" s="268"/>
      <c r="G18" s="268"/>
      <c r="H18" s="268"/>
      <c r="I18" s="268"/>
      <c r="J18" s="268"/>
    </row>
    <row r="19" customFormat="false" ht="21" hidden="false" customHeight="true" outlineLevel="0" collapsed="false">
      <c r="B19" s="270" t="s">
        <v>216</v>
      </c>
      <c r="C19" s="271"/>
      <c r="D19" s="272"/>
      <c r="E19" s="272"/>
      <c r="F19" s="272"/>
      <c r="G19" s="272"/>
      <c r="H19" s="272"/>
      <c r="I19" s="272"/>
      <c r="J19" s="272"/>
    </row>
    <row r="20" customFormat="false" ht="40.5" hidden="false" customHeight="false" outlineLevel="0" collapsed="false">
      <c r="B20" s="273"/>
      <c r="C20" s="273"/>
      <c r="D20" s="274" t="s">
        <v>87</v>
      </c>
      <c r="E20" s="309" t="s">
        <v>94</v>
      </c>
      <c r="F20" s="274" t="s">
        <v>100</v>
      </c>
      <c r="G20" s="305" t="s">
        <v>237</v>
      </c>
      <c r="H20" s="305" t="s">
        <v>238</v>
      </c>
      <c r="I20" s="274" t="s">
        <v>211</v>
      </c>
      <c r="J20" s="275" t="s">
        <v>217</v>
      </c>
    </row>
    <row r="21" customFormat="false" ht="7.5" hidden="false" customHeight="true" outlineLevel="0" collapsed="false">
      <c r="B21" s="273"/>
      <c r="C21" s="273"/>
      <c r="D21" s="276"/>
      <c r="E21" s="276"/>
      <c r="F21" s="276"/>
      <c r="G21" s="276"/>
      <c r="H21" s="276"/>
      <c r="I21" s="276"/>
      <c r="J21" s="276"/>
    </row>
    <row r="22" customFormat="false" ht="16.5" hidden="false" customHeight="false" outlineLevel="0" collapsed="false">
      <c r="B22" s="277" t="s">
        <v>241</v>
      </c>
      <c r="C22" s="278"/>
      <c r="D22" s="279" t="n">
        <v>1639907.27183708</v>
      </c>
      <c r="E22" s="279" t="n">
        <v>1576454.10179955</v>
      </c>
      <c r="F22" s="279" t="n">
        <v>1700432.05519896</v>
      </c>
      <c r="G22" s="279" t="n">
        <v>11169.713625</v>
      </c>
      <c r="H22" s="288" t="n">
        <v>69343888.4805766</v>
      </c>
      <c r="I22" s="279" t="n">
        <v>865009.85</v>
      </c>
      <c r="J22" s="279" t="n">
        <v>75136861.4730372</v>
      </c>
    </row>
    <row r="23" customFormat="false" ht="7.5" hidden="false" customHeight="true" outlineLevel="0" collapsed="false">
      <c r="B23" s="280"/>
      <c r="C23" s="281"/>
      <c r="D23" s="282"/>
      <c r="E23" s="282"/>
      <c r="F23" s="282"/>
      <c r="G23" s="282"/>
      <c r="H23" s="282"/>
      <c r="I23" s="282"/>
      <c r="J23" s="282"/>
    </row>
    <row r="24" customFormat="false" ht="16.5" hidden="false" customHeight="false" outlineLevel="0" collapsed="false">
      <c r="B24" s="280" t="s">
        <v>219</v>
      </c>
      <c r="C24" s="281"/>
      <c r="D24" s="282" t="n">
        <v>127759.66585</v>
      </c>
      <c r="E24" s="282" t="n">
        <v>17288.83994</v>
      </c>
      <c r="F24" s="282" t="n">
        <v>0</v>
      </c>
      <c r="G24" s="282" t="n">
        <v>0</v>
      </c>
      <c r="H24" s="282" t="n">
        <v>27674349.17318</v>
      </c>
      <c r="I24" s="282" t="n">
        <v>0</v>
      </c>
      <c r="J24" s="282" t="n">
        <v>27819397.67897</v>
      </c>
    </row>
    <row r="25" customFormat="false" ht="7.5" hidden="false" customHeight="true" outlineLevel="0" collapsed="false">
      <c r="B25" s="280"/>
      <c r="C25" s="281"/>
      <c r="D25" s="282"/>
      <c r="E25" s="282"/>
      <c r="F25" s="282"/>
      <c r="G25" s="282"/>
      <c r="H25" s="282"/>
      <c r="I25" s="282"/>
      <c r="J25" s="282"/>
    </row>
    <row r="26" customFormat="false" ht="16.5" hidden="false" customHeight="false" outlineLevel="0" collapsed="false">
      <c r="B26" s="283" t="s">
        <v>220</v>
      </c>
      <c r="C26" s="278"/>
      <c r="D26" s="279" t="n">
        <v>1512147.60598708</v>
      </c>
      <c r="E26" s="279" t="n">
        <v>1559165.26185955</v>
      </c>
      <c r="F26" s="279" t="n">
        <v>1700432.05519896</v>
      </c>
      <c r="G26" s="279" t="n">
        <v>11169.713625</v>
      </c>
      <c r="H26" s="288" t="n">
        <v>41669539.3073966</v>
      </c>
      <c r="I26" s="279" t="n">
        <v>865009.85</v>
      </c>
      <c r="J26" s="279" t="n">
        <v>47317463.7940672</v>
      </c>
    </row>
    <row r="27" customFormat="false" ht="7.5" hidden="false" customHeight="true" outlineLevel="0" collapsed="false">
      <c r="B27" s="250"/>
      <c r="C27" s="284"/>
      <c r="D27" s="285"/>
      <c r="E27" s="285"/>
      <c r="F27" s="285"/>
      <c r="G27" s="285"/>
      <c r="H27" s="285"/>
      <c r="I27" s="285"/>
      <c r="J27" s="285"/>
    </row>
    <row r="28" customFormat="false" ht="16.5" hidden="false" customHeight="false" outlineLevel="0" collapsed="false">
      <c r="B28" s="286" t="s">
        <v>233</v>
      </c>
      <c r="C28" s="249"/>
      <c r="D28" s="282" t="n">
        <v>876837.83367</v>
      </c>
      <c r="E28" s="282" t="n">
        <v>98286.64725</v>
      </c>
      <c r="F28" s="282" t="n">
        <v>66201.55495</v>
      </c>
      <c r="G28" s="282" t="n">
        <v>0</v>
      </c>
      <c r="H28" s="282" t="n">
        <v>250656.69451</v>
      </c>
      <c r="I28" s="282" t="n">
        <v>0</v>
      </c>
      <c r="J28" s="282" t="n">
        <v>1291982.73038</v>
      </c>
    </row>
    <row r="29" customFormat="false" ht="7.5" hidden="false" customHeight="true" outlineLevel="0" collapsed="false">
      <c r="B29" s="249"/>
      <c r="C29" s="249"/>
      <c r="D29" s="268"/>
      <c r="E29" s="268"/>
      <c r="F29" s="268"/>
      <c r="G29" s="268"/>
      <c r="H29" s="268"/>
      <c r="I29" s="268"/>
      <c r="J29" s="268"/>
    </row>
    <row r="30" customFormat="false" ht="16.5" hidden="false" customHeight="false" outlineLevel="0" collapsed="false">
      <c r="B30" s="283" t="s">
        <v>222</v>
      </c>
      <c r="C30" s="287"/>
      <c r="D30" s="288" t="n">
        <v>635309.772317083</v>
      </c>
      <c r="E30" s="288" t="n">
        <v>1460878.61460955</v>
      </c>
      <c r="F30" s="288" t="n">
        <v>1634230.50024896</v>
      </c>
      <c r="G30" s="288" t="n">
        <v>11169.713625</v>
      </c>
      <c r="H30" s="288" t="n">
        <v>41418882.6128866</v>
      </c>
      <c r="I30" s="288" t="n">
        <v>865009.85</v>
      </c>
      <c r="J30" s="288" t="n">
        <v>46025481.0636872</v>
      </c>
    </row>
    <row r="31" customFormat="false" ht="7.5" hidden="false" customHeight="true" outlineLevel="0" collapsed="false">
      <c r="B31" s="289"/>
      <c r="C31" s="290"/>
      <c r="D31" s="288"/>
      <c r="E31" s="288"/>
      <c r="F31" s="288"/>
      <c r="G31" s="288"/>
      <c r="H31" s="288"/>
      <c r="I31" s="288"/>
      <c r="J31" s="288"/>
    </row>
    <row r="32" customFormat="false" ht="16.5" hidden="false" customHeight="false" outlineLevel="0" collapsed="false">
      <c r="B32" s="283" t="s">
        <v>223</v>
      </c>
      <c r="C32" s="291"/>
      <c r="D32" s="292" t="n">
        <v>1.38034357845816</v>
      </c>
      <c r="E32" s="292" t="n">
        <v>3.17406484592323</v>
      </c>
      <c r="F32" s="292" t="n">
        <v>3.55070813488644</v>
      </c>
      <c r="G32" s="292" t="n">
        <v>0.0242685429176591</v>
      </c>
      <c r="H32" s="292" t="n">
        <v>89.9911997781701</v>
      </c>
      <c r="I32" s="292" t="n">
        <v>1.87941511964438</v>
      </c>
      <c r="J32" s="288" t="n">
        <v>100</v>
      </c>
    </row>
    <row r="33" customFormat="false" ht="7.5" hidden="false" customHeight="true" outlineLevel="0" collapsed="false">
      <c r="B33" s="249"/>
      <c r="C33" s="249"/>
      <c r="D33" s="268"/>
      <c r="E33" s="268"/>
      <c r="F33" s="268"/>
      <c r="G33" s="268"/>
      <c r="H33" s="268"/>
      <c r="I33" s="268"/>
      <c r="J33" s="268"/>
    </row>
    <row r="34" customFormat="false" ht="21" hidden="false" customHeight="true" outlineLevel="0" collapsed="false">
      <c r="B34" s="293" t="s">
        <v>224</v>
      </c>
      <c r="C34" s="293"/>
      <c r="D34" s="272"/>
      <c r="E34" s="272"/>
      <c r="F34" s="272"/>
      <c r="G34" s="272"/>
      <c r="H34" s="272"/>
      <c r="I34" s="272"/>
      <c r="J34" s="272"/>
    </row>
    <row r="35" customFormat="false" ht="45" hidden="false" customHeight="true" outlineLevel="0" collapsed="false">
      <c r="B35" s="70"/>
      <c r="C35" s="70"/>
      <c r="D35" s="254" t="s">
        <v>87</v>
      </c>
      <c r="E35" s="309" t="s">
        <v>94</v>
      </c>
      <c r="F35" s="274" t="s">
        <v>100</v>
      </c>
      <c r="G35" s="305" t="s">
        <v>237</v>
      </c>
      <c r="H35" s="305" t="s">
        <v>238</v>
      </c>
      <c r="I35" s="274" t="s">
        <v>211</v>
      </c>
      <c r="J35" s="275" t="s">
        <v>217</v>
      </c>
    </row>
    <row r="36" customFormat="false" ht="9.75" hidden="false" customHeight="true" outlineLevel="0" collapsed="false">
      <c r="B36" s="70"/>
      <c r="C36" s="70"/>
      <c r="D36" s="70"/>
      <c r="E36" s="70"/>
      <c r="F36" s="70"/>
      <c r="G36" s="70"/>
      <c r="H36" s="70"/>
      <c r="I36" s="70"/>
      <c r="J36" s="70"/>
    </row>
    <row r="37" customFormat="false" ht="16.5" hidden="false" customHeight="false" outlineLevel="0" collapsed="false">
      <c r="B37" s="283" t="s">
        <v>225</v>
      </c>
      <c r="C37" s="296"/>
      <c r="D37" s="279" t="n">
        <v>1512147.60598708</v>
      </c>
      <c r="E37" s="279" t="n">
        <v>1559165.26185955</v>
      </c>
      <c r="F37" s="279" t="n">
        <v>1700432.05519896</v>
      </c>
      <c r="G37" s="279" t="n">
        <v>11169.713625</v>
      </c>
      <c r="H37" s="279" t="n">
        <v>41669539.3073966</v>
      </c>
      <c r="I37" s="279" t="n">
        <v>865009.85</v>
      </c>
      <c r="J37" s="279" t="n">
        <v>47317463.7940672</v>
      </c>
    </row>
    <row r="38" customFormat="false" ht="7.5" hidden="false" customHeight="true" outlineLevel="0" collapsed="false">
      <c r="B38" s="297"/>
      <c r="C38" s="249"/>
      <c r="D38" s="268"/>
      <c r="E38" s="268"/>
      <c r="F38" s="268"/>
      <c r="G38" s="268"/>
      <c r="H38" s="268"/>
      <c r="I38" s="268"/>
      <c r="J38" s="268"/>
    </row>
    <row r="39" customFormat="false" ht="16.5" hidden="false" customHeight="false" outlineLevel="0" collapsed="false">
      <c r="B39" s="286" t="s">
        <v>226</v>
      </c>
      <c r="C39" s="249"/>
      <c r="D39" s="282" t="n">
        <v>40550.59631</v>
      </c>
      <c r="E39" s="282" t="n">
        <v>316097.42516</v>
      </c>
      <c r="F39" s="282" t="n">
        <v>0</v>
      </c>
      <c r="G39" s="282" t="n">
        <v>17016.79891</v>
      </c>
      <c r="H39" s="282" t="n">
        <v>668809.25055</v>
      </c>
      <c r="I39" s="282" t="n">
        <v>249508.65945</v>
      </c>
      <c r="J39" s="282" t="n">
        <v>1291982.73038</v>
      </c>
    </row>
    <row r="40" customFormat="false" ht="7.5" hidden="false" customHeight="true" outlineLevel="0" collapsed="false">
      <c r="B40" s="249"/>
      <c r="C40" s="249"/>
      <c r="D40" s="268"/>
      <c r="E40" s="268"/>
      <c r="F40" s="268"/>
      <c r="G40" s="268"/>
      <c r="H40" s="268"/>
      <c r="I40" s="268"/>
      <c r="J40" s="268"/>
    </row>
    <row r="41" customFormat="false" ht="16.5" hidden="false" customHeight="false" outlineLevel="0" collapsed="false">
      <c r="B41" s="283" t="s">
        <v>227</v>
      </c>
      <c r="C41" s="287"/>
      <c r="D41" s="279" t="n">
        <v>1471597.00967708</v>
      </c>
      <c r="E41" s="279" t="n">
        <v>1243067.83669955</v>
      </c>
      <c r="F41" s="279" t="n">
        <v>1700432.05519896</v>
      </c>
      <c r="G41" s="279" t="n">
        <v>-5847.085285</v>
      </c>
      <c r="H41" s="279" t="n">
        <v>41000730.0568466</v>
      </c>
      <c r="I41" s="279" t="n">
        <v>615501.19055</v>
      </c>
      <c r="J41" s="279" t="n">
        <v>46025481.0636872</v>
      </c>
    </row>
    <row r="42" customFormat="false" ht="7.5" hidden="false" customHeight="true" outlineLevel="0" collapsed="false">
      <c r="B42" s="289"/>
      <c r="C42" s="290"/>
      <c r="D42" s="288"/>
      <c r="E42" s="288"/>
      <c r="F42" s="288"/>
      <c r="G42" s="288"/>
      <c r="H42" s="288"/>
      <c r="I42" s="288"/>
      <c r="J42" s="288"/>
    </row>
    <row r="43" customFormat="false" ht="16.5" hidden="false" customHeight="false" outlineLevel="0" collapsed="false">
      <c r="B43" s="283" t="s">
        <v>223</v>
      </c>
      <c r="C43" s="291"/>
      <c r="D43" s="292" t="n">
        <v>3.19735280472306</v>
      </c>
      <c r="E43" s="292" t="n">
        <v>2.70082529931511</v>
      </c>
      <c r="F43" s="292" t="n">
        <v>3.69454488231423</v>
      </c>
      <c r="G43" s="292" t="n">
        <v>-0.0127040177524906</v>
      </c>
      <c r="H43" s="292" t="n">
        <v>89.0826757467507</v>
      </c>
      <c r="I43" s="292" t="n">
        <v>1.33730528464941</v>
      </c>
      <c r="J43" s="288" t="n">
        <v>100</v>
      </c>
    </row>
    <row r="44" customFormat="false" ht="7.5" hidden="false" customHeight="true" outlineLevel="0" collapsed="false">
      <c r="B44" s="298"/>
      <c r="C44" s="299"/>
      <c r="D44" s="300"/>
      <c r="E44" s="300"/>
      <c r="F44" s="300"/>
      <c r="G44" s="300"/>
      <c r="H44" s="300"/>
      <c r="I44" s="300"/>
      <c r="J44" s="300"/>
    </row>
    <row r="45" customFormat="false" ht="13.5" hidden="false" customHeight="false" outlineLevel="0" collapsed="false"/>
    <row r="46" customFormat="false" ht="18" hidden="false" customHeight="false" outlineLevel="0" collapsed="false">
      <c r="B46" s="302"/>
      <c r="C46" s="310"/>
      <c r="D46" s="311"/>
      <c r="E46" s="311"/>
      <c r="F46" s="311"/>
      <c r="G46" s="311"/>
      <c r="H46" s="311"/>
      <c r="I46" s="311"/>
      <c r="J46" s="311"/>
    </row>
  </sheetData>
  <mergeCells count="2">
    <mergeCell ref="C8:J8"/>
    <mergeCell ref="B34:C34"/>
  </mergeCells>
  <hyperlinks>
    <hyperlink ref="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235" width="2.42"/>
    <col collapsed="false" customWidth="true" hidden="false" outlineLevel="0" max="2" min="2" style="235" width="15.56"/>
    <col collapsed="false" customWidth="true" hidden="false" outlineLevel="0" max="3" min="3" style="235" width="19.56"/>
    <col collapsed="false" customWidth="true" hidden="false" outlineLevel="0" max="4" min="4" style="235" width="16.28"/>
    <col collapsed="false" customWidth="true" hidden="false" outlineLevel="0" max="9" min="5" style="235" width="14.28"/>
    <col collapsed="false" customWidth="true" hidden="false" outlineLevel="0" max="10" min="10" style="235" width="20.85"/>
    <col collapsed="false" customWidth="false" hidden="false" outlineLevel="0" max="257" min="11" style="235" width="12.56"/>
  </cols>
  <sheetData>
    <row r="1" s="1" customFormat="true" ht="12.75" hidden="false" customHeight="false" outlineLevel="0" collapsed="false">
      <c r="D1" s="236" t="s">
        <v>52</v>
      </c>
    </row>
    <row r="2" s="1" customFormat="true" ht="15" hidden="false" customHeight="true" outlineLevel="0" collapsed="false">
      <c r="B2" s="237"/>
      <c r="C2" s="237"/>
      <c r="D2" s="237"/>
      <c r="E2" s="237"/>
      <c r="F2" s="237"/>
      <c r="G2" s="237"/>
      <c r="H2" s="237"/>
      <c r="I2" s="237"/>
      <c r="J2" s="237"/>
    </row>
    <row r="3" s="1" customFormat="true" ht="15" hidden="false" customHeight="true" outlineLevel="0" collapsed="false">
      <c r="B3" s="238" t="s">
        <v>244</v>
      </c>
      <c r="C3" s="239"/>
      <c r="D3" s="43"/>
      <c r="E3" s="43"/>
      <c r="F3" s="43"/>
      <c r="G3" s="43"/>
      <c r="H3" s="43"/>
      <c r="I3" s="43"/>
    </row>
    <row r="4" s="1" customFormat="true" ht="15" hidden="false" customHeight="true" outlineLevel="0" collapsed="false">
      <c r="B4" s="240"/>
      <c r="C4" s="43"/>
      <c r="D4" s="43"/>
      <c r="E4" s="43"/>
      <c r="F4" s="43"/>
      <c r="G4" s="43"/>
      <c r="H4" s="43"/>
      <c r="I4" s="43"/>
      <c r="J4" s="43"/>
    </row>
    <row r="5" s="1" customFormat="true" ht="15" hidden="false" customHeight="true" outlineLevel="0" collapsed="false">
      <c r="B5" s="238" t="s">
        <v>207</v>
      </c>
      <c r="C5" s="241"/>
      <c r="D5" s="242"/>
      <c r="E5" s="242"/>
      <c r="F5" s="242"/>
      <c r="G5" s="242"/>
      <c r="H5" s="243"/>
      <c r="I5" s="244"/>
      <c r="J5" s="43"/>
    </row>
    <row r="6" s="1" customFormat="true" ht="13.5" hidden="false" customHeight="false" outlineLevel="0" collapsed="false">
      <c r="B6" s="245"/>
      <c r="C6" s="245"/>
      <c r="D6" s="246"/>
      <c r="E6" s="246"/>
      <c r="F6" s="246"/>
      <c r="G6" s="246"/>
      <c r="H6" s="247"/>
      <c r="I6" s="248"/>
      <c r="J6" s="247" t="s">
        <v>137</v>
      </c>
    </row>
    <row r="7" customFormat="false" ht="7.5" hidden="false" customHeight="true" outlineLevel="0" collapsed="false">
      <c r="B7" s="249"/>
      <c r="C7" s="249"/>
      <c r="D7" s="249"/>
      <c r="E7" s="249"/>
      <c r="F7" s="249"/>
      <c r="G7" s="249"/>
      <c r="H7" s="249"/>
      <c r="I7" s="249"/>
      <c r="J7" s="249"/>
    </row>
    <row r="8" customFormat="false" ht="16.5" hidden="false" customHeight="false" outlineLevel="0" collapsed="false">
      <c r="B8" s="250"/>
      <c r="C8" s="303" t="s">
        <v>208</v>
      </c>
      <c r="D8" s="303"/>
      <c r="E8" s="303"/>
      <c r="F8" s="303"/>
      <c r="G8" s="303"/>
      <c r="H8" s="303"/>
      <c r="I8" s="303"/>
      <c r="J8" s="303"/>
    </row>
    <row r="9" customFormat="false" ht="40.5" hidden="false" customHeight="false" outlineLevel="0" collapsed="false">
      <c r="B9" s="250"/>
      <c r="C9" s="253"/>
      <c r="D9" s="254" t="s">
        <v>87</v>
      </c>
      <c r="E9" s="254" t="s">
        <v>94</v>
      </c>
      <c r="F9" s="254" t="s">
        <v>100</v>
      </c>
      <c r="G9" s="309" t="s">
        <v>237</v>
      </c>
      <c r="H9" s="309" t="s">
        <v>238</v>
      </c>
      <c r="I9" s="254" t="s">
        <v>211</v>
      </c>
      <c r="J9" s="255" t="s">
        <v>212</v>
      </c>
    </row>
    <row r="10" customFormat="false" ht="32.25" hidden="false" customHeight="true" outlineLevel="0" collapsed="false">
      <c r="B10" s="256"/>
      <c r="C10" s="257" t="s">
        <v>87</v>
      </c>
      <c r="D10" s="259"/>
      <c r="E10" s="259" t="n">
        <v>261172.13893</v>
      </c>
      <c r="F10" s="259" t="n">
        <v>0</v>
      </c>
      <c r="G10" s="259" t="n">
        <v>322.64501</v>
      </c>
      <c r="H10" s="259" t="n">
        <v>642350.61963</v>
      </c>
      <c r="I10" s="259" t="n">
        <v>1839.62352</v>
      </c>
      <c r="J10" s="260" t="n">
        <v>905685.02709</v>
      </c>
    </row>
    <row r="11" customFormat="false" ht="32.25" hidden="false" customHeight="true" outlineLevel="0" collapsed="false">
      <c r="B11" s="261"/>
      <c r="C11" s="257" t="s">
        <v>94</v>
      </c>
      <c r="D11" s="259" t="n">
        <v>12657.75699</v>
      </c>
      <c r="E11" s="259"/>
      <c r="F11" s="259" t="n">
        <v>0</v>
      </c>
      <c r="G11" s="259" t="n">
        <v>0</v>
      </c>
      <c r="H11" s="259" t="n">
        <v>95929.72128</v>
      </c>
      <c r="I11" s="259" t="n">
        <v>3039.3467</v>
      </c>
      <c r="J11" s="260" t="n">
        <v>111626.82497</v>
      </c>
      <c r="K11" s="307"/>
    </row>
    <row r="12" customFormat="false" ht="32.25" hidden="false" customHeight="true" outlineLevel="0" collapsed="false">
      <c r="B12" s="262" t="s">
        <v>213</v>
      </c>
      <c r="C12" s="257" t="s">
        <v>100</v>
      </c>
      <c r="D12" s="259" t="n">
        <v>31414.46</v>
      </c>
      <c r="E12" s="259" t="n">
        <v>5850.88</v>
      </c>
      <c r="F12" s="259"/>
      <c r="G12" s="259" t="n">
        <v>0</v>
      </c>
      <c r="H12" s="259" t="n">
        <v>0</v>
      </c>
      <c r="I12" s="259" t="n">
        <v>0</v>
      </c>
      <c r="J12" s="260" t="n">
        <v>37265.34</v>
      </c>
      <c r="K12" s="307"/>
    </row>
    <row r="13" customFormat="false" ht="32.25" hidden="false" customHeight="true" outlineLevel="0" collapsed="false">
      <c r="B13" s="262" t="s">
        <v>214</v>
      </c>
      <c r="C13" s="309" t="s">
        <v>237</v>
      </c>
      <c r="D13" s="259" t="n">
        <v>0</v>
      </c>
      <c r="E13" s="259" t="n">
        <v>0</v>
      </c>
      <c r="F13" s="259" t="n">
        <v>0</v>
      </c>
      <c r="G13" s="259" t="n">
        <v>5026.27638</v>
      </c>
      <c r="H13" s="259" t="n">
        <v>0</v>
      </c>
      <c r="I13" s="259" t="n">
        <v>278447.2858157</v>
      </c>
      <c r="J13" s="260" t="n">
        <v>283473.5621957</v>
      </c>
      <c r="K13" s="307"/>
    </row>
    <row r="14" customFormat="false" ht="32.25" hidden="false" customHeight="true" outlineLevel="0" collapsed="false">
      <c r="B14" s="261"/>
      <c r="C14" s="309" t="s">
        <v>238</v>
      </c>
      <c r="D14" s="259" t="n">
        <v>0</v>
      </c>
      <c r="E14" s="259" t="n">
        <v>0</v>
      </c>
      <c r="F14" s="259" t="n">
        <v>0</v>
      </c>
      <c r="G14" s="259" t="n">
        <v>0</v>
      </c>
      <c r="H14" s="259" t="n">
        <v>0</v>
      </c>
      <c r="I14" s="259" t="n">
        <v>0</v>
      </c>
      <c r="J14" s="260" t="n">
        <v>0</v>
      </c>
      <c r="K14" s="307"/>
    </row>
    <row r="15" customFormat="false" ht="32.25" hidden="false" customHeight="true" outlineLevel="0" collapsed="false">
      <c r="B15" s="264"/>
      <c r="C15" s="257" t="s">
        <v>211</v>
      </c>
      <c r="D15" s="259" t="n">
        <v>0</v>
      </c>
      <c r="E15" s="259" t="n">
        <v>0</v>
      </c>
      <c r="F15" s="259" t="n">
        <v>0</v>
      </c>
      <c r="G15" s="259" t="n">
        <v>0</v>
      </c>
      <c r="H15" s="259" t="n">
        <v>0</v>
      </c>
      <c r="I15" s="259"/>
      <c r="J15" s="260" t="n">
        <v>0</v>
      </c>
    </row>
    <row r="16" customFormat="false" ht="32.25" hidden="false" customHeight="true" outlineLevel="0" collapsed="false">
      <c r="B16" s="265"/>
      <c r="C16" s="266" t="s">
        <v>215</v>
      </c>
      <c r="D16" s="267" t="n">
        <v>44072.21699</v>
      </c>
      <c r="E16" s="267" t="n">
        <v>267023.01893</v>
      </c>
      <c r="F16" s="267" t="n">
        <v>0</v>
      </c>
      <c r="G16" s="267" t="n">
        <v>5348.92139</v>
      </c>
      <c r="H16" s="267" t="n">
        <v>738280.34091</v>
      </c>
      <c r="I16" s="267" t="n">
        <v>283326.2560357</v>
      </c>
      <c r="J16" s="267" t="n">
        <v>1338050.7542557</v>
      </c>
      <c r="K16" s="307"/>
    </row>
    <row r="17" customFormat="false" ht="14.25" hidden="false" customHeight="false" outlineLevel="0" collapsed="false">
      <c r="B17" s="308"/>
      <c r="C17" s="249"/>
      <c r="D17" s="268"/>
      <c r="E17" s="268"/>
      <c r="F17" s="268"/>
      <c r="G17" s="268"/>
      <c r="H17" s="268"/>
      <c r="I17" s="268"/>
      <c r="J17" s="268"/>
    </row>
    <row r="18" customFormat="false" ht="15" hidden="false" customHeight="false" outlineLevel="0" collapsed="false">
      <c r="B18" s="269"/>
      <c r="C18" s="249"/>
      <c r="D18" s="268"/>
      <c r="E18" s="268"/>
      <c r="F18" s="268"/>
      <c r="G18" s="268"/>
      <c r="H18" s="268"/>
      <c r="I18" s="268"/>
      <c r="J18" s="268"/>
    </row>
    <row r="19" customFormat="false" ht="21" hidden="false" customHeight="true" outlineLevel="0" collapsed="false">
      <c r="B19" s="270" t="s">
        <v>216</v>
      </c>
      <c r="C19" s="271"/>
      <c r="D19" s="272"/>
      <c r="E19" s="272"/>
      <c r="F19" s="272"/>
      <c r="G19" s="272"/>
      <c r="H19" s="272"/>
      <c r="I19" s="272"/>
      <c r="J19" s="272"/>
    </row>
    <row r="20" customFormat="false" ht="40.5" hidden="false" customHeight="false" outlineLevel="0" collapsed="false">
      <c r="B20" s="273"/>
      <c r="C20" s="273"/>
      <c r="D20" s="274" t="s">
        <v>87</v>
      </c>
      <c r="E20" s="309" t="s">
        <v>94</v>
      </c>
      <c r="F20" s="274" t="s">
        <v>100</v>
      </c>
      <c r="G20" s="309" t="s">
        <v>237</v>
      </c>
      <c r="H20" s="309" t="s">
        <v>238</v>
      </c>
      <c r="I20" s="274" t="s">
        <v>211</v>
      </c>
      <c r="J20" s="275" t="s">
        <v>217</v>
      </c>
    </row>
    <row r="21" customFormat="false" ht="7.5" hidden="false" customHeight="true" outlineLevel="0" collapsed="false">
      <c r="B21" s="273"/>
      <c r="C21" s="273"/>
      <c r="D21" s="276"/>
      <c r="E21" s="276"/>
      <c r="F21" s="276"/>
      <c r="G21" s="276"/>
      <c r="H21" s="276"/>
      <c r="I21" s="276"/>
      <c r="J21" s="276"/>
    </row>
    <row r="22" customFormat="false" ht="16.5" hidden="false" customHeight="false" outlineLevel="0" collapsed="false">
      <c r="B22" s="277" t="s">
        <v>241</v>
      </c>
      <c r="C22" s="278"/>
      <c r="D22" s="279" t="n">
        <v>1760809.10989</v>
      </c>
      <c r="E22" s="279" t="n">
        <v>1569243.17397272</v>
      </c>
      <c r="F22" s="279" t="n">
        <v>1738502.65852138</v>
      </c>
      <c r="G22" s="279" t="n">
        <v>12414.0991575877</v>
      </c>
      <c r="H22" s="288" t="n">
        <v>78391484.3586563</v>
      </c>
      <c r="I22" s="279" t="n">
        <v>921143.86</v>
      </c>
      <c r="J22" s="279" t="n">
        <v>84393597.260198</v>
      </c>
    </row>
    <row r="23" customFormat="false" ht="7.5" hidden="false" customHeight="true" outlineLevel="0" collapsed="false">
      <c r="B23" s="280"/>
      <c r="C23" s="281"/>
      <c r="D23" s="282"/>
      <c r="E23" s="282"/>
      <c r="F23" s="282"/>
      <c r="G23" s="282"/>
      <c r="H23" s="282"/>
      <c r="I23" s="282"/>
      <c r="J23" s="282"/>
    </row>
    <row r="24" customFormat="false" ht="16.5" hidden="false" customHeight="false" outlineLevel="0" collapsed="false">
      <c r="B24" s="280" t="s">
        <v>219</v>
      </c>
      <c r="C24" s="281"/>
      <c r="D24" s="282" t="n">
        <v>184296.01342</v>
      </c>
      <c r="E24" s="282" t="n">
        <v>7654.57041</v>
      </c>
      <c r="F24" s="282" t="n">
        <v>0</v>
      </c>
      <c r="G24" s="282" t="n">
        <v>0</v>
      </c>
      <c r="H24" s="282" t="n">
        <v>31747009.5924197</v>
      </c>
      <c r="I24" s="282" t="n">
        <v>0</v>
      </c>
      <c r="J24" s="282" t="n">
        <v>31938960.1762497</v>
      </c>
    </row>
    <row r="25" customFormat="false" ht="7.5" hidden="false" customHeight="true" outlineLevel="0" collapsed="false">
      <c r="B25" s="280"/>
      <c r="C25" s="281"/>
      <c r="D25" s="282"/>
      <c r="E25" s="282"/>
      <c r="F25" s="282"/>
      <c r="G25" s="282"/>
      <c r="H25" s="282"/>
      <c r="I25" s="282"/>
      <c r="J25" s="282"/>
    </row>
    <row r="26" customFormat="false" ht="16.5" hidden="false" customHeight="false" outlineLevel="0" collapsed="false">
      <c r="B26" s="283" t="s">
        <v>220</v>
      </c>
      <c r="C26" s="278"/>
      <c r="D26" s="279" t="n">
        <v>1576513.09647</v>
      </c>
      <c r="E26" s="279" t="n">
        <v>1561588.60356272</v>
      </c>
      <c r="F26" s="279" t="n">
        <v>1738502.65852138</v>
      </c>
      <c r="G26" s="279" t="n">
        <v>12414.0991575877</v>
      </c>
      <c r="H26" s="288" t="n">
        <v>46644474.7662367</v>
      </c>
      <c r="I26" s="279" t="n">
        <v>921143.86</v>
      </c>
      <c r="J26" s="279" t="n">
        <v>52454637.0839484</v>
      </c>
    </row>
    <row r="27" customFormat="false" ht="7.5" hidden="false" customHeight="true" outlineLevel="0" collapsed="false">
      <c r="B27" s="250"/>
      <c r="C27" s="284"/>
      <c r="D27" s="285"/>
      <c r="E27" s="285"/>
      <c r="F27" s="285"/>
      <c r="G27" s="285"/>
      <c r="H27" s="285"/>
      <c r="I27" s="285"/>
      <c r="J27" s="285"/>
    </row>
    <row r="28" customFormat="false" ht="16.5" hidden="false" customHeight="false" outlineLevel="0" collapsed="false">
      <c r="B28" s="286" t="s">
        <v>233</v>
      </c>
      <c r="C28" s="249"/>
      <c r="D28" s="282" t="n">
        <v>905685.02709</v>
      </c>
      <c r="E28" s="282" t="n">
        <v>111626.82497</v>
      </c>
      <c r="F28" s="282" t="n">
        <v>37265.34</v>
      </c>
      <c r="G28" s="282" t="n">
        <v>0</v>
      </c>
      <c r="H28" s="282" t="n">
        <v>283473.5621957</v>
      </c>
      <c r="I28" s="282" t="n">
        <v>0</v>
      </c>
      <c r="J28" s="282" t="n">
        <v>1338050.7542557</v>
      </c>
    </row>
    <row r="29" customFormat="false" ht="7.5" hidden="false" customHeight="true" outlineLevel="0" collapsed="false">
      <c r="B29" s="249"/>
      <c r="C29" s="249"/>
      <c r="D29" s="268"/>
      <c r="E29" s="268"/>
      <c r="F29" s="268"/>
      <c r="G29" s="268"/>
      <c r="H29" s="268"/>
      <c r="I29" s="268"/>
      <c r="J29" s="268"/>
    </row>
    <row r="30" customFormat="false" ht="16.5" hidden="false" customHeight="false" outlineLevel="0" collapsed="false">
      <c r="B30" s="283" t="s">
        <v>222</v>
      </c>
      <c r="C30" s="287"/>
      <c r="D30" s="288" t="n">
        <v>670828.06938</v>
      </c>
      <c r="E30" s="288" t="n">
        <v>1449961.77859272</v>
      </c>
      <c r="F30" s="288" t="n">
        <v>1701237.31852138</v>
      </c>
      <c r="G30" s="288" t="n">
        <v>12414.0991575877</v>
      </c>
      <c r="H30" s="288" t="n">
        <v>46361001.204041</v>
      </c>
      <c r="I30" s="288" t="n">
        <v>921143.86</v>
      </c>
      <c r="J30" s="288" t="n">
        <v>51116586.3296927</v>
      </c>
    </row>
    <row r="31" customFormat="false" ht="7.5" hidden="false" customHeight="true" outlineLevel="0" collapsed="false">
      <c r="B31" s="289"/>
      <c r="C31" s="290"/>
      <c r="D31" s="288"/>
      <c r="E31" s="288"/>
      <c r="F31" s="288"/>
      <c r="G31" s="288"/>
      <c r="H31" s="288"/>
      <c r="I31" s="288"/>
      <c r="J31" s="288"/>
    </row>
    <row r="32" customFormat="false" ht="16.5" hidden="false" customHeight="false" outlineLevel="0" collapsed="false">
      <c r="B32" s="283" t="s">
        <v>223</v>
      </c>
      <c r="C32" s="291"/>
      <c r="D32" s="292" t="n">
        <v>1.31234911708165</v>
      </c>
      <c r="E32" s="292" t="n">
        <v>2.83657787560526</v>
      </c>
      <c r="F32" s="292" t="n">
        <v>3.32815127275658</v>
      </c>
      <c r="G32" s="292" t="n">
        <v>0.0242858532796361</v>
      </c>
      <c r="H32" s="292" t="n">
        <v>90.696590936298</v>
      </c>
      <c r="I32" s="292" t="n">
        <v>1.8020449449789</v>
      </c>
      <c r="J32" s="288" t="n">
        <v>100</v>
      </c>
    </row>
    <row r="33" customFormat="false" ht="7.5" hidden="false" customHeight="true" outlineLevel="0" collapsed="false">
      <c r="B33" s="249"/>
      <c r="C33" s="249"/>
      <c r="D33" s="268"/>
      <c r="E33" s="268"/>
      <c r="F33" s="268"/>
      <c r="G33" s="268"/>
      <c r="H33" s="268"/>
      <c r="I33" s="268"/>
      <c r="J33" s="268"/>
    </row>
    <row r="34" customFormat="false" ht="21" hidden="false" customHeight="true" outlineLevel="0" collapsed="false">
      <c r="B34" s="293" t="s">
        <v>224</v>
      </c>
      <c r="C34" s="293"/>
      <c r="D34" s="272"/>
      <c r="E34" s="272"/>
      <c r="F34" s="272"/>
      <c r="G34" s="272"/>
      <c r="H34" s="272"/>
      <c r="I34" s="272"/>
      <c r="J34" s="272"/>
    </row>
    <row r="35" customFormat="false" ht="45" hidden="false" customHeight="true" outlineLevel="0" collapsed="false">
      <c r="B35" s="70"/>
      <c r="C35" s="70"/>
      <c r="D35" s="254" t="s">
        <v>87</v>
      </c>
      <c r="E35" s="309" t="s">
        <v>94</v>
      </c>
      <c r="F35" s="274" t="s">
        <v>100</v>
      </c>
      <c r="G35" s="309" t="s">
        <v>237</v>
      </c>
      <c r="H35" s="309" t="s">
        <v>238</v>
      </c>
      <c r="I35" s="274" t="s">
        <v>211</v>
      </c>
      <c r="J35" s="275" t="s">
        <v>217</v>
      </c>
    </row>
    <row r="36" customFormat="false" ht="9.75" hidden="false" customHeight="true" outlineLevel="0" collapsed="false">
      <c r="B36" s="70"/>
      <c r="C36" s="70"/>
      <c r="D36" s="70"/>
      <c r="E36" s="70"/>
      <c r="F36" s="70"/>
      <c r="G36" s="70"/>
      <c r="H36" s="70"/>
      <c r="I36" s="70"/>
      <c r="J36" s="70"/>
    </row>
    <row r="37" customFormat="false" ht="16.5" hidden="false" customHeight="false" outlineLevel="0" collapsed="false">
      <c r="B37" s="283" t="s">
        <v>225</v>
      </c>
      <c r="C37" s="296"/>
      <c r="D37" s="279" t="n">
        <v>1576513.09647</v>
      </c>
      <c r="E37" s="279" t="n">
        <v>1561588.60356272</v>
      </c>
      <c r="F37" s="279" t="n">
        <v>1738502.65852138</v>
      </c>
      <c r="G37" s="279" t="n">
        <v>12414.0991575877</v>
      </c>
      <c r="H37" s="279" t="n">
        <v>46644474.7662367</v>
      </c>
      <c r="I37" s="279" t="n">
        <v>921143.86</v>
      </c>
      <c r="J37" s="279" t="n">
        <v>52454637.0839484</v>
      </c>
    </row>
    <row r="38" customFormat="false" ht="7.5" hidden="false" customHeight="true" outlineLevel="0" collapsed="false">
      <c r="B38" s="297"/>
      <c r="C38" s="249"/>
      <c r="D38" s="268"/>
      <c r="E38" s="268"/>
      <c r="F38" s="268"/>
      <c r="G38" s="268"/>
      <c r="H38" s="268"/>
      <c r="I38" s="268"/>
      <c r="J38" s="268"/>
    </row>
    <row r="39" customFormat="false" ht="16.5" hidden="false" customHeight="false" outlineLevel="0" collapsed="false">
      <c r="B39" s="286" t="s">
        <v>226</v>
      </c>
      <c r="C39" s="249"/>
      <c r="D39" s="282" t="n">
        <v>44072.21699</v>
      </c>
      <c r="E39" s="282" t="n">
        <v>267023.01893</v>
      </c>
      <c r="F39" s="282" t="n">
        <v>0</v>
      </c>
      <c r="G39" s="282" t="n">
        <v>5348.92139</v>
      </c>
      <c r="H39" s="282" t="n">
        <v>738280.34091</v>
      </c>
      <c r="I39" s="282" t="n">
        <v>283326.2560357</v>
      </c>
      <c r="J39" s="282" t="n">
        <v>1338050.7542557</v>
      </c>
    </row>
    <row r="40" customFormat="false" ht="7.5" hidden="false" customHeight="true" outlineLevel="0" collapsed="false">
      <c r="B40" s="249"/>
      <c r="C40" s="249"/>
      <c r="D40" s="268"/>
      <c r="E40" s="268"/>
      <c r="F40" s="268"/>
      <c r="G40" s="268"/>
      <c r="H40" s="268"/>
      <c r="I40" s="268"/>
      <c r="J40" s="268"/>
    </row>
    <row r="41" customFormat="false" ht="16.5" hidden="false" customHeight="false" outlineLevel="0" collapsed="false">
      <c r="B41" s="283" t="s">
        <v>227</v>
      </c>
      <c r="C41" s="287"/>
      <c r="D41" s="279" t="n">
        <v>1532440.87948</v>
      </c>
      <c r="E41" s="279" t="n">
        <v>1294565.58463272</v>
      </c>
      <c r="F41" s="279" t="n">
        <v>1738502.65852138</v>
      </c>
      <c r="G41" s="279" t="n">
        <v>7065.17776758767</v>
      </c>
      <c r="H41" s="279" t="n">
        <v>45906194.4253267</v>
      </c>
      <c r="I41" s="279" t="n">
        <v>637817.6039643</v>
      </c>
      <c r="J41" s="279" t="n">
        <v>51116586.3296927</v>
      </c>
    </row>
    <row r="42" customFormat="false" ht="7.5" hidden="false" customHeight="true" outlineLevel="0" collapsed="false">
      <c r="B42" s="289"/>
      <c r="C42" s="290"/>
      <c r="D42" s="288"/>
      <c r="E42" s="288"/>
      <c r="F42" s="288"/>
      <c r="G42" s="288"/>
      <c r="H42" s="288"/>
      <c r="I42" s="288"/>
      <c r="J42" s="288"/>
    </row>
    <row r="43" customFormat="false" ht="16.5" hidden="false" customHeight="false" outlineLevel="0" collapsed="false">
      <c r="B43" s="283" t="s">
        <v>223</v>
      </c>
      <c r="C43" s="291"/>
      <c r="D43" s="292" t="n">
        <v>2.99793274456169</v>
      </c>
      <c r="E43" s="292" t="n">
        <v>2.53257440996355</v>
      </c>
      <c r="F43" s="292" t="n">
        <v>3.40105391097198</v>
      </c>
      <c r="G43" s="292" t="n">
        <v>0.0138216932602239</v>
      </c>
      <c r="H43" s="292" t="n">
        <v>89.806846899439</v>
      </c>
      <c r="I43" s="292" t="n">
        <v>1.24777034180352</v>
      </c>
      <c r="J43" s="288" t="n">
        <v>100</v>
      </c>
    </row>
    <row r="44" customFormat="false" ht="7.5" hidden="false" customHeight="true" outlineLevel="0" collapsed="false">
      <c r="B44" s="298"/>
      <c r="C44" s="299"/>
      <c r="D44" s="300"/>
      <c r="E44" s="300"/>
      <c r="F44" s="300"/>
      <c r="G44" s="300"/>
      <c r="H44" s="300"/>
      <c r="I44" s="300"/>
      <c r="J44" s="300"/>
    </row>
    <row r="45" customFormat="false" ht="13.5" hidden="false" customHeight="false" outlineLevel="0" collapsed="false"/>
    <row r="46" customFormat="false" ht="18" hidden="false" customHeight="false" outlineLevel="0" collapsed="false">
      <c r="B46" s="302"/>
      <c r="C46" s="310"/>
      <c r="D46" s="311"/>
      <c r="E46" s="311"/>
      <c r="F46" s="311"/>
      <c r="G46" s="311"/>
      <c r="H46" s="311"/>
      <c r="I46" s="311"/>
      <c r="J46" s="311"/>
    </row>
  </sheetData>
  <mergeCells count="2">
    <mergeCell ref="C8:J8"/>
    <mergeCell ref="B34:C34"/>
  </mergeCells>
  <hyperlinks>
    <hyperlink ref="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1.41"/>
    <col collapsed="false" customWidth="true" hidden="false" outlineLevel="0" max="2" min="2" style="75" width="41.56"/>
    <col collapsed="false" customWidth="true" hidden="false" outlineLevel="0" max="3" min="3" style="75" width="10.41"/>
    <col collapsed="false" customWidth="true" hidden="false" outlineLevel="0" max="4" min="4" style="75" width="0.56"/>
    <col collapsed="false" customWidth="true" hidden="false" outlineLevel="0" max="5" min="5" style="75" width="10.41"/>
    <col collapsed="false" customWidth="true" hidden="false" outlineLevel="0" max="6" min="6" style="75" width="0.56"/>
    <col collapsed="false" customWidth="true" hidden="false" outlineLevel="0" max="7" min="7" style="75" width="10.41"/>
    <col collapsed="false" customWidth="true" hidden="false" outlineLevel="0" max="8" min="8" style="75" width="0.56"/>
    <col collapsed="false" customWidth="true" hidden="false" outlineLevel="0" max="9" min="9" style="75" width="10.41"/>
    <col collapsed="false" customWidth="true" hidden="false" outlineLevel="0" max="10" min="10" style="75" width="0.56"/>
    <col collapsed="false" customWidth="true" hidden="false" outlineLevel="0" max="11" min="11" style="75" width="11.99"/>
    <col collapsed="false" customWidth="true" hidden="false" outlineLevel="0" max="12" min="12" style="75" width="0.56"/>
    <col collapsed="false" customWidth="true" hidden="false" outlineLevel="0" max="13" min="13" style="75" width="12.56"/>
    <col collapsed="false" customWidth="true" hidden="false" outlineLevel="0" max="14" min="14" style="75" width="0.56"/>
    <col collapsed="false" customWidth="true" hidden="false" outlineLevel="0" max="15" min="15" style="75" width="12.56"/>
    <col collapsed="false" customWidth="true" hidden="false" outlineLevel="0" max="16" min="16" style="75" width="0.56"/>
    <col collapsed="false" customWidth="true" hidden="false" outlineLevel="0" max="17" min="17" style="75" width="10.41"/>
    <col collapsed="false" customWidth="true" hidden="false" outlineLevel="0" max="18" min="18" style="75" width="1.28"/>
    <col collapsed="false" customWidth="true" hidden="false" outlineLevel="0" max="19" min="19" style="75" width="10.41"/>
    <col collapsed="false" customWidth="true" hidden="false" outlineLevel="0" max="20" min="20" style="75" width="1.28"/>
    <col collapsed="false" customWidth="true" hidden="false" outlineLevel="0" max="21" min="21" style="75" width="10.41"/>
    <col collapsed="false" customWidth="true" hidden="false" outlineLevel="0" max="22" min="22" style="75" width="1.28"/>
    <col collapsed="false" customWidth="true" hidden="false" outlineLevel="0" max="23" min="23" style="75" width="10.41"/>
    <col collapsed="false" customWidth="false" hidden="false" outlineLevel="0" max="257" min="24" style="75" width="11.42"/>
  </cols>
  <sheetData>
    <row r="1" customFormat="false" ht="12.6" hidden="false" customHeight="true" outlineLevel="0" collapsed="false">
      <c r="C1" s="15" t="s">
        <v>52</v>
      </c>
    </row>
    <row r="2" customFormat="false" ht="15" hidden="false" customHeight="true" outlineLevel="0" collapsed="false">
      <c r="B2" s="314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5"/>
      <c r="P2" s="315"/>
      <c r="Q2" s="315"/>
      <c r="R2" s="315"/>
      <c r="S2" s="315"/>
      <c r="T2" s="315"/>
      <c r="U2" s="315"/>
      <c r="V2" s="315"/>
      <c r="W2" s="315"/>
    </row>
    <row r="3" customFormat="false" ht="15" hidden="false" customHeight="true" outlineLevel="0" collapsed="false">
      <c r="B3" s="316" t="s">
        <v>245</v>
      </c>
      <c r="C3" s="317"/>
      <c r="D3" s="317"/>
      <c r="E3" s="318"/>
      <c r="F3" s="317"/>
      <c r="G3" s="317"/>
      <c r="H3" s="317"/>
      <c r="I3" s="317"/>
      <c r="J3" s="317"/>
      <c r="K3" s="319"/>
      <c r="L3" s="317"/>
      <c r="M3" s="318"/>
      <c r="N3" s="317"/>
      <c r="O3" s="318"/>
      <c r="P3" s="318"/>
      <c r="Q3" s="318"/>
      <c r="R3" s="318"/>
      <c r="S3" s="318"/>
      <c r="T3" s="318"/>
      <c r="U3" s="318"/>
      <c r="V3" s="318"/>
      <c r="W3" s="318"/>
    </row>
    <row r="4" customFormat="false" ht="15" hidden="false" customHeight="true" outlineLevel="0" collapsed="false">
      <c r="B4" s="316" t="s">
        <v>246</v>
      </c>
      <c r="C4" s="317"/>
      <c r="D4" s="317"/>
      <c r="E4" s="318"/>
      <c r="F4" s="317"/>
      <c r="G4" s="317"/>
      <c r="H4" s="317"/>
      <c r="J4" s="317"/>
      <c r="K4" s="317"/>
      <c r="L4" s="317"/>
      <c r="M4" s="318"/>
      <c r="N4" s="317"/>
      <c r="O4" s="318"/>
      <c r="P4" s="318"/>
      <c r="Q4" s="318"/>
      <c r="R4" s="318"/>
      <c r="S4" s="318"/>
      <c r="T4" s="318"/>
      <c r="U4" s="318"/>
      <c r="V4" s="318"/>
      <c r="W4" s="318"/>
    </row>
    <row r="5" customFormat="false" ht="15" hidden="false" customHeight="true" outlineLevel="0" collapsed="false">
      <c r="B5" s="320"/>
      <c r="C5" s="321"/>
      <c r="D5" s="321"/>
      <c r="E5" s="322"/>
      <c r="F5" s="321"/>
      <c r="G5" s="321"/>
      <c r="H5" s="321"/>
      <c r="I5" s="321"/>
      <c r="J5" s="321"/>
      <c r="K5" s="321"/>
      <c r="L5" s="321"/>
      <c r="M5" s="323"/>
      <c r="N5" s="321"/>
      <c r="O5" s="323"/>
      <c r="P5" s="323"/>
      <c r="Q5" s="323"/>
      <c r="R5" s="323"/>
      <c r="S5" s="323"/>
      <c r="T5" s="323"/>
      <c r="U5" s="323"/>
      <c r="V5" s="323"/>
      <c r="W5" s="323"/>
    </row>
    <row r="6" customFormat="false" ht="15" hidden="false" customHeight="true" outlineLevel="0" collapsed="false">
      <c r="B6" s="324"/>
      <c r="C6" s="317"/>
      <c r="D6" s="317"/>
      <c r="E6" s="318"/>
      <c r="F6" s="317"/>
      <c r="G6" s="317"/>
      <c r="H6" s="317"/>
      <c r="I6" s="317"/>
      <c r="J6" s="317"/>
      <c r="K6" s="317"/>
      <c r="L6" s="317"/>
      <c r="M6" s="325"/>
      <c r="N6" s="317"/>
      <c r="O6" s="325"/>
      <c r="P6" s="325"/>
      <c r="Q6" s="325"/>
      <c r="R6" s="325"/>
      <c r="S6" s="325"/>
      <c r="T6" s="325"/>
      <c r="U6" s="325"/>
      <c r="V6" s="325"/>
      <c r="W6" s="325"/>
    </row>
    <row r="7" customFormat="false" ht="15" hidden="false" customHeight="true" outlineLevel="0" collapsed="false">
      <c r="B7" s="326"/>
      <c r="C7" s="327" t="s">
        <v>247</v>
      </c>
      <c r="D7" s="327"/>
      <c r="E7" s="327"/>
      <c r="F7" s="327"/>
      <c r="G7" s="327"/>
      <c r="H7" s="327"/>
      <c r="I7" s="327"/>
      <c r="J7" s="327"/>
      <c r="K7" s="327"/>
      <c r="L7" s="327"/>
      <c r="M7" s="328" t="s">
        <v>248</v>
      </c>
      <c r="N7" s="328"/>
      <c r="O7" s="328"/>
      <c r="P7" s="328"/>
      <c r="Q7" s="328"/>
      <c r="R7" s="328"/>
      <c r="S7" s="328"/>
      <c r="T7" s="328"/>
      <c r="U7" s="328"/>
      <c r="V7" s="328"/>
      <c r="W7" s="328"/>
    </row>
    <row r="8" customFormat="false" ht="15" hidden="false" customHeight="true" outlineLevel="0" collapsed="false">
      <c r="B8" s="329"/>
      <c r="C8" s="330" t="n">
        <v>1995</v>
      </c>
      <c r="D8" s="331"/>
      <c r="E8" s="330" t="n">
        <v>1996</v>
      </c>
      <c r="F8" s="331"/>
      <c r="G8" s="330" t="n">
        <v>1997</v>
      </c>
      <c r="H8" s="331"/>
      <c r="I8" s="330" t="n">
        <v>1998</v>
      </c>
      <c r="J8" s="331"/>
      <c r="K8" s="330" t="n">
        <v>1999</v>
      </c>
      <c r="L8" s="331"/>
      <c r="M8" s="330" t="n">
        <v>2000</v>
      </c>
      <c r="N8" s="331"/>
      <c r="O8" s="330" t="n">
        <v>2001</v>
      </c>
      <c r="P8" s="331"/>
      <c r="Q8" s="330" t="n">
        <v>2002</v>
      </c>
      <c r="R8" s="332"/>
      <c r="S8" s="330" t="n">
        <v>2003</v>
      </c>
      <c r="T8" s="331"/>
      <c r="U8" s="330" t="n">
        <v>2004</v>
      </c>
      <c r="V8" s="331"/>
      <c r="W8" s="330" t="n">
        <v>2005</v>
      </c>
    </row>
    <row r="9" customFormat="false" ht="15" hidden="false" customHeight="true" outlineLevel="0" collapsed="false">
      <c r="B9" s="333"/>
      <c r="C9" s="333"/>
      <c r="D9" s="333"/>
      <c r="E9" s="333"/>
      <c r="F9" s="333"/>
      <c r="G9" s="333"/>
      <c r="H9" s="333"/>
      <c r="I9" s="333"/>
      <c r="J9" s="333"/>
      <c r="K9" s="333"/>
      <c r="L9" s="333"/>
      <c r="M9" s="333"/>
      <c r="N9" s="333"/>
      <c r="O9" s="333"/>
      <c r="P9" s="333"/>
      <c r="Q9" s="333"/>
      <c r="R9" s="333"/>
      <c r="S9" s="333"/>
      <c r="T9" s="333"/>
      <c r="U9" s="333"/>
      <c r="V9" s="333"/>
      <c r="W9" s="333"/>
    </row>
    <row r="10" customFormat="false" ht="15" hidden="false" customHeight="true" outlineLevel="0" collapsed="false">
      <c r="B10" s="334" t="s">
        <v>249</v>
      </c>
      <c r="C10" s="335" t="n">
        <v>3850316.76343151</v>
      </c>
      <c r="D10" s="335"/>
      <c r="E10" s="335" t="n">
        <v>4089149.63016545</v>
      </c>
      <c r="F10" s="335"/>
      <c r="G10" s="335" t="n">
        <v>4406320.18706515</v>
      </c>
      <c r="H10" s="335"/>
      <c r="I10" s="335" t="n">
        <v>4542575.0003335</v>
      </c>
      <c r="J10" s="335"/>
      <c r="K10" s="335" t="n">
        <v>4799623.61618953</v>
      </c>
      <c r="L10" s="335"/>
      <c r="M10" s="335" t="n">
        <v>5095941.485483</v>
      </c>
      <c r="N10" s="335"/>
      <c r="O10" s="335" t="n">
        <v>5403101.01776</v>
      </c>
      <c r="P10" s="335"/>
      <c r="Q10" s="335" t="n">
        <v>5884428.83328676</v>
      </c>
      <c r="R10" s="335"/>
      <c r="S10" s="335" t="n">
        <v>6325308.91368114</v>
      </c>
      <c r="T10" s="335"/>
      <c r="U10" s="335" t="n">
        <v>7028116.75403684</v>
      </c>
      <c r="V10" s="335"/>
      <c r="W10" s="335" t="n">
        <v>7579043.2772381</v>
      </c>
    </row>
    <row r="11" customFormat="false" ht="15" hidden="false" customHeight="true" outlineLevel="0" collapsed="false">
      <c r="B11" s="334" t="s">
        <v>250</v>
      </c>
      <c r="C11" s="335" t="n">
        <v>705932.536827583</v>
      </c>
      <c r="D11" s="335"/>
      <c r="E11" s="335" t="n">
        <v>747353.709655452</v>
      </c>
      <c r="F11" s="335"/>
      <c r="G11" s="335" t="n">
        <v>780276.083295911</v>
      </c>
      <c r="H11" s="335"/>
      <c r="I11" s="335" t="n">
        <v>845355.642755574</v>
      </c>
      <c r="J11" s="335"/>
      <c r="K11" s="335" t="n">
        <v>893934.853925196</v>
      </c>
      <c r="L11" s="335"/>
      <c r="M11" s="335" t="n">
        <v>943389.720462569</v>
      </c>
      <c r="N11" s="335"/>
      <c r="O11" s="335" t="n">
        <v>1023663.26082</v>
      </c>
      <c r="P11" s="335"/>
      <c r="Q11" s="335" t="n">
        <v>1096017.88897112</v>
      </c>
      <c r="R11" s="335"/>
      <c r="S11" s="335" t="n">
        <v>1201544.33854992</v>
      </c>
      <c r="T11" s="335"/>
      <c r="U11" s="335" t="n">
        <v>1308242.11341116</v>
      </c>
      <c r="V11" s="335"/>
      <c r="W11" s="335" t="n">
        <v>1541580.43954083</v>
      </c>
    </row>
    <row r="12" customFormat="false" ht="15" hidden="false" customHeight="true" outlineLevel="0" collapsed="false">
      <c r="B12" s="334" t="s">
        <v>251</v>
      </c>
      <c r="C12" s="335" t="n">
        <v>638019.09580979</v>
      </c>
      <c r="D12" s="335"/>
      <c r="E12" s="335" t="n">
        <v>676301.682428099</v>
      </c>
      <c r="F12" s="335"/>
      <c r="G12" s="335" t="n">
        <v>692236.117343987</v>
      </c>
      <c r="H12" s="335"/>
      <c r="I12" s="335" t="n">
        <v>735163.832062233</v>
      </c>
      <c r="J12" s="335"/>
      <c r="K12" s="335" t="n">
        <v>786503.560566847</v>
      </c>
      <c r="L12" s="335"/>
      <c r="M12" s="335" t="n">
        <v>834833.341835907</v>
      </c>
      <c r="N12" s="335"/>
      <c r="O12" s="335" t="n">
        <v>898319.12148</v>
      </c>
      <c r="P12" s="335"/>
      <c r="Q12" s="335" t="n">
        <v>952566.723307134</v>
      </c>
      <c r="R12" s="335"/>
      <c r="S12" s="335" t="n">
        <v>1043023.63981487</v>
      </c>
      <c r="T12" s="335"/>
      <c r="U12" s="335" t="n">
        <v>1166279.89447064</v>
      </c>
      <c r="V12" s="335"/>
      <c r="W12" s="335" t="n">
        <v>1285225.17389169</v>
      </c>
    </row>
    <row r="13" customFormat="false" ht="15" hidden="false" customHeight="true" outlineLevel="0" collapsed="false">
      <c r="B13" s="334" t="s">
        <v>252</v>
      </c>
      <c r="C13" s="335" t="n">
        <v>355628.860509535</v>
      </c>
      <c r="D13" s="335"/>
      <c r="E13" s="335" t="n">
        <v>375499.954693816</v>
      </c>
      <c r="F13" s="335"/>
      <c r="G13" s="335" t="n">
        <v>410014.567895485</v>
      </c>
      <c r="H13" s="335"/>
      <c r="I13" s="335" t="n">
        <v>454141.267782478</v>
      </c>
      <c r="J13" s="335"/>
      <c r="K13" s="335" t="n">
        <v>490107.901762291</v>
      </c>
      <c r="L13" s="335"/>
      <c r="M13" s="335" t="n">
        <v>522587.165516236</v>
      </c>
      <c r="N13" s="335"/>
      <c r="O13" s="335" t="n">
        <v>582149.95521</v>
      </c>
      <c r="P13" s="335"/>
      <c r="Q13" s="335" t="n">
        <v>673523.972535066</v>
      </c>
      <c r="R13" s="335"/>
      <c r="S13" s="335" t="n">
        <v>786550.604183069</v>
      </c>
      <c r="T13" s="335"/>
      <c r="U13" s="335" t="n">
        <v>883516.003071273</v>
      </c>
      <c r="V13" s="335"/>
      <c r="W13" s="335" t="n">
        <v>1079534.29859634</v>
      </c>
    </row>
    <row r="14" customFormat="false" ht="15" hidden="false" customHeight="true" outlineLevel="0" collapsed="false">
      <c r="B14" s="334" t="s">
        <v>253</v>
      </c>
      <c r="C14" s="335" t="n">
        <v>950392.939531326</v>
      </c>
      <c r="D14" s="335"/>
      <c r="E14" s="335" t="n">
        <v>1006416.28347214</v>
      </c>
      <c r="F14" s="335"/>
      <c r="G14" s="335" t="n">
        <v>1062338.60400385</v>
      </c>
      <c r="H14" s="335"/>
      <c r="I14" s="335" t="n">
        <v>1232772.45090346</v>
      </c>
      <c r="J14" s="335"/>
      <c r="K14" s="335" t="n">
        <v>1243649.8370256</v>
      </c>
      <c r="L14" s="335"/>
      <c r="M14" s="335" t="n">
        <v>1391665.47646592</v>
      </c>
      <c r="N14" s="335"/>
      <c r="O14" s="335" t="n">
        <v>1476418.97798</v>
      </c>
      <c r="P14" s="335"/>
      <c r="Q14" s="335" t="n">
        <v>1661481.82538769</v>
      </c>
      <c r="R14" s="335"/>
      <c r="S14" s="335" t="n">
        <v>1738905.16232677</v>
      </c>
      <c r="T14" s="335"/>
      <c r="U14" s="335" t="n">
        <v>2146825.60636386</v>
      </c>
      <c r="V14" s="335"/>
      <c r="W14" s="335" t="n">
        <v>2204503.86927145</v>
      </c>
    </row>
    <row r="15" customFormat="false" ht="15" hidden="false" customHeight="true" outlineLevel="0" collapsed="false">
      <c r="B15" s="334" t="s">
        <v>254</v>
      </c>
      <c r="C15" s="335" t="n">
        <v>303775.701155093</v>
      </c>
      <c r="D15" s="335"/>
      <c r="E15" s="335" t="n">
        <v>325775.237761461</v>
      </c>
      <c r="F15" s="335"/>
      <c r="G15" s="335" t="n">
        <v>340305.851417724</v>
      </c>
      <c r="H15" s="335"/>
      <c r="I15" s="335" t="n">
        <v>366574.619755719</v>
      </c>
      <c r="J15" s="335"/>
      <c r="K15" s="335" t="n">
        <v>393425.142319727</v>
      </c>
      <c r="L15" s="335"/>
      <c r="M15" s="335" t="n">
        <v>425808.891085302</v>
      </c>
      <c r="N15" s="335"/>
      <c r="O15" s="335" t="n">
        <v>476150.84752</v>
      </c>
      <c r="P15" s="335"/>
      <c r="Q15" s="335" t="n">
        <v>530600.518225586</v>
      </c>
      <c r="R15" s="335"/>
      <c r="S15" s="335" t="n">
        <v>600657.88659148</v>
      </c>
      <c r="T15" s="335"/>
      <c r="U15" s="335" t="n">
        <v>655027.53968062</v>
      </c>
      <c r="V15" s="335"/>
      <c r="W15" s="335" t="n">
        <v>734044.626834069</v>
      </c>
    </row>
    <row r="16" customFormat="false" ht="15" hidden="false" customHeight="true" outlineLevel="0" collapsed="false">
      <c r="B16" s="334" t="s">
        <v>255</v>
      </c>
      <c r="C16" s="335" t="n">
        <v>1386540.08554669</v>
      </c>
      <c r="D16" s="335"/>
      <c r="E16" s="335" t="n">
        <v>1478292.55088531</v>
      </c>
      <c r="F16" s="335"/>
      <c r="G16" s="335" t="n">
        <v>1531497.06000481</v>
      </c>
      <c r="H16" s="335"/>
      <c r="I16" s="335" t="n">
        <v>1628327.04741545</v>
      </c>
      <c r="J16" s="335"/>
      <c r="K16" s="335" t="n">
        <v>1745297.45948173</v>
      </c>
      <c r="L16" s="335"/>
      <c r="M16" s="335" t="n">
        <v>1874200.77010949</v>
      </c>
      <c r="N16" s="335"/>
      <c r="O16" s="335" t="n">
        <v>1991780.00455</v>
      </c>
      <c r="P16" s="335"/>
      <c r="Q16" s="335" t="n">
        <v>2109943.07854699</v>
      </c>
      <c r="R16" s="335"/>
      <c r="S16" s="335" t="n">
        <v>2272458.06144245</v>
      </c>
      <c r="T16" s="335"/>
      <c r="U16" s="335" t="n">
        <v>2479111.02950686</v>
      </c>
      <c r="V16" s="335"/>
      <c r="W16" s="335" t="n">
        <v>2835949.40323225</v>
      </c>
    </row>
    <row r="17" customFormat="false" ht="15" hidden="false" customHeight="true" outlineLevel="0" collapsed="false">
      <c r="B17" s="334" t="s">
        <v>256</v>
      </c>
      <c r="C17" s="335" t="n">
        <v>856812.940352761</v>
      </c>
      <c r="D17" s="335"/>
      <c r="E17" s="335" t="n">
        <v>934416.515224746</v>
      </c>
      <c r="F17" s="335"/>
      <c r="G17" s="335" t="n">
        <v>965059.796721406</v>
      </c>
      <c r="H17" s="335"/>
      <c r="I17" s="335" t="n">
        <v>1043586.55824662</v>
      </c>
      <c r="J17" s="335"/>
      <c r="K17" s="335" t="n">
        <v>1123046.23162735</v>
      </c>
      <c r="L17" s="335"/>
      <c r="M17" s="335" t="n">
        <v>1204735.78640769</v>
      </c>
      <c r="N17" s="335"/>
      <c r="O17" s="335" t="n">
        <v>1313947.62305193</v>
      </c>
      <c r="P17" s="335"/>
      <c r="Q17" s="335" t="n">
        <v>1509385.0815231</v>
      </c>
      <c r="R17" s="335"/>
      <c r="S17" s="335" t="n">
        <v>1578622.38926489</v>
      </c>
      <c r="T17" s="335"/>
      <c r="U17" s="335" t="n">
        <v>1730211.67140776</v>
      </c>
      <c r="V17" s="335"/>
      <c r="W17" s="335" t="n">
        <v>2026556.55776579</v>
      </c>
    </row>
    <row r="18" customFormat="false" ht="15" hidden="false" customHeight="true" outlineLevel="0" collapsed="false">
      <c r="B18" s="334" t="s">
        <v>257</v>
      </c>
      <c r="C18" s="335" t="n">
        <v>3459894.45868356</v>
      </c>
      <c r="D18" s="335"/>
      <c r="E18" s="335" t="n">
        <v>3688710.66854468</v>
      </c>
      <c r="F18" s="335"/>
      <c r="G18" s="335" t="n">
        <v>3893288.27145553</v>
      </c>
      <c r="H18" s="335"/>
      <c r="I18" s="335" t="n">
        <v>4063958.82922879</v>
      </c>
      <c r="J18" s="335"/>
      <c r="K18" s="335" t="n">
        <v>4393089.13718686</v>
      </c>
      <c r="L18" s="335"/>
      <c r="M18" s="335" t="n">
        <v>4735470.12335593</v>
      </c>
      <c r="N18" s="335"/>
      <c r="O18" s="335" t="n">
        <v>5222437.86237</v>
      </c>
      <c r="P18" s="335"/>
      <c r="Q18" s="335" t="n">
        <v>5420676.00733327</v>
      </c>
      <c r="R18" s="335"/>
      <c r="S18" s="335" t="n">
        <v>6013624.42392876</v>
      </c>
      <c r="T18" s="335"/>
      <c r="U18" s="335" t="n">
        <v>6959492.14909525</v>
      </c>
      <c r="V18" s="335"/>
      <c r="W18" s="335" t="n">
        <v>7707204.77254099</v>
      </c>
    </row>
    <row r="19" customFormat="false" ht="15" hidden="false" customHeight="true" outlineLevel="0" collapsed="false">
      <c r="B19" s="334" t="s">
        <v>258</v>
      </c>
      <c r="C19" s="335" t="n">
        <v>2173653.19694691</v>
      </c>
      <c r="D19" s="335"/>
      <c r="E19" s="335" t="n">
        <v>2289802.97053321</v>
      </c>
      <c r="F19" s="335"/>
      <c r="G19" s="335" t="n">
        <v>2347542.52141293</v>
      </c>
      <c r="H19" s="335"/>
      <c r="I19" s="335" t="n">
        <v>2559841.86088962</v>
      </c>
      <c r="J19" s="335"/>
      <c r="K19" s="335" t="n">
        <v>2778593.75285134</v>
      </c>
      <c r="L19" s="335"/>
      <c r="M19" s="335" t="n">
        <v>2924512.89358098</v>
      </c>
      <c r="N19" s="335"/>
      <c r="O19" s="335" t="n">
        <v>3089398.11347551</v>
      </c>
      <c r="P19" s="335"/>
      <c r="Q19" s="335" t="n">
        <v>3386186.69455032</v>
      </c>
      <c r="R19" s="335"/>
      <c r="S19" s="335" t="n">
        <v>3778637.38549103</v>
      </c>
      <c r="T19" s="335"/>
      <c r="U19" s="335" t="n">
        <v>4275896.37247723</v>
      </c>
      <c r="V19" s="335"/>
      <c r="W19" s="335" t="n">
        <v>4819645.9669243</v>
      </c>
    </row>
    <row r="20" customFormat="false" ht="15" hidden="false" customHeight="true" outlineLevel="0" collapsed="false">
      <c r="B20" s="334" t="s">
        <v>259</v>
      </c>
      <c r="C20" s="335" t="n">
        <v>574075.790053914</v>
      </c>
      <c r="D20" s="335"/>
      <c r="E20" s="335" t="n">
        <v>632488.985188109</v>
      </c>
      <c r="F20" s="335"/>
      <c r="G20" s="335" t="n">
        <v>666902.401183452</v>
      </c>
      <c r="H20" s="335"/>
      <c r="I20" s="335" t="n">
        <v>705617.896195644</v>
      </c>
      <c r="J20" s="335"/>
      <c r="K20" s="335" t="n">
        <v>753939.565729588</v>
      </c>
      <c r="L20" s="335"/>
      <c r="M20" s="335" t="n">
        <v>807289.99029769</v>
      </c>
      <c r="N20" s="335"/>
      <c r="O20" s="335" t="n">
        <v>851398.40353</v>
      </c>
      <c r="P20" s="335"/>
      <c r="Q20" s="335" t="n">
        <v>1000256.90664304</v>
      </c>
      <c r="R20" s="335"/>
      <c r="S20" s="335" t="n">
        <v>1077048.26080772</v>
      </c>
      <c r="T20" s="335"/>
      <c r="U20" s="335" t="n">
        <v>1166976.22935039</v>
      </c>
      <c r="V20" s="335"/>
      <c r="W20" s="335" t="n">
        <v>1311923.57383793</v>
      </c>
    </row>
    <row r="21" customFormat="false" ht="15" hidden="false" customHeight="true" outlineLevel="0" collapsed="false">
      <c r="B21" s="334" t="s">
        <v>260</v>
      </c>
      <c r="C21" s="335" t="n">
        <v>1500188.45423223</v>
      </c>
      <c r="D21" s="335"/>
      <c r="E21" s="335" t="n">
        <v>1600265.30524496</v>
      </c>
      <c r="F21" s="335"/>
      <c r="G21" s="335" t="n">
        <v>1677539.43933945</v>
      </c>
      <c r="H21" s="335"/>
      <c r="I21" s="335" t="n">
        <v>1788964.17126012</v>
      </c>
      <c r="J21" s="335"/>
      <c r="K21" s="335" t="n">
        <v>1916596.0618107</v>
      </c>
      <c r="L21" s="335"/>
      <c r="M21" s="335" t="n">
        <v>2038183.30200801</v>
      </c>
      <c r="N21" s="335"/>
      <c r="O21" s="335" t="n">
        <v>2211925.85158</v>
      </c>
      <c r="P21" s="335"/>
      <c r="Q21" s="335" t="n">
        <v>2426017.78335062</v>
      </c>
      <c r="R21" s="335"/>
      <c r="S21" s="335" t="n">
        <v>2446583.01283814</v>
      </c>
      <c r="T21" s="335"/>
      <c r="U21" s="335" t="n">
        <v>2678974.40385401</v>
      </c>
      <c r="V21" s="335"/>
      <c r="W21" s="335" t="n">
        <v>3169007.06724338</v>
      </c>
    </row>
    <row r="22" customFormat="false" ht="15" hidden="false" customHeight="true" outlineLevel="0" collapsed="false">
      <c r="B22" s="334" t="s">
        <v>261</v>
      </c>
      <c r="C22" s="335" t="n">
        <v>2843673.42895408</v>
      </c>
      <c r="D22" s="335"/>
      <c r="E22" s="335" t="n">
        <v>3020168.44031919</v>
      </c>
      <c r="F22" s="335"/>
      <c r="G22" s="335" t="n">
        <v>3076957.20688241</v>
      </c>
      <c r="H22" s="335"/>
      <c r="I22" s="335" t="n">
        <v>3323436.42359778</v>
      </c>
      <c r="J22" s="335"/>
      <c r="K22" s="335" t="n">
        <v>3477828.50845121</v>
      </c>
      <c r="L22" s="335"/>
      <c r="M22" s="335" t="n">
        <v>3661547.51869958</v>
      </c>
      <c r="N22" s="335"/>
      <c r="O22" s="335" t="n">
        <v>3979265.60732</v>
      </c>
      <c r="P22" s="335"/>
      <c r="Q22" s="335" t="n">
        <v>4204664.66274019</v>
      </c>
      <c r="R22" s="335"/>
      <c r="S22" s="335" t="n">
        <v>4618535.90654651</v>
      </c>
      <c r="T22" s="335"/>
      <c r="U22" s="335" t="n">
        <v>5200341.96341731</v>
      </c>
      <c r="V22" s="335"/>
      <c r="W22" s="335" t="n">
        <v>5944189.39279395</v>
      </c>
    </row>
    <row r="23" customFormat="false" ht="15" hidden="false" customHeight="true" outlineLevel="0" collapsed="false">
      <c r="B23" s="334" t="s">
        <v>262</v>
      </c>
      <c r="C23" s="335" t="n">
        <v>549741.528632336</v>
      </c>
      <c r="D23" s="335"/>
      <c r="E23" s="335" t="n">
        <v>599795.939293443</v>
      </c>
      <c r="F23" s="335"/>
      <c r="G23" s="335" t="n">
        <v>644457.623459476</v>
      </c>
      <c r="H23" s="335"/>
      <c r="I23" s="335" t="n">
        <v>682297.57265221</v>
      </c>
      <c r="J23" s="335"/>
      <c r="K23" s="335" t="n">
        <v>751478.049727137</v>
      </c>
      <c r="L23" s="335"/>
      <c r="M23" s="335" t="n">
        <v>825638.979327805</v>
      </c>
      <c r="N23" s="335"/>
      <c r="O23" s="335" t="n">
        <v>903934.24772</v>
      </c>
      <c r="P23" s="335"/>
      <c r="Q23" s="335" t="n">
        <v>1014718.01344456</v>
      </c>
      <c r="R23" s="335"/>
      <c r="S23" s="335" t="n">
        <v>1161644.116314</v>
      </c>
      <c r="T23" s="335"/>
      <c r="U23" s="335" t="n">
        <v>1292079.81496203</v>
      </c>
      <c r="V23" s="335"/>
      <c r="W23" s="335" t="n">
        <v>1434359.80814203</v>
      </c>
    </row>
    <row r="24" customFormat="false" ht="15" hidden="false" customHeight="true" outlineLevel="0" collapsed="false">
      <c r="B24" s="334" t="s">
        <v>263</v>
      </c>
      <c r="C24" s="335" t="n">
        <v>349325.364478787</v>
      </c>
      <c r="D24" s="335"/>
      <c r="E24" s="335" t="n">
        <v>373786.701397701</v>
      </c>
      <c r="F24" s="335"/>
      <c r="G24" s="335" t="n">
        <v>402906.764591457</v>
      </c>
      <c r="H24" s="335"/>
      <c r="I24" s="335" t="n">
        <v>430972.052501709</v>
      </c>
      <c r="J24" s="335"/>
      <c r="K24" s="335" t="n">
        <v>460824.629783588</v>
      </c>
      <c r="L24" s="335"/>
      <c r="M24" s="335" t="n">
        <v>494994.7273815</v>
      </c>
      <c r="N24" s="335"/>
      <c r="O24" s="335" t="n">
        <v>521563.55201</v>
      </c>
      <c r="P24" s="335"/>
      <c r="Q24" s="335" t="n">
        <v>564607.772385231</v>
      </c>
      <c r="R24" s="335"/>
      <c r="S24" s="335" t="n">
        <v>616415.531127121</v>
      </c>
      <c r="T24" s="335"/>
      <c r="U24" s="335" t="n">
        <v>668197.57174764</v>
      </c>
      <c r="V24" s="335"/>
      <c r="W24" s="335" t="n">
        <v>699762.504565814</v>
      </c>
    </row>
    <row r="25" customFormat="false" ht="15" hidden="false" customHeight="true" outlineLevel="0" collapsed="false">
      <c r="B25" s="334" t="s">
        <v>264</v>
      </c>
      <c r="C25" s="335" t="n">
        <v>1305361.12408763</v>
      </c>
      <c r="D25" s="335"/>
      <c r="E25" s="335" t="n">
        <v>1401907.53431524</v>
      </c>
      <c r="F25" s="335"/>
      <c r="G25" s="335" t="n">
        <v>1452994.63110201</v>
      </c>
      <c r="H25" s="335"/>
      <c r="I25" s="335" t="n">
        <v>1570258.86193439</v>
      </c>
      <c r="J25" s="335"/>
      <c r="K25" s="335" t="n">
        <v>1671263.69407496</v>
      </c>
      <c r="L25" s="335"/>
      <c r="M25" s="335" t="n">
        <v>1766217.963065</v>
      </c>
      <c r="N25" s="335"/>
      <c r="O25" s="335" t="n">
        <v>1887910.54537</v>
      </c>
      <c r="P25" s="335"/>
      <c r="Q25" s="335" t="n">
        <v>2031301.67465998</v>
      </c>
      <c r="R25" s="335"/>
      <c r="S25" s="335" t="n">
        <v>2188178.06318539</v>
      </c>
      <c r="T25" s="335"/>
      <c r="U25" s="335" t="n">
        <v>2336791.57873544</v>
      </c>
      <c r="V25" s="335"/>
      <c r="W25" s="335" t="n">
        <v>2559413.13199037</v>
      </c>
    </row>
    <row r="26" customFormat="false" ht="15" hidden="false" customHeight="true" outlineLevel="0" collapsed="false">
      <c r="B26" s="334" t="s">
        <v>265</v>
      </c>
      <c r="C26" s="335" t="n">
        <v>143500.015735156</v>
      </c>
      <c r="D26" s="335"/>
      <c r="E26" s="335" t="n">
        <v>146112.885838475</v>
      </c>
      <c r="F26" s="335"/>
      <c r="G26" s="335" t="n">
        <v>158342.584370751</v>
      </c>
      <c r="H26" s="335"/>
      <c r="I26" s="335" t="n">
        <v>170965.621546471</v>
      </c>
      <c r="J26" s="335"/>
      <c r="K26" s="335" t="n">
        <v>182095.264875866</v>
      </c>
      <c r="L26" s="335"/>
      <c r="M26" s="335" t="n">
        <v>198549.851469666</v>
      </c>
      <c r="N26" s="335"/>
      <c r="O26" s="335" t="n">
        <v>215066.22728</v>
      </c>
      <c r="P26" s="335"/>
      <c r="Q26" s="335" t="n">
        <v>245220.086223644</v>
      </c>
      <c r="R26" s="335"/>
      <c r="S26" s="335" t="n">
        <v>274035.57816418</v>
      </c>
      <c r="T26" s="335"/>
      <c r="U26" s="335" t="n">
        <v>311893.019668113</v>
      </c>
      <c r="V26" s="335"/>
      <c r="W26" s="335" t="n">
        <v>355227.476011714</v>
      </c>
    </row>
    <row r="27" customFormat="false" ht="15" hidden="false" customHeight="true" outlineLevel="0" collapsed="false">
      <c r="B27" s="334" t="s">
        <v>266</v>
      </c>
      <c r="C27" s="335" t="n">
        <v>36261.3600697012</v>
      </c>
      <c r="D27" s="335"/>
      <c r="E27" s="335" t="n">
        <v>37701.8897009378</v>
      </c>
      <c r="F27" s="335"/>
      <c r="G27" s="335" t="n">
        <v>40107.6029</v>
      </c>
      <c r="H27" s="335"/>
      <c r="I27" s="335" t="n">
        <v>42022.83745</v>
      </c>
      <c r="J27" s="335"/>
      <c r="K27" s="335" t="n">
        <v>44530.32281</v>
      </c>
      <c r="L27" s="335"/>
      <c r="M27" s="335" t="n">
        <v>47121.1633</v>
      </c>
      <c r="N27" s="335"/>
      <c r="O27" s="335" t="n">
        <v>49996.81431</v>
      </c>
      <c r="P27" s="335"/>
      <c r="Q27" s="335" t="n">
        <v>54984.7366881262</v>
      </c>
      <c r="R27" s="335"/>
      <c r="S27" s="335" t="n">
        <v>60337.61747</v>
      </c>
      <c r="T27" s="335"/>
      <c r="U27" s="335" t="n">
        <v>66456.5513754</v>
      </c>
      <c r="V27" s="335"/>
      <c r="W27" s="335" t="n">
        <v>71363.1578298998</v>
      </c>
    </row>
    <row r="28" customFormat="false" ht="15" hidden="false" customHeight="true" outlineLevel="0" collapsed="false">
      <c r="B28" s="334" t="s">
        <v>267</v>
      </c>
      <c r="C28" s="335" t="n">
        <v>34462.9383563302</v>
      </c>
      <c r="D28" s="335"/>
      <c r="E28" s="335" t="n">
        <v>37816.9847784121</v>
      </c>
      <c r="F28" s="335"/>
      <c r="G28" s="335" t="n">
        <v>37733.04404</v>
      </c>
      <c r="H28" s="335"/>
      <c r="I28" s="335" t="n">
        <v>40901.5047</v>
      </c>
      <c r="J28" s="335"/>
      <c r="K28" s="335" t="n">
        <v>43235.56073</v>
      </c>
      <c r="L28" s="335"/>
      <c r="M28" s="335" t="n">
        <v>49044.34217</v>
      </c>
      <c r="N28" s="335"/>
      <c r="O28" s="335" t="n">
        <v>54454.67966</v>
      </c>
      <c r="P28" s="335"/>
      <c r="Q28" s="335" t="n">
        <v>57259.90179</v>
      </c>
      <c r="R28" s="335"/>
      <c r="S28" s="335" t="n">
        <v>60856.30579</v>
      </c>
      <c r="T28" s="335"/>
      <c r="U28" s="335" t="n">
        <v>68305.4797696</v>
      </c>
      <c r="V28" s="335"/>
      <c r="W28" s="335" t="n">
        <v>74993.2577776879</v>
      </c>
    </row>
    <row r="29" customFormat="false" ht="15" hidden="false" customHeight="true" outlineLevel="0" collapsed="false">
      <c r="B29" s="333"/>
      <c r="C29" s="333"/>
      <c r="D29" s="333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</row>
    <row r="30" customFormat="false" ht="15" hidden="false" customHeight="true" outlineLevel="0" collapsed="false">
      <c r="B30" s="336" t="s">
        <v>268</v>
      </c>
      <c r="C30" s="337" t="n">
        <f aca="false">SUM(C10:C29)</f>
        <v>22017556.5833949</v>
      </c>
      <c r="D30" s="337"/>
      <c r="E30" s="337" t="n">
        <f aca="false">SUM(E10:E29)</f>
        <v>23461763.8694408</v>
      </c>
      <c r="F30" s="337"/>
      <c r="G30" s="337" t="n">
        <f aca="false">SUM(G10:G29)</f>
        <v>24586820.3584858</v>
      </c>
      <c r="H30" s="337"/>
      <c r="I30" s="337" t="n">
        <f aca="false">SUM(I10:I29)</f>
        <v>26227734.0512118</v>
      </c>
      <c r="J30" s="337"/>
      <c r="K30" s="337" t="n">
        <f aca="false">SUM(K10:K29)</f>
        <v>27949063.1509295</v>
      </c>
      <c r="L30" s="337"/>
      <c r="M30" s="337" t="n">
        <f aca="false">SUM(M10:M29)</f>
        <v>29841733.4920223</v>
      </c>
      <c r="N30" s="337"/>
      <c r="O30" s="337" t="n">
        <f aca="false">SUM(O10:O29)</f>
        <v>32152882.7129974</v>
      </c>
      <c r="P30" s="337"/>
      <c r="Q30" s="337" t="n">
        <f aca="false">SUM(Q10:Q29)</f>
        <v>34823842.1615924</v>
      </c>
      <c r="R30" s="337"/>
      <c r="S30" s="337" t="n">
        <f aca="false">SUM(S10:S29)</f>
        <v>37842967.1975174</v>
      </c>
      <c r="T30" s="337"/>
      <c r="U30" s="337" t="n">
        <f aca="false">SUM(U10:U29)</f>
        <v>42422735.7464014</v>
      </c>
      <c r="V30" s="337"/>
      <c r="W30" s="337" t="n">
        <f aca="false">SUM(W10:W29)</f>
        <v>47433527.7560286</v>
      </c>
    </row>
    <row r="31" customFormat="false" ht="27" hidden="false" customHeight="true" outlineLevel="0" collapsed="false">
      <c r="B31" s="333"/>
      <c r="C31" s="333"/>
      <c r="D31" s="333"/>
      <c r="E31" s="333"/>
      <c r="F31" s="333"/>
      <c r="G31" s="333"/>
      <c r="H31" s="333"/>
      <c r="I31" s="333"/>
      <c r="J31" s="333"/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</row>
    <row r="32" s="338" customFormat="true" ht="22.9" hidden="false" customHeight="true" outlineLevel="0" collapsed="false">
      <c r="B32" s="339" t="s">
        <v>269</v>
      </c>
      <c r="C32" s="340"/>
      <c r="D32" s="340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</row>
    <row r="33" customFormat="false" ht="15" hidden="false" customHeight="true" outlineLevel="0" collapsed="false">
      <c r="B33" s="341" t="s">
        <v>270</v>
      </c>
      <c r="C33" s="342"/>
      <c r="D33" s="342"/>
      <c r="E33" s="342"/>
      <c r="F33" s="342"/>
      <c r="G33" s="342"/>
      <c r="H33" s="342"/>
      <c r="I33" s="342"/>
      <c r="J33" s="342"/>
      <c r="K33" s="342"/>
      <c r="L33" s="342"/>
      <c r="M33" s="342"/>
      <c r="N33" s="342"/>
      <c r="O33" s="342"/>
      <c r="P33" s="342"/>
      <c r="Q33" s="342"/>
      <c r="R33" s="342"/>
      <c r="S33" s="342"/>
      <c r="T33" s="342"/>
      <c r="U33" s="342"/>
      <c r="V33" s="342"/>
      <c r="W33" s="342"/>
    </row>
    <row r="34" customFormat="false" ht="15" hidden="false" customHeight="true" outlineLevel="0" collapsed="false">
      <c r="B34" s="343" t="s">
        <v>268</v>
      </c>
      <c r="C34" s="335" t="n">
        <v>22017556.5833949</v>
      </c>
      <c r="D34" s="335" t="n">
        <v>0</v>
      </c>
      <c r="E34" s="335" t="n">
        <v>23461763.8694408</v>
      </c>
      <c r="F34" s="335" t="n">
        <v>0</v>
      </c>
      <c r="G34" s="335" t="n">
        <v>24586820.3584858</v>
      </c>
      <c r="H34" s="335" t="n">
        <v>0</v>
      </c>
      <c r="I34" s="335" t="n">
        <v>26227734.0512118</v>
      </c>
      <c r="J34" s="335" t="n">
        <v>0</v>
      </c>
      <c r="K34" s="335" t="n">
        <f aca="false">K30</f>
        <v>27949063.1509295</v>
      </c>
      <c r="L34" s="335"/>
      <c r="M34" s="335" t="n">
        <f aca="false">M30</f>
        <v>29841733.4920223</v>
      </c>
      <c r="N34" s="335"/>
      <c r="O34" s="335" t="n">
        <f aca="false">O30</f>
        <v>32152882.7129974</v>
      </c>
      <c r="P34" s="335"/>
      <c r="Q34" s="335" t="n">
        <f aca="false">Q30</f>
        <v>34823842.1615924</v>
      </c>
      <c r="R34" s="344"/>
      <c r="S34" s="335" t="n">
        <f aca="false">S30</f>
        <v>37842967.1975174</v>
      </c>
      <c r="T34" s="344"/>
      <c r="U34" s="335" t="n">
        <f aca="false">U30</f>
        <v>42422735.7464014</v>
      </c>
      <c r="V34" s="344"/>
      <c r="W34" s="335" t="n">
        <f aca="false">W30</f>
        <v>47433527.7560286</v>
      </c>
    </row>
    <row r="35" customFormat="false" ht="17.45" hidden="false" customHeight="true" outlineLevel="0" collapsed="false">
      <c r="B35" s="345" t="s">
        <v>271</v>
      </c>
      <c r="C35" s="346" t="n">
        <v>3166.19222</v>
      </c>
      <c r="D35" s="346"/>
      <c r="E35" s="346" t="n">
        <v>4843.28704</v>
      </c>
      <c r="F35" s="346"/>
      <c r="G35" s="346" t="n">
        <v>1429.51538</v>
      </c>
      <c r="H35" s="346"/>
      <c r="I35" s="346" t="n">
        <v>5147.43693</v>
      </c>
      <c r="J35" s="346"/>
      <c r="K35" s="346" t="n">
        <v>3464.89007</v>
      </c>
      <c r="L35" s="346"/>
      <c r="M35" s="346" t="n">
        <v>2984.13592</v>
      </c>
      <c r="N35" s="346"/>
      <c r="O35" s="346" t="n">
        <v>3985.77513</v>
      </c>
      <c r="P35" s="346"/>
      <c r="Q35" s="346" t="n">
        <v>1684.66672</v>
      </c>
      <c r="R35" s="346"/>
      <c r="S35" s="346" t="n">
        <v>1226.70005</v>
      </c>
      <c r="T35" s="346"/>
      <c r="U35" s="346" t="n">
        <v>4081.25237</v>
      </c>
      <c r="V35" s="346"/>
      <c r="W35" s="346" t="n">
        <v>5026.27638</v>
      </c>
    </row>
    <row r="36" customFormat="false" ht="24" hidden="false" customHeight="true" outlineLevel="0" collapsed="false">
      <c r="B36" s="347" t="s">
        <v>272</v>
      </c>
      <c r="C36" s="348" t="n">
        <f aca="false">C34-C35</f>
        <v>22014390.3911749</v>
      </c>
      <c r="D36" s="348"/>
      <c r="E36" s="348" t="n">
        <f aca="false">E34-E35</f>
        <v>23456920.5824008</v>
      </c>
      <c r="F36" s="348"/>
      <c r="G36" s="348" t="n">
        <f aca="false">G34-G35</f>
        <v>24585390.8431058</v>
      </c>
      <c r="H36" s="348"/>
      <c r="I36" s="348" t="n">
        <f aca="false">I34-I35</f>
        <v>26222586.6142818</v>
      </c>
      <c r="J36" s="348"/>
      <c r="K36" s="348" t="n">
        <f aca="false">K34-K35</f>
        <v>27945598.2608595</v>
      </c>
      <c r="L36" s="348"/>
      <c r="M36" s="348" t="n">
        <f aca="false">M34-M35</f>
        <v>29838749.3561023</v>
      </c>
      <c r="N36" s="348"/>
      <c r="O36" s="348" t="n">
        <f aca="false">O34-O35</f>
        <v>32148896.9378674</v>
      </c>
      <c r="P36" s="348"/>
      <c r="Q36" s="348" t="n">
        <f aca="false">Q34-Q35</f>
        <v>34822157.4948724</v>
      </c>
      <c r="R36" s="348"/>
      <c r="S36" s="348" t="n">
        <f aca="false">S34-S35</f>
        <v>37841740.4974674</v>
      </c>
      <c r="T36" s="348"/>
      <c r="U36" s="348" t="n">
        <f aca="false">U34-U35</f>
        <v>42418654.4940314</v>
      </c>
      <c r="V36" s="348"/>
      <c r="W36" s="348" t="n">
        <f aca="false">W34-W35</f>
        <v>47428501.4796486</v>
      </c>
    </row>
    <row r="37" customFormat="false" ht="15" hidden="false" customHeight="true" outlineLevel="0" collapsed="false">
      <c r="B37" s="349"/>
      <c r="C37" s="349"/>
      <c r="D37" s="349"/>
      <c r="E37" s="349"/>
      <c r="F37" s="349"/>
      <c r="G37" s="349"/>
      <c r="H37" s="349"/>
      <c r="I37" s="350"/>
      <c r="J37" s="349"/>
      <c r="K37" s="349"/>
      <c r="L37" s="349"/>
      <c r="M37" s="349"/>
      <c r="N37" s="349"/>
      <c r="O37" s="351"/>
      <c r="P37" s="349"/>
      <c r="Q37" s="349"/>
      <c r="R37" s="349"/>
      <c r="S37" s="349"/>
      <c r="T37" s="349"/>
      <c r="U37" s="349"/>
      <c r="V37" s="349"/>
      <c r="W37" s="349"/>
    </row>
    <row r="38" customFormat="false" ht="15" hidden="false" customHeight="true" outlineLevel="0" collapsed="false">
      <c r="B38" s="352" t="s">
        <v>273</v>
      </c>
      <c r="C38" s="348" t="n">
        <f aca="false">SUM(C39:C41)</f>
        <v>2110404.95053931</v>
      </c>
      <c r="D38" s="348" t="n">
        <f aca="false">SUM(D39:D41)</f>
        <v>0</v>
      </c>
      <c r="E38" s="348" t="n">
        <f aca="false">SUM(E39:E41)</f>
        <v>2229116.99421743</v>
      </c>
      <c r="F38" s="348" t="n">
        <f aca="false">SUM(F39:F41)</f>
        <v>0</v>
      </c>
      <c r="G38" s="348" t="n">
        <f aca="false">SUM(G39:G41)</f>
        <v>2291136.3828</v>
      </c>
      <c r="H38" s="348" t="n">
        <f aca="false">SUM(H39:H41)</f>
        <v>0</v>
      </c>
      <c r="I38" s="348" t="n">
        <f aca="false">SUM(I39:I41)</f>
        <v>2393344.13076</v>
      </c>
      <c r="J38" s="348" t="n">
        <f aca="false">SUM(J39:J41)</f>
        <v>0</v>
      </c>
      <c r="K38" s="348" t="n">
        <f aca="false">SUM(K39:K41)</f>
        <v>2734968.59507</v>
      </c>
      <c r="L38" s="348" t="n">
        <f aca="false">SUM(L39:L41)</f>
        <v>0</v>
      </c>
      <c r="M38" s="348" t="n">
        <f aca="false">SUM(M39:M41)</f>
        <v>2834035.79897</v>
      </c>
      <c r="N38" s="348" t="n">
        <f aca="false">SUM(N39:N41)</f>
        <v>0</v>
      </c>
      <c r="O38" s="348" t="n">
        <f aca="false">SUM(O39:O41)</f>
        <v>3064336.14166</v>
      </c>
      <c r="P38" s="348" t="n">
        <f aca="false">SUM(P39:P41)</f>
        <v>0</v>
      </c>
      <c r="Q38" s="348" t="n">
        <f aca="false">SUM(Q39:Q41)</f>
        <v>3155720.09138445</v>
      </c>
      <c r="R38" s="348" t="n">
        <f aca="false">SUM(R39:R41)</f>
        <v>0</v>
      </c>
      <c r="S38" s="348" t="n">
        <f aca="false">SUM(S39:S41)</f>
        <v>3429787.50502058</v>
      </c>
      <c r="T38" s="348"/>
      <c r="U38" s="348" t="n">
        <f aca="false">SUM(U39:U41)</f>
        <v>3606826.56965559</v>
      </c>
      <c r="V38" s="348"/>
      <c r="W38" s="348" t="n">
        <f aca="false">SUM(W39:W41)</f>
        <v>3688084.85004411</v>
      </c>
    </row>
    <row r="39" customFormat="false" ht="15" hidden="false" customHeight="true" outlineLevel="0" collapsed="false">
      <c r="B39" s="353" t="s">
        <v>274</v>
      </c>
      <c r="C39" s="354" t="n">
        <v>421864.118450001</v>
      </c>
      <c r="D39" s="354"/>
      <c r="E39" s="354" t="n">
        <v>445713.72749</v>
      </c>
      <c r="F39" s="354"/>
      <c r="G39" s="354" t="n">
        <v>475452.240420003</v>
      </c>
      <c r="H39" s="354"/>
      <c r="I39" s="354" t="n">
        <v>473426.809079997</v>
      </c>
      <c r="J39" s="354"/>
      <c r="K39" s="354" t="n">
        <v>595783.028559998</v>
      </c>
      <c r="L39" s="354"/>
      <c r="M39" s="354" t="n">
        <v>512888.88097</v>
      </c>
      <c r="N39" s="354"/>
      <c r="O39" s="354" t="n">
        <v>530863.74799</v>
      </c>
      <c r="P39" s="354"/>
      <c r="Q39" s="354" t="n">
        <v>516132.25282484</v>
      </c>
      <c r="R39" s="354"/>
      <c r="S39" s="354" t="n">
        <v>648342.79134096</v>
      </c>
      <c r="T39" s="354"/>
      <c r="U39" s="354" t="n">
        <v>635309.772317084</v>
      </c>
      <c r="V39" s="354"/>
      <c r="W39" s="354" t="n">
        <v>670828.06938</v>
      </c>
    </row>
    <row r="40" customFormat="false" ht="15" hidden="false" customHeight="true" outlineLevel="0" collapsed="false">
      <c r="B40" s="353" t="s">
        <v>275</v>
      </c>
      <c r="C40" s="354" t="n">
        <v>786989.837859999</v>
      </c>
      <c r="D40" s="354"/>
      <c r="E40" s="354" t="n">
        <v>819149.396400001</v>
      </c>
      <c r="F40" s="354"/>
      <c r="G40" s="354" t="n">
        <v>738340.01363</v>
      </c>
      <c r="H40" s="354"/>
      <c r="I40" s="354" t="n">
        <v>800348.07466</v>
      </c>
      <c r="J40" s="354"/>
      <c r="K40" s="354" t="n">
        <v>946203.28942</v>
      </c>
      <c r="L40" s="354"/>
      <c r="M40" s="354" t="n">
        <v>1082403.19687</v>
      </c>
      <c r="N40" s="354"/>
      <c r="O40" s="354" t="n">
        <v>1222131.80257</v>
      </c>
      <c r="P40" s="354"/>
      <c r="Q40" s="354" t="n">
        <v>1228453.0724812</v>
      </c>
      <c r="R40" s="354"/>
      <c r="S40" s="354" t="n">
        <v>1243222.35784861</v>
      </c>
      <c r="T40" s="354"/>
      <c r="U40" s="354" t="n">
        <v>1337286.29708955</v>
      </c>
      <c r="V40" s="354"/>
      <c r="W40" s="354" t="n">
        <v>1316019.46214272</v>
      </c>
    </row>
    <row r="41" customFormat="false" ht="15" hidden="false" customHeight="true" outlineLevel="0" collapsed="false">
      <c r="B41" s="353" t="s">
        <v>276</v>
      </c>
      <c r="C41" s="354" t="n">
        <v>901550.99422931</v>
      </c>
      <c r="D41" s="354"/>
      <c r="E41" s="354" t="n">
        <v>964253.870327431</v>
      </c>
      <c r="F41" s="354"/>
      <c r="G41" s="354" t="n">
        <v>1077344.12875</v>
      </c>
      <c r="H41" s="354"/>
      <c r="I41" s="354" t="n">
        <v>1119569.24702</v>
      </c>
      <c r="J41" s="354"/>
      <c r="K41" s="354" t="n">
        <v>1192982.27709</v>
      </c>
      <c r="L41" s="354"/>
      <c r="M41" s="354" t="n">
        <v>1238743.72113</v>
      </c>
      <c r="N41" s="354"/>
      <c r="O41" s="354" t="n">
        <v>1311340.5911</v>
      </c>
      <c r="P41" s="354"/>
      <c r="Q41" s="354" t="n">
        <v>1411134.76607842</v>
      </c>
      <c r="R41" s="354"/>
      <c r="S41" s="354" t="n">
        <v>1538222.35583101</v>
      </c>
      <c r="T41" s="354"/>
      <c r="U41" s="354" t="n">
        <v>1634230.50024896</v>
      </c>
      <c r="V41" s="354"/>
      <c r="W41" s="354" t="n">
        <v>1701237.31852138</v>
      </c>
    </row>
    <row r="42" customFormat="false" ht="15" hidden="false" customHeight="true" outlineLevel="0" collapsed="false">
      <c r="B42" s="355" t="s">
        <v>136</v>
      </c>
      <c r="C42" s="356" t="n">
        <v>24124795.3417142</v>
      </c>
      <c r="D42" s="356"/>
      <c r="E42" s="356" t="n">
        <v>25686037.5766183</v>
      </c>
      <c r="F42" s="356"/>
      <c r="G42" s="356" t="n">
        <v>26876527.2259058</v>
      </c>
      <c r="H42" s="356"/>
      <c r="I42" s="356" t="n">
        <v>28615930.7450418</v>
      </c>
      <c r="J42" s="356"/>
      <c r="K42" s="356" t="n">
        <f aca="false">K36+K38</f>
        <v>30680566.8559295</v>
      </c>
      <c r="L42" s="356"/>
      <c r="M42" s="356" t="n">
        <f aca="false">M36+M38</f>
        <v>32672785.1550723</v>
      </c>
      <c r="N42" s="356"/>
      <c r="O42" s="356" t="n">
        <f aca="false">O36+O38</f>
        <v>35213233.0795274</v>
      </c>
      <c r="P42" s="356"/>
      <c r="Q42" s="356" t="n">
        <f aca="false">Q36+Q38</f>
        <v>37977877.5862569</v>
      </c>
      <c r="R42" s="356"/>
      <c r="S42" s="356" t="n">
        <f aca="false">S36+S38</f>
        <v>41271528.002488</v>
      </c>
      <c r="T42" s="356"/>
      <c r="U42" s="356" t="n">
        <f aca="false">U36+U38</f>
        <v>46025481.063687</v>
      </c>
      <c r="V42" s="356"/>
      <c r="W42" s="356" t="n">
        <f aca="false">W36+W38</f>
        <v>51116586.3296927</v>
      </c>
      <c r="Y42" s="77"/>
    </row>
    <row r="43" customFormat="false" ht="15" hidden="false" customHeight="true" outlineLevel="0" collapsed="false">
      <c r="B43" s="333"/>
      <c r="C43" s="333"/>
      <c r="D43" s="333"/>
      <c r="E43" s="333"/>
      <c r="F43" s="333"/>
      <c r="G43" s="333"/>
      <c r="H43" s="333"/>
      <c r="I43" s="357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</row>
    <row r="44" s="137" customFormat="true" ht="12" hidden="false" customHeight="true" outlineLevel="0" collapsed="false"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T44" s="87"/>
      <c r="V44" s="87"/>
      <c r="X44" s="87"/>
      <c r="Z44" s="87"/>
      <c r="AB44" s="87"/>
      <c r="AD44" s="87"/>
      <c r="AF44" s="87"/>
      <c r="AH44" s="87"/>
      <c r="AJ44" s="87"/>
      <c r="AL44" s="87"/>
      <c r="AN44" s="139"/>
      <c r="AO44" s="87"/>
      <c r="AP44" s="87"/>
      <c r="AQ44" s="87"/>
      <c r="AR44" s="87"/>
      <c r="AS44" s="87"/>
    </row>
    <row r="45" customFormat="false" ht="15" hidden="false" customHeight="true" outlineLevel="0" collapsed="false">
      <c r="Q45" s="77"/>
    </row>
    <row r="47" customFormat="false" ht="15" hidden="false" customHeight="true" outlineLevel="0" collapsed="false">
      <c r="Q47" s="77"/>
      <c r="S47" s="77"/>
      <c r="U47" s="77"/>
    </row>
    <row r="49" customFormat="false" ht="15" hidden="false" customHeight="true" outlineLevel="0" collapsed="false">
      <c r="U49" s="77"/>
    </row>
  </sheetData>
  <mergeCells count="2">
    <mergeCell ref="C7:L7"/>
    <mergeCell ref="M7:W7"/>
  </mergeCells>
  <hyperlinks>
    <hyperlink ref="C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1.41"/>
    <col collapsed="false" customWidth="true" hidden="false" outlineLevel="0" max="2" min="2" style="75" width="41.56"/>
    <col collapsed="false" customWidth="true" hidden="false" outlineLevel="0" max="3" min="3" style="75" width="10.41"/>
    <col collapsed="false" customWidth="true" hidden="false" outlineLevel="0" max="4" min="4" style="75" width="0.56"/>
    <col collapsed="false" customWidth="true" hidden="false" outlineLevel="0" max="5" min="5" style="75" width="10.41"/>
    <col collapsed="false" customWidth="true" hidden="false" outlineLevel="0" max="6" min="6" style="75" width="0.56"/>
    <col collapsed="false" customWidth="true" hidden="false" outlineLevel="0" max="7" min="7" style="75" width="10.41"/>
    <col collapsed="false" customWidth="true" hidden="false" outlineLevel="0" max="8" min="8" style="75" width="0.56"/>
    <col collapsed="false" customWidth="true" hidden="false" outlineLevel="0" max="9" min="9" style="75" width="10.41"/>
    <col collapsed="false" customWidth="true" hidden="false" outlineLevel="0" max="10" min="10" style="75" width="0.56"/>
    <col collapsed="false" customWidth="true" hidden="false" outlineLevel="0" max="11" min="11" style="75" width="10.41"/>
    <col collapsed="false" customWidth="true" hidden="false" outlineLevel="0" max="12" min="12" style="75" width="0.56"/>
    <col collapsed="false" customWidth="true" hidden="false" outlineLevel="0" max="13" min="13" style="75" width="10.41"/>
    <col collapsed="false" customWidth="true" hidden="false" outlineLevel="0" max="14" min="14" style="75" width="0.56"/>
    <col collapsed="false" customWidth="true" hidden="false" outlineLevel="0" max="15" min="15" style="75" width="10.41"/>
    <col collapsed="false" customWidth="true" hidden="false" outlineLevel="0" max="16" min="16" style="75" width="0.56"/>
    <col collapsed="false" customWidth="true" hidden="false" outlineLevel="0" max="17" min="17" style="75" width="10.41"/>
    <col collapsed="false" customWidth="true" hidden="false" outlineLevel="0" max="18" min="18" style="75" width="0.56"/>
    <col collapsed="false" customWidth="true" hidden="false" outlineLevel="0" max="19" min="19" style="75" width="10.41"/>
    <col collapsed="false" customWidth="true" hidden="false" outlineLevel="0" max="20" min="20" style="75" width="0.56"/>
    <col collapsed="false" customWidth="true" hidden="false" outlineLevel="0" max="21" min="21" style="75" width="10.41"/>
    <col collapsed="false" customWidth="true" hidden="false" outlineLevel="0" max="22" min="22" style="75" width="0.56"/>
    <col collapsed="false" customWidth="true" hidden="false" outlineLevel="0" max="23" min="23" style="75" width="10.41"/>
    <col collapsed="false" customWidth="false" hidden="false" outlineLevel="0" max="257" min="24" style="75" width="11.42"/>
  </cols>
  <sheetData>
    <row r="1" customFormat="false" ht="12.6" hidden="false" customHeight="true" outlineLevel="0" collapsed="false">
      <c r="C1" s="15" t="s">
        <v>52</v>
      </c>
    </row>
    <row r="2" customFormat="false" ht="15" hidden="false" customHeight="true" outlineLevel="0" collapsed="false">
      <c r="B2" s="358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</row>
    <row r="3" customFormat="false" ht="15" hidden="false" customHeight="true" outlineLevel="0" collapsed="false">
      <c r="B3" s="359" t="s">
        <v>245</v>
      </c>
      <c r="C3" s="360"/>
      <c r="D3" s="360"/>
      <c r="E3" s="361"/>
      <c r="F3" s="360"/>
      <c r="G3" s="360"/>
      <c r="H3" s="360"/>
      <c r="I3" s="360"/>
      <c r="J3" s="360"/>
      <c r="K3" s="362"/>
      <c r="L3" s="360"/>
      <c r="M3" s="361"/>
      <c r="N3" s="360"/>
      <c r="O3" s="361"/>
      <c r="P3" s="361"/>
      <c r="Q3" s="361"/>
      <c r="R3" s="361"/>
      <c r="S3" s="361"/>
      <c r="T3" s="361"/>
      <c r="U3" s="361"/>
      <c r="V3" s="361"/>
      <c r="W3" s="361"/>
    </row>
    <row r="4" customFormat="false" ht="15" hidden="false" customHeight="true" outlineLevel="0" collapsed="false">
      <c r="B4" s="359" t="s">
        <v>277</v>
      </c>
      <c r="C4" s="360"/>
      <c r="D4" s="360"/>
      <c r="E4" s="361"/>
      <c r="F4" s="360"/>
      <c r="G4" s="360"/>
      <c r="H4" s="360"/>
      <c r="I4" s="360"/>
      <c r="J4" s="360"/>
      <c r="K4" s="362"/>
      <c r="L4" s="360"/>
      <c r="M4" s="361"/>
      <c r="N4" s="360"/>
      <c r="O4" s="361"/>
      <c r="P4" s="361"/>
      <c r="Q4" s="361"/>
      <c r="R4" s="361"/>
      <c r="S4" s="361"/>
      <c r="T4" s="361"/>
      <c r="U4" s="361"/>
      <c r="V4" s="361"/>
      <c r="W4" s="361"/>
    </row>
    <row r="5" customFormat="false" ht="15" hidden="false" customHeight="true" outlineLevel="0" collapsed="false">
      <c r="B5" s="363"/>
      <c r="C5" s="364"/>
      <c r="D5" s="364"/>
      <c r="E5" s="365"/>
      <c r="F5" s="364"/>
      <c r="G5" s="364"/>
      <c r="H5" s="364"/>
      <c r="I5" s="364"/>
      <c r="J5" s="364"/>
      <c r="K5" s="364"/>
      <c r="L5" s="364"/>
      <c r="M5" s="366"/>
      <c r="N5" s="364"/>
      <c r="O5" s="366"/>
      <c r="P5" s="366"/>
      <c r="Q5" s="366"/>
      <c r="R5" s="366"/>
      <c r="S5" s="366"/>
      <c r="T5" s="366"/>
      <c r="U5" s="366"/>
      <c r="V5" s="366"/>
      <c r="W5" s="366"/>
    </row>
    <row r="6" customFormat="false" ht="15" hidden="false" customHeight="true" outlineLevel="0" collapsed="false">
      <c r="B6" s="367"/>
      <c r="C6" s="360"/>
      <c r="D6" s="360"/>
      <c r="E6" s="361"/>
      <c r="F6" s="360"/>
      <c r="G6" s="360"/>
      <c r="H6" s="360"/>
      <c r="I6" s="360"/>
      <c r="J6" s="360"/>
      <c r="K6" s="360"/>
      <c r="L6" s="360"/>
      <c r="M6" s="368"/>
      <c r="N6" s="360"/>
      <c r="O6" s="368"/>
      <c r="P6" s="368"/>
      <c r="Q6" s="368"/>
      <c r="R6" s="368"/>
      <c r="S6" s="368"/>
      <c r="T6" s="368"/>
      <c r="U6" s="368"/>
      <c r="V6" s="368"/>
      <c r="W6" s="368"/>
    </row>
    <row r="7" customFormat="false" ht="15" hidden="false" customHeight="true" outlineLevel="0" collapsed="false">
      <c r="B7" s="369"/>
      <c r="C7" s="370" t="s">
        <v>247</v>
      </c>
      <c r="D7" s="370"/>
      <c r="E7" s="370"/>
      <c r="F7" s="370"/>
      <c r="G7" s="370"/>
      <c r="H7" s="370"/>
      <c r="I7" s="370"/>
      <c r="J7" s="370"/>
      <c r="K7" s="370"/>
      <c r="L7" s="370"/>
      <c r="M7" s="371" t="s">
        <v>248</v>
      </c>
      <c r="N7" s="371"/>
      <c r="O7" s="371"/>
      <c r="P7" s="371"/>
      <c r="Q7" s="371"/>
      <c r="R7" s="371"/>
      <c r="S7" s="371"/>
      <c r="T7" s="371"/>
      <c r="U7" s="371"/>
      <c r="V7" s="371"/>
      <c r="W7" s="371"/>
    </row>
    <row r="8" customFormat="false" ht="15" hidden="false" customHeight="true" outlineLevel="0" collapsed="false">
      <c r="B8" s="149"/>
      <c r="C8" s="330" t="n">
        <v>1995</v>
      </c>
      <c r="D8" s="331"/>
      <c r="E8" s="330" t="n">
        <v>1996</v>
      </c>
      <c r="F8" s="331"/>
      <c r="G8" s="330" t="n">
        <v>1997</v>
      </c>
      <c r="H8" s="331"/>
      <c r="I8" s="330" t="n">
        <v>1998</v>
      </c>
      <c r="J8" s="331"/>
      <c r="K8" s="330" t="n">
        <v>1999</v>
      </c>
      <c r="L8" s="331"/>
      <c r="M8" s="330" t="n">
        <v>2000</v>
      </c>
      <c r="N8" s="331"/>
      <c r="O8" s="330" t="n">
        <v>2001</v>
      </c>
      <c r="P8" s="331"/>
      <c r="Q8" s="330" t="n">
        <v>2002</v>
      </c>
      <c r="R8" s="332"/>
      <c r="S8" s="330" t="n">
        <v>2003</v>
      </c>
      <c r="T8" s="331"/>
      <c r="U8" s="330" t="n">
        <v>2004</v>
      </c>
      <c r="V8" s="331"/>
      <c r="W8" s="330" t="n">
        <v>2005</v>
      </c>
    </row>
    <row r="10" customFormat="false" ht="15" hidden="false" customHeight="true" outlineLevel="0" collapsed="false">
      <c r="B10" s="372" t="s">
        <v>249</v>
      </c>
      <c r="C10" s="373" t="n">
        <v>3826550.64129</v>
      </c>
      <c r="D10" s="373"/>
      <c r="E10" s="373" t="n">
        <v>4082733.32666</v>
      </c>
      <c r="F10" s="373"/>
      <c r="G10" s="373" t="n">
        <v>4374618.81325</v>
      </c>
      <c r="H10" s="373"/>
      <c r="I10" s="373" t="n">
        <v>4511487.65525</v>
      </c>
      <c r="J10" s="373"/>
      <c r="K10" s="373" t="n">
        <v>4764540.959</v>
      </c>
      <c r="L10" s="373"/>
      <c r="M10" s="373" t="n">
        <v>5063110.66438</v>
      </c>
      <c r="N10" s="373"/>
      <c r="O10" s="373" t="n">
        <v>5366844.10348</v>
      </c>
      <c r="P10" s="373"/>
      <c r="Q10" s="373" t="n">
        <v>5847525.56475</v>
      </c>
      <c r="R10" s="373"/>
      <c r="S10" s="373" t="n">
        <v>6281532.28939358</v>
      </c>
      <c r="T10" s="373"/>
      <c r="U10" s="373" t="n">
        <v>6985057.53598</v>
      </c>
      <c r="V10" s="373"/>
      <c r="W10" s="373" t="n">
        <v>7528685.72244</v>
      </c>
    </row>
    <row r="11" customFormat="false" ht="15" hidden="false" customHeight="true" outlineLevel="0" collapsed="false">
      <c r="B11" s="372" t="s">
        <v>250</v>
      </c>
      <c r="C11" s="373" t="n">
        <v>682491.01927</v>
      </c>
      <c r="D11" s="373"/>
      <c r="E11" s="373" t="n">
        <v>721108.36008</v>
      </c>
      <c r="F11" s="373"/>
      <c r="G11" s="373" t="n">
        <v>752991.14391</v>
      </c>
      <c r="H11" s="373"/>
      <c r="I11" s="373" t="n">
        <v>815501.02875</v>
      </c>
      <c r="J11" s="373"/>
      <c r="K11" s="373" t="n">
        <v>859338.13867</v>
      </c>
      <c r="L11" s="373"/>
      <c r="M11" s="373" t="n">
        <v>915124.87454</v>
      </c>
      <c r="N11" s="373"/>
      <c r="O11" s="373" t="n">
        <v>1007194.90872</v>
      </c>
      <c r="P11" s="373"/>
      <c r="Q11" s="373" t="n">
        <v>1086893.90258345</v>
      </c>
      <c r="R11" s="373"/>
      <c r="S11" s="373" t="n">
        <v>1188408.53370347</v>
      </c>
      <c r="T11" s="373"/>
      <c r="U11" s="373" t="n">
        <v>1294695.54135458</v>
      </c>
      <c r="V11" s="373"/>
      <c r="W11" s="373" t="n">
        <v>1527264.46313698</v>
      </c>
    </row>
    <row r="12" customFormat="false" ht="15" hidden="false" customHeight="true" outlineLevel="0" collapsed="false">
      <c r="B12" s="372" t="s">
        <v>251</v>
      </c>
      <c r="C12" s="373" t="n">
        <v>637172.80531</v>
      </c>
      <c r="D12" s="373"/>
      <c r="E12" s="373" t="n">
        <v>674730.53361</v>
      </c>
      <c r="F12" s="373"/>
      <c r="G12" s="373" t="n">
        <v>691363.94751</v>
      </c>
      <c r="H12" s="373"/>
      <c r="I12" s="373" t="n">
        <v>734512.88372</v>
      </c>
      <c r="J12" s="373"/>
      <c r="K12" s="373" t="n">
        <v>785690.70902</v>
      </c>
      <c r="L12" s="373"/>
      <c r="M12" s="373" t="n">
        <v>833873.65683</v>
      </c>
      <c r="N12" s="373"/>
      <c r="O12" s="373" t="n">
        <v>897507.74924</v>
      </c>
      <c r="P12" s="373"/>
      <c r="Q12" s="373" t="n">
        <v>950836.34661</v>
      </c>
      <c r="R12" s="373"/>
      <c r="S12" s="373" t="n">
        <v>1040914.37044</v>
      </c>
      <c r="T12" s="373"/>
      <c r="U12" s="373" t="n">
        <v>1164463.10952</v>
      </c>
      <c r="V12" s="373"/>
      <c r="W12" s="373" t="n">
        <v>1283098.78697</v>
      </c>
    </row>
    <row r="13" customFormat="false" ht="15" hidden="false" customHeight="true" outlineLevel="0" collapsed="false">
      <c r="B13" s="372" t="s">
        <v>252</v>
      </c>
      <c r="C13" s="373" t="n">
        <v>346962.62223</v>
      </c>
      <c r="D13" s="373"/>
      <c r="E13" s="373" t="n">
        <v>369164.76684</v>
      </c>
      <c r="F13" s="373"/>
      <c r="G13" s="373" t="n">
        <v>402376.60038</v>
      </c>
      <c r="H13" s="373"/>
      <c r="I13" s="373" t="n">
        <v>444430.12867</v>
      </c>
      <c r="J13" s="373"/>
      <c r="K13" s="373" t="n">
        <v>482156.45721</v>
      </c>
      <c r="L13" s="373"/>
      <c r="M13" s="373" t="n">
        <v>515037.26155</v>
      </c>
      <c r="N13" s="373"/>
      <c r="O13" s="373" t="n">
        <v>572913.7826</v>
      </c>
      <c r="P13" s="373"/>
      <c r="Q13" s="373" t="n">
        <v>666703.86339</v>
      </c>
      <c r="R13" s="373"/>
      <c r="S13" s="373" t="n">
        <v>776659.27155</v>
      </c>
      <c r="T13" s="373"/>
      <c r="U13" s="373" t="n">
        <v>873294.70904</v>
      </c>
      <c r="V13" s="373"/>
      <c r="W13" s="373" t="n">
        <v>1069209.34048</v>
      </c>
    </row>
    <row r="14" customFormat="false" ht="15" hidden="false" customHeight="true" outlineLevel="0" collapsed="false">
      <c r="B14" s="372" t="s">
        <v>253</v>
      </c>
      <c r="C14" s="373" t="n">
        <v>895061.06952</v>
      </c>
      <c r="D14" s="373"/>
      <c r="E14" s="373" t="n">
        <v>971040.71101</v>
      </c>
      <c r="F14" s="373"/>
      <c r="G14" s="373" t="n">
        <v>984968.37867</v>
      </c>
      <c r="H14" s="373"/>
      <c r="I14" s="373" t="n">
        <v>1136355.91385</v>
      </c>
      <c r="J14" s="373"/>
      <c r="K14" s="373" t="n">
        <v>1165165.5303</v>
      </c>
      <c r="L14" s="373"/>
      <c r="M14" s="373" t="n">
        <v>1356923.63686632</v>
      </c>
      <c r="N14" s="373"/>
      <c r="O14" s="373" t="n">
        <v>1422883.66288</v>
      </c>
      <c r="P14" s="373"/>
      <c r="Q14" s="373" t="n">
        <v>1603184.76458</v>
      </c>
      <c r="R14" s="373"/>
      <c r="S14" s="373" t="n">
        <v>1670851.033323</v>
      </c>
      <c r="T14" s="373"/>
      <c r="U14" s="373" t="n">
        <v>2076320.13491</v>
      </c>
      <c r="V14" s="373"/>
      <c r="W14" s="373" t="n">
        <v>2133342.05308</v>
      </c>
    </row>
    <row r="15" customFormat="false" ht="15" hidden="false" customHeight="true" outlineLevel="0" collapsed="false">
      <c r="B15" s="372" t="s">
        <v>254</v>
      </c>
      <c r="C15" s="373" t="n">
        <v>303052.25423</v>
      </c>
      <c r="D15" s="373"/>
      <c r="E15" s="373" t="n">
        <v>324878.12342</v>
      </c>
      <c r="F15" s="373"/>
      <c r="G15" s="373" t="n">
        <v>339308.81176</v>
      </c>
      <c r="H15" s="373"/>
      <c r="I15" s="373" t="n">
        <v>364185.33555</v>
      </c>
      <c r="J15" s="373"/>
      <c r="K15" s="373" t="n">
        <v>390998.67051</v>
      </c>
      <c r="L15" s="373"/>
      <c r="M15" s="373" t="n">
        <v>424692.05697</v>
      </c>
      <c r="N15" s="373"/>
      <c r="O15" s="373" t="n">
        <v>474562.42446</v>
      </c>
      <c r="P15" s="373"/>
      <c r="Q15" s="373" t="n">
        <v>528970.570805107</v>
      </c>
      <c r="R15" s="373"/>
      <c r="S15" s="373" t="n">
        <v>598456.64308</v>
      </c>
      <c r="T15" s="373"/>
      <c r="U15" s="373" t="n">
        <v>653152.35034</v>
      </c>
      <c r="V15" s="373"/>
      <c r="W15" s="373" t="n">
        <v>731588.85909</v>
      </c>
    </row>
    <row r="16" customFormat="false" ht="15" hidden="false" customHeight="true" outlineLevel="0" collapsed="false">
      <c r="B16" s="372" t="s">
        <v>255</v>
      </c>
      <c r="C16" s="373" t="n">
        <v>1334857.85159</v>
      </c>
      <c r="D16" s="373"/>
      <c r="E16" s="373" t="n">
        <v>1425522.77899</v>
      </c>
      <c r="F16" s="373"/>
      <c r="G16" s="373" t="n">
        <v>1478973.96781</v>
      </c>
      <c r="H16" s="373"/>
      <c r="I16" s="373" t="n">
        <v>1574254.70921</v>
      </c>
      <c r="J16" s="373"/>
      <c r="K16" s="373" t="n">
        <v>1682188.61469</v>
      </c>
      <c r="L16" s="373"/>
      <c r="M16" s="373" t="n">
        <v>1816616.54597</v>
      </c>
      <c r="N16" s="373"/>
      <c r="O16" s="373" t="n">
        <v>1937238.07375</v>
      </c>
      <c r="P16" s="373"/>
      <c r="Q16" s="373" t="n">
        <v>2072180.31395</v>
      </c>
      <c r="R16" s="373"/>
      <c r="S16" s="373" t="n">
        <v>2233672.05599</v>
      </c>
      <c r="T16" s="373"/>
      <c r="U16" s="373" t="n">
        <v>2431110.54252</v>
      </c>
      <c r="V16" s="373"/>
      <c r="W16" s="373" t="n">
        <v>2782824.27831</v>
      </c>
    </row>
    <row r="17" customFormat="false" ht="15" hidden="false" customHeight="true" outlineLevel="0" collapsed="false">
      <c r="B17" s="372" t="s">
        <v>256</v>
      </c>
      <c r="C17" s="373" t="n">
        <v>833769.33876</v>
      </c>
      <c r="D17" s="373"/>
      <c r="E17" s="373" t="n">
        <v>915917.29527</v>
      </c>
      <c r="F17" s="373"/>
      <c r="G17" s="373" t="n">
        <v>948707.38013</v>
      </c>
      <c r="H17" s="373"/>
      <c r="I17" s="373" t="n">
        <v>1024198.00383</v>
      </c>
      <c r="J17" s="373"/>
      <c r="K17" s="373" t="n">
        <v>1102382.86903</v>
      </c>
      <c r="L17" s="373"/>
      <c r="M17" s="373" t="n">
        <v>1184794.01292</v>
      </c>
      <c r="N17" s="373"/>
      <c r="O17" s="373" t="n">
        <v>1287490.51242193</v>
      </c>
      <c r="P17" s="373"/>
      <c r="Q17" s="373" t="n">
        <v>1484070.37033</v>
      </c>
      <c r="R17" s="373"/>
      <c r="S17" s="373" t="n">
        <v>1540370.60639</v>
      </c>
      <c r="T17" s="373"/>
      <c r="U17" s="373" t="n">
        <v>1689948.0335</v>
      </c>
      <c r="V17" s="373"/>
      <c r="W17" s="373" t="n">
        <v>1990188.85198</v>
      </c>
    </row>
    <row r="18" customFormat="false" ht="15" hidden="false" customHeight="true" outlineLevel="0" collapsed="false">
      <c r="B18" s="372" t="s">
        <v>257</v>
      </c>
      <c r="C18" s="373" t="n">
        <v>3381991.43214</v>
      </c>
      <c r="D18" s="373"/>
      <c r="E18" s="373" t="n">
        <v>3610351.11433</v>
      </c>
      <c r="F18" s="373"/>
      <c r="G18" s="373" t="n">
        <v>3802482.80163</v>
      </c>
      <c r="H18" s="373"/>
      <c r="I18" s="373" t="n">
        <v>3963112.65071</v>
      </c>
      <c r="J18" s="373"/>
      <c r="K18" s="373" t="n">
        <v>4286733.49648</v>
      </c>
      <c r="L18" s="373"/>
      <c r="M18" s="373" t="n">
        <v>4601654.25016</v>
      </c>
      <c r="N18" s="373"/>
      <c r="O18" s="373" t="n">
        <v>5040884.84222</v>
      </c>
      <c r="P18" s="373"/>
      <c r="Q18" s="373" t="n">
        <v>5337968.553106</v>
      </c>
      <c r="R18" s="373"/>
      <c r="S18" s="373" t="n">
        <v>5919429.6840708</v>
      </c>
      <c r="T18" s="373"/>
      <c r="U18" s="373" t="n">
        <v>6886938.08754184</v>
      </c>
      <c r="V18" s="373"/>
      <c r="W18" s="373" t="n">
        <v>7620630.52722972</v>
      </c>
    </row>
    <row r="19" customFormat="false" ht="15" hidden="false" customHeight="true" outlineLevel="0" collapsed="false">
      <c r="B19" s="372" t="s">
        <v>258</v>
      </c>
      <c r="C19" s="373" t="n">
        <v>2084849.35953</v>
      </c>
      <c r="D19" s="373"/>
      <c r="E19" s="373" t="n">
        <v>2203330.24324</v>
      </c>
      <c r="F19" s="373"/>
      <c r="G19" s="373" t="n">
        <v>2253151.13509975</v>
      </c>
      <c r="H19" s="373"/>
      <c r="I19" s="373" t="n">
        <v>2459992.43270498</v>
      </c>
      <c r="J19" s="373"/>
      <c r="K19" s="373" t="n">
        <v>2683466.69915134</v>
      </c>
      <c r="L19" s="373"/>
      <c r="M19" s="373" t="n">
        <v>2824781.11092159</v>
      </c>
      <c r="N19" s="373"/>
      <c r="O19" s="373" t="n">
        <v>3003356.30797551</v>
      </c>
      <c r="P19" s="373"/>
      <c r="Q19" s="373" t="n">
        <v>3328161.6633</v>
      </c>
      <c r="R19" s="373"/>
      <c r="S19" s="373" t="n">
        <v>3707189.41675</v>
      </c>
      <c r="T19" s="373"/>
      <c r="U19" s="373" t="n">
        <v>4199379.97545</v>
      </c>
      <c r="V19" s="373"/>
      <c r="W19" s="373" t="n">
        <v>4751636.12777</v>
      </c>
    </row>
    <row r="20" customFormat="false" ht="15" hidden="false" customHeight="true" outlineLevel="0" collapsed="false">
      <c r="B20" s="372" t="s">
        <v>259</v>
      </c>
      <c r="C20" s="373" t="n">
        <v>556296.93871</v>
      </c>
      <c r="D20" s="373"/>
      <c r="E20" s="373" t="n">
        <v>613162.41106</v>
      </c>
      <c r="F20" s="373"/>
      <c r="G20" s="373" t="n">
        <v>646194.17294</v>
      </c>
      <c r="H20" s="373"/>
      <c r="I20" s="373" t="n">
        <v>684166.5772</v>
      </c>
      <c r="J20" s="373"/>
      <c r="K20" s="373" t="n">
        <v>728914.36645</v>
      </c>
      <c r="L20" s="373"/>
      <c r="M20" s="373" t="n">
        <v>785622.01353</v>
      </c>
      <c r="N20" s="373"/>
      <c r="O20" s="373" t="n">
        <v>828507.99349</v>
      </c>
      <c r="P20" s="373"/>
      <c r="Q20" s="373" t="n">
        <v>956919.999997578</v>
      </c>
      <c r="R20" s="373"/>
      <c r="S20" s="373" t="n">
        <v>1016171</v>
      </c>
      <c r="T20" s="373"/>
      <c r="U20" s="373" t="n">
        <v>1091563</v>
      </c>
      <c r="V20" s="373"/>
      <c r="W20" s="373" t="n">
        <v>1234657</v>
      </c>
    </row>
    <row r="21" customFormat="false" ht="15" hidden="false" customHeight="true" outlineLevel="0" collapsed="false">
      <c r="B21" s="372" t="s">
        <v>260</v>
      </c>
      <c r="C21" s="373" t="n">
        <v>1482532.96799</v>
      </c>
      <c r="D21" s="373"/>
      <c r="E21" s="373" t="n">
        <v>1594355.71183</v>
      </c>
      <c r="F21" s="373"/>
      <c r="G21" s="373" t="n">
        <v>1673803.61222</v>
      </c>
      <c r="H21" s="373"/>
      <c r="I21" s="373" t="n">
        <v>1785558.03875</v>
      </c>
      <c r="J21" s="373"/>
      <c r="K21" s="373" t="n">
        <v>1910929.71969</v>
      </c>
      <c r="L21" s="373"/>
      <c r="M21" s="373" t="n">
        <v>2032990.62184</v>
      </c>
      <c r="N21" s="373"/>
      <c r="O21" s="373" t="n">
        <v>2198331.59507</v>
      </c>
      <c r="P21" s="373"/>
      <c r="Q21" s="373" t="n">
        <v>2410470.11093</v>
      </c>
      <c r="R21" s="373"/>
      <c r="S21" s="373" t="n">
        <v>2429690.17341</v>
      </c>
      <c r="T21" s="373"/>
      <c r="U21" s="373" t="n">
        <v>2660929.60649</v>
      </c>
      <c r="V21" s="373"/>
      <c r="W21" s="373" t="n">
        <v>3149789.9356</v>
      </c>
    </row>
    <row r="22" customFormat="false" ht="15" hidden="false" customHeight="true" outlineLevel="0" collapsed="false">
      <c r="B22" s="372" t="s">
        <v>261</v>
      </c>
      <c r="C22" s="373" t="n">
        <v>2791940.18776</v>
      </c>
      <c r="D22" s="373"/>
      <c r="E22" s="373" t="n">
        <v>2964350.21355</v>
      </c>
      <c r="F22" s="373"/>
      <c r="G22" s="373" t="n">
        <v>3019243.70648</v>
      </c>
      <c r="H22" s="373"/>
      <c r="I22" s="373" t="n">
        <v>3248360.86148</v>
      </c>
      <c r="J22" s="373"/>
      <c r="K22" s="373" t="n">
        <v>3416052.95809</v>
      </c>
      <c r="L22" s="373"/>
      <c r="M22" s="373" t="n">
        <v>3594023.7334</v>
      </c>
      <c r="N22" s="373"/>
      <c r="O22" s="373" t="n">
        <v>3904377.32537</v>
      </c>
      <c r="P22" s="373"/>
      <c r="Q22" s="373" t="n">
        <v>4111635.74359477</v>
      </c>
      <c r="R22" s="373"/>
      <c r="S22" s="373" t="n">
        <v>4512209.42675</v>
      </c>
      <c r="T22" s="373"/>
      <c r="U22" s="373" t="n">
        <v>5091677.277</v>
      </c>
      <c r="V22" s="373"/>
      <c r="W22" s="373" t="n">
        <v>5828228.7191</v>
      </c>
    </row>
    <row r="23" customFormat="false" ht="15" hidden="false" customHeight="true" outlineLevel="0" collapsed="false">
      <c r="B23" s="372" t="s">
        <v>262</v>
      </c>
      <c r="C23" s="373" t="n">
        <v>546467.29785</v>
      </c>
      <c r="D23" s="373"/>
      <c r="E23" s="373" t="n">
        <v>596296.4417</v>
      </c>
      <c r="F23" s="373"/>
      <c r="G23" s="373" t="n">
        <v>641128.18885</v>
      </c>
      <c r="H23" s="373"/>
      <c r="I23" s="373" t="n">
        <v>678279.48352</v>
      </c>
      <c r="J23" s="373"/>
      <c r="K23" s="373" t="n">
        <v>746536.77017</v>
      </c>
      <c r="L23" s="373"/>
      <c r="M23" s="373" t="n">
        <v>822037.584</v>
      </c>
      <c r="N23" s="373"/>
      <c r="O23" s="373" t="n">
        <v>896373.77331</v>
      </c>
      <c r="P23" s="373"/>
      <c r="Q23" s="373" t="n">
        <v>1009428.31</v>
      </c>
      <c r="R23" s="373"/>
      <c r="S23" s="373" t="n">
        <v>1155730.312</v>
      </c>
      <c r="T23" s="373"/>
      <c r="U23" s="373" t="n">
        <v>1286121.113</v>
      </c>
      <c r="V23" s="373"/>
      <c r="W23" s="373" t="n">
        <v>1433363.696</v>
      </c>
    </row>
    <row r="24" customFormat="false" ht="15" hidden="false" customHeight="true" outlineLevel="0" collapsed="false">
      <c r="B24" s="372" t="s">
        <v>263</v>
      </c>
      <c r="C24" s="373" t="n">
        <v>347896.31568</v>
      </c>
      <c r="D24" s="373"/>
      <c r="E24" s="373" t="n">
        <v>370159.9236</v>
      </c>
      <c r="F24" s="373"/>
      <c r="G24" s="373" t="n">
        <v>397693.97025</v>
      </c>
      <c r="H24" s="373"/>
      <c r="I24" s="373" t="n">
        <v>426650.52308</v>
      </c>
      <c r="J24" s="373"/>
      <c r="K24" s="373" t="n">
        <v>457859.43281</v>
      </c>
      <c r="L24" s="373"/>
      <c r="M24" s="373" t="n">
        <v>492085.38416</v>
      </c>
      <c r="N24" s="373"/>
      <c r="O24" s="373" t="n">
        <v>518492.62278</v>
      </c>
      <c r="P24" s="373"/>
      <c r="Q24" s="373" t="n">
        <v>560959.782</v>
      </c>
      <c r="R24" s="373"/>
      <c r="S24" s="373" t="n">
        <v>612107.236</v>
      </c>
      <c r="T24" s="373"/>
      <c r="U24" s="373" t="n">
        <v>664011.969</v>
      </c>
      <c r="V24" s="373"/>
      <c r="W24" s="373" t="n">
        <v>695266.009</v>
      </c>
    </row>
    <row r="25" customFormat="false" ht="15" hidden="false" customHeight="true" outlineLevel="0" collapsed="false">
      <c r="B25" s="372" t="s">
        <v>264</v>
      </c>
      <c r="C25" s="373" t="n">
        <v>1283417.47498</v>
      </c>
      <c r="D25" s="373"/>
      <c r="E25" s="373" t="n">
        <v>1372997.69816</v>
      </c>
      <c r="F25" s="373"/>
      <c r="G25" s="373" t="n">
        <v>1426994.63043</v>
      </c>
      <c r="H25" s="373"/>
      <c r="I25" s="373" t="n">
        <v>1548075.43304</v>
      </c>
      <c r="J25" s="373"/>
      <c r="K25" s="373" t="n">
        <v>1649744.98457</v>
      </c>
      <c r="L25" s="373"/>
      <c r="M25" s="373" t="n">
        <v>1744248.19998</v>
      </c>
      <c r="N25" s="373"/>
      <c r="O25" s="373" t="n">
        <v>1867136.49587</v>
      </c>
      <c r="P25" s="373"/>
      <c r="Q25" s="373" t="n">
        <v>2007600.89654</v>
      </c>
      <c r="R25" s="373"/>
      <c r="S25" s="373" t="n">
        <v>2161154.13547</v>
      </c>
      <c r="T25" s="373"/>
      <c r="U25" s="373" t="n">
        <v>2309147.66929</v>
      </c>
      <c r="V25" s="373"/>
      <c r="W25" s="373" t="n">
        <v>2529981.50116</v>
      </c>
    </row>
    <row r="26" customFormat="false" ht="15" hidden="false" customHeight="true" outlineLevel="0" collapsed="false">
      <c r="B26" s="372" t="s">
        <v>265</v>
      </c>
      <c r="C26" s="373" t="n">
        <v>143361.82913</v>
      </c>
      <c r="D26" s="373"/>
      <c r="E26" s="373" t="n">
        <v>144348.03053</v>
      </c>
      <c r="F26" s="373"/>
      <c r="G26" s="373" t="n">
        <v>157580.34364</v>
      </c>
      <c r="H26" s="373"/>
      <c r="I26" s="373" t="n">
        <v>170671.26831</v>
      </c>
      <c r="J26" s="373"/>
      <c r="K26" s="373" t="n">
        <v>181588.20844</v>
      </c>
      <c r="L26" s="373"/>
      <c r="M26" s="373" t="n">
        <v>198496.9463</v>
      </c>
      <c r="N26" s="373"/>
      <c r="O26" s="373" t="n">
        <v>214721.6613</v>
      </c>
      <c r="P26" s="373"/>
      <c r="Q26" s="373" t="n">
        <v>244709.32461</v>
      </c>
      <c r="R26" s="373"/>
      <c r="S26" s="373" t="n">
        <v>273058.90731</v>
      </c>
      <c r="T26" s="373"/>
      <c r="U26" s="373" t="n">
        <v>311728.65246</v>
      </c>
      <c r="V26" s="373"/>
      <c r="W26" s="373" t="n">
        <v>354718.89489</v>
      </c>
    </row>
    <row r="27" customFormat="false" ht="15" hidden="false" customHeight="true" outlineLevel="0" collapsed="false">
      <c r="B27" s="372" t="s">
        <v>266</v>
      </c>
      <c r="C27" s="373" t="n">
        <v>35323.76746</v>
      </c>
      <c r="D27" s="373"/>
      <c r="E27" s="373" t="n">
        <v>36302.88987</v>
      </c>
      <c r="F27" s="373"/>
      <c r="G27" s="373" t="n">
        <v>40107.6029</v>
      </c>
      <c r="H27" s="373"/>
      <c r="I27" s="373" t="n">
        <v>42022.83745</v>
      </c>
      <c r="J27" s="373"/>
      <c r="K27" s="373" t="n">
        <v>44530.32281</v>
      </c>
      <c r="L27" s="373"/>
      <c r="M27" s="373" t="n">
        <v>47121.1633</v>
      </c>
      <c r="N27" s="373"/>
      <c r="O27" s="373" t="n">
        <v>49996.81431</v>
      </c>
      <c r="P27" s="373"/>
      <c r="Q27" s="373" t="n">
        <v>54984.7366881262</v>
      </c>
      <c r="R27" s="373"/>
      <c r="S27" s="373" t="n">
        <v>60337.61747</v>
      </c>
      <c r="T27" s="373"/>
      <c r="U27" s="373" t="n">
        <v>66456.5513754</v>
      </c>
      <c r="V27" s="373"/>
      <c r="W27" s="373" t="n">
        <v>71363.1578298998</v>
      </c>
    </row>
    <row r="28" customFormat="false" ht="15" hidden="false" customHeight="true" outlineLevel="0" collapsed="false">
      <c r="B28" s="372" t="s">
        <v>267</v>
      </c>
      <c r="C28" s="373" t="n">
        <v>31968.75185</v>
      </c>
      <c r="D28" s="373"/>
      <c r="E28" s="373" t="n">
        <v>34095.36148</v>
      </c>
      <c r="F28" s="373"/>
      <c r="G28" s="373" t="n">
        <v>37733.04404</v>
      </c>
      <c r="H28" s="373"/>
      <c r="I28" s="373" t="n">
        <v>40901.5047</v>
      </c>
      <c r="J28" s="373"/>
      <c r="K28" s="373" t="n">
        <v>43235.56073</v>
      </c>
      <c r="L28" s="373"/>
      <c r="M28" s="373" t="n">
        <v>49050.69246</v>
      </c>
      <c r="N28" s="373"/>
      <c r="O28" s="373" t="n">
        <v>54461.27253</v>
      </c>
      <c r="P28" s="373"/>
      <c r="Q28" s="373" t="n">
        <v>57268.30176</v>
      </c>
      <c r="R28" s="373"/>
      <c r="S28" s="373" t="n">
        <v>60864.82279</v>
      </c>
      <c r="T28" s="373"/>
      <c r="U28" s="373" t="n">
        <v>68323.2616296</v>
      </c>
      <c r="V28" s="373"/>
      <c r="W28" s="373" t="n">
        <v>74993.2577776879</v>
      </c>
    </row>
    <row r="30" customFormat="false" ht="15" hidden="false" customHeight="true" outlineLevel="0" collapsed="false">
      <c r="B30" s="374" t="s">
        <v>278</v>
      </c>
      <c r="C30" s="375" t="n">
        <f aca="false">SUM(C10:C29)</f>
        <v>21545963.92528</v>
      </c>
      <c r="D30" s="375"/>
      <c r="E30" s="375" t="n">
        <f aca="false">SUM(E10:E29)</f>
        <v>23024845.93523</v>
      </c>
      <c r="F30" s="375"/>
      <c r="G30" s="375" t="n">
        <f aca="false">SUM(G10:G29)</f>
        <v>24069422.2518998</v>
      </c>
      <c r="H30" s="375"/>
      <c r="I30" s="375" t="n">
        <f aca="false">SUM(I10:I29)</f>
        <v>25652717.269775</v>
      </c>
      <c r="J30" s="375"/>
      <c r="K30" s="375" t="n">
        <f aca="false">SUM(K10:K29)</f>
        <v>27382054.4678213</v>
      </c>
      <c r="L30" s="375"/>
      <c r="M30" s="375" t="n">
        <f aca="false">SUM(M10:M29)</f>
        <v>29302284.4100779</v>
      </c>
      <c r="N30" s="375"/>
      <c r="O30" s="375" t="n">
        <f aca="false">SUM(O10:O29)</f>
        <v>31543275.9217774</v>
      </c>
      <c r="P30" s="375"/>
      <c r="Q30" s="375" t="n">
        <f aca="false">SUM(Q10:Q29)</f>
        <v>34320473.119525</v>
      </c>
      <c r="R30" s="375"/>
      <c r="S30" s="375" t="n">
        <f aca="false">SUM(S10:S29)</f>
        <v>37238807.5358909</v>
      </c>
      <c r="T30" s="375"/>
      <c r="U30" s="375" t="n">
        <f aca="false">SUM(U10:U29)</f>
        <v>41804319.1204014</v>
      </c>
      <c r="V30" s="375"/>
      <c r="W30" s="375" t="n">
        <f aca="false">SUM(W10:W29)</f>
        <v>46790831.1818443</v>
      </c>
    </row>
    <row r="32" s="137" customFormat="true" ht="12" hidden="false" customHeight="true" outlineLevel="0" collapsed="false"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T32" s="87"/>
      <c r="V32" s="87"/>
      <c r="X32" s="87"/>
      <c r="Z32" s="87"/>
      <c r="AB32" s="87"/>
      <c r="AD32" s="87"/>
      <c r="AF32" s="87"/>
      <c r="AH32" s="87"/>
      <c r="AJ32" s="87"/>
      <c r="AL32" s="87"/>
      <c r="AN32" s="139"/>
      <c r="AO32" s="87"/>
      <c r="AP32" s="87"/>
      <c r="AQ32" s="87"/>
      <c r="AR32" s="87"/>
      <c r="AS32" s="87"/>
    </row>
    <row r="33" s="137" customFormat="true" ht="12" hidden="false" customHeight="tru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T33" s="87"/>
      <c r="V33" s="87"/>
      <c r="X33" s="87"/>
      <c r="Z33" s="87"/>
      <c r="AB33" s="87"/>
      <c r="AD33" s="87"/>
      <c r="AF33" s="87"/>
      <c r="AH33" s="87"/>
      <c r="AJ33" s="87"/>
      <c r="AL33" s="87"/>
      <c r="AN33" s="139"/>
      <c r="AO33" s="87"/>
      <c r="AP33" s="87"/>
      <c r="AQ33" s="87"/>
      <c r="AR33" s="87"/>
      <c r="AS33" s="87"/>
    </row>
    <row r="34" s="137" customFormat="true" ht="12" hidden="false" customHeight="true" outlineLevel="0" collapsed="false"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T34" s="87"/>
      <c r="V34" s="87"/>
      <c r="X34" s="87"/>
      <c r="Z34" s="87"/>
      <c r="AB34" s="87"/>
      <c r="AD34" s="87"/>
      <c r="AF34" s="87"/>
      <c r="AH34" s="87"/>
      <c r="AJ34" s="87"/>
      <c r="AL34" s="87"/>
      <c r="AN34" s="139"/>
      <c r="AO34" s="87"/>
      <c r="AP34" s="87"/>
      <c r="AQ34" s="87"/>
      <c r="AR34" s="87"/>
      <c r="AS34" s="87"/>
    </row>
  </sheetData>
  <mergeCells count="2">
    <mergeCell ref="C7:L7"/>
    <mergeCell ref="M7:W7"/>
  </mergeCells>
  <hyperlinks>
    <hyperlink ref="C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1.41"/>
    <col collapsed="false" customWidth="true" hidden="false" outlineLevel="0" max="2" min="2" style="75" width="41.56"/>
    <col collapsed="false" customWidth="true" hidden="false" outlineLevel="0" max="3" min="3" style="75" width="10.41"/>
    <col collapsed="false" customWidth="true" hidden="false" outlineLevel="0" max="4" min="4" style="75" width="0.56"/>
    <col collapsed="false" customWidth="true" hidden="false" outlineLevel="0" max="5" min="5" style="75" width="10.41"/>
    <col collapsed="false" customWidth="true" hidden="false" outlineLevel="0" max="6" min="6" style="75" width="0.56"/>
    <col collapsed="false" customWidth="true" hidden="false" outlineLevel="0" max="7" min="7" style="75" width="10.41"/>
    <col collapsed="false" customWidth="true" hidden="false" outlineLevel="0" max="8" min="8" style="75" width="0.56"/>
    <col collapsed="false" customWidth="true" hidden="false" outlineLevel="0" max="9" min="9" style="75" width="10.41"/>
    <col collapsed="false" customWidth="true" hidden="false" outlineLevel="0" max="10" min="10" style="75" width="0.56"/>
    <col collapsed="false" customWidth="true" hidden="false" outlineLevel="0" max="11" min="11" style="75" width="10.41"/>
    <col collapsed="false" customWidth="true" hidden="false" outlineLevel="0" max="12" min="12" style="75" width="0.56"/>
    <col collapsed="false" customWidth="true" hidden="false" outlineLevel="0" max="13" min="13" style="75" width="10.41"/>
    <col collapsed="false" customWidth="true" hidden="false" outlineLevel="0" max="14" min="14" style="75" width="0.56"/>
    <col collapsed="false" customWidth="true" hidden="false" outlineLevel="0" max="15" min="15" style="75" width="10.41"/>
    <col collapsed="false" customWidth="true" hidden="false" outlineLevel="0" max="16" min="16" style="75" width="0.56"/>
    <col collapsed="false" customWidth="true" hidden="false" outlineLevel="0" max="17" min="17" style="75" width="10.41"/>
    <col collapsed="false" customWidth="true" hidden="false" outlineLevel="0" max="18" min="18" style="75" width="0.56"/>
    <col collapsed="false" customWidth="true" hidden="false" outlineLevel="0" max="19" min="19" style="75" width="10.41"/>
    <col collapsed="false" customWidth="true" hidden="false" outlineLevel="0" max="20" min="20" style="75" width="0.56"/>
    <col collapsed="false" customWidth="true" hidden="false" outlineLevel="0" max="21" min="21" style="75" width="10.41"/>
    <col collapsed="false" customWidth="true" hidden="false" outlineLevel="0" max="22" min="22" style="75" width="0.56"/>
    <col collapsed="false" customWidth="true" hidden="false" outlineLevel="0" max="23" min="23" style="75" width="10.41"/>
    <col collapsed="false" customWidth="false" hidden="false" outlineLevel="0" max="257" min="24" style="75" width="11.42"/>
  </cols>
  <sheetData>
    <row r="1" customFormat="false" ht="12.6" hidden="false" customHeight="true" outlineLevel="0" collapsed="false">
      <c r="B1" s="75" t="s">
        <v>279</v>
      </c>
      <c r="C1" s="15" t="s">
        <v>52</v>
      </c>
    </row>
    <row r="2" customFormat="false" ht="15" hidden="false" customHeight="true" outlineLevel="0" collapsed="false">
      <c r="B2" s="358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</row>
    <row r="3" customFormat="false" ht="15" hidden="false" customHeight="true" outlineLevel="0" collapsed="false">
      <c r="B3" s="359" t="s">
        <v>245</v>
      </c>
      <c r="C3" s="360"/>
      <c r="D3" s="360"/>
      <c r="E3" s="361"/>
      <c r="F3" s="360"/>
      <c r="G3" s="360"/>
      <c r="H3" s="360"/>
      <c r="I3" s="360"/>
      <c r="J3" s="360"/>
      <c r="K3" s="362"/>
      <c r="L3" s="360"/>
      <c r="M3" s="361"/>
      <c r="N3" s="360"/>
      <c r="O3" s="361"/>
      <c r="P3" s="361"/>
      <c r="Q3" s="361"/>
      <c r="R3" s="361"/>
      <c r="S3" s="361"/>
      <c r="T3" s="361"/>
      <c r="U3" s="361"/>
      <c r="V3" s="361"/>
      <c r="W3" s="361"/>
    </row>
    <row r="4" customFormat="false" ht="15" hidden="false" customHeight="true" outlineLevel="0" collapsed="false">
      <c r="B4" s="359" t="s">
        <v>126</v>
      </c>
      <c r="C4" s="360"/>
      <c r="D4" s="360"/>
      <c r="E4" s="361"/>
      <c r="F4" s="360"/>
      <c r="G4" s="360"/>
      <c r="H4" s="360"/>
      <c r="I4" s="360"/>
      <c r="J4" s="360"/>
      <c r="K4" s="362"/>
      <c r="L4" s="360"/>
      <c r="M4" s="361"/>
      <c r="N4" s="360"/>
      <c r="O4" s="361"/>
      <c r="P4" s="361"/>
      <c r="Q4" s="361"/>
      <c r="R4" s="361"/>
      <c r="S4" s="361"/>
      <c r="T4" s="361"/>
      <c r="U4" s="361"/>
      <c r="V4" s="361"/>
      <c r="W4" s="361"/>
    </row>
    <row r="5" customFormat="false" ht="15" hidden="false" customHeight="true" outlineLevel="0" collapsed="false">
      <c r="B5" s="363"/>
      <c r="C5" s="364"/>
      <c r="D5" s="364"/>
      <c r="E5" s="365"/>
      <c r="F5" s="364"/>
      <c r="G5" s="364"/>
      <c r="H5" s="364"/>
      <c r="I5" s="364"/>
      <c r="J5" s="364"/>
      <c r="K5" s="364"/>
      <c r="L5" s="364"/>
      <c r="M5" s="366"/>
      <c r="N5" s="364"/>
      <c r="O5" s="366"/>
      <c r="P5" s="366"/>
      <c r="Q5" s="366"/>
      <c r="R5" s="366"/>
      <c r="S5" s="366"/>
      <c r="T5" s="366"/>
      <c r="U5" s="366"/>
      <c r="V5" s="366"/>
      <c r="W5" s="366"/>
    </row>
    <row r="6" customFormat="false" ht="15" hidden="false" customHeight="true" outlineLevel="0" collapsed="false">
      <c r="B6" s="367"/>
      <c r="C6" s="360"/>
      <c r="D6" s="360"/>
      <c r="E6" s="361"/>
      <c r="F6" s="360"/>
      <c r="G6" s="360"/>
      <c r="H6" s="360"/>
      <c r="I6" s="360"/>
      <c r="J6" s="360"/>
      <c r="K6" s="360"/>
      <c r="L6" s="360"/>
      <c r="M6" s="368"/>
      <c r="N6" s="360"/>
      <c r="O6" s="368"/>
      <c r="P6" s="368"/>
      <c r="Q6" s="368"/>
      <c r="R6" s="368"/>
      <c r="S6" s="368"/>
      <c r="T6" s="368"/>
      <c r="U6" s="368"/>
      <c r="V6" s="368"/>
      <c r="W6" s="368"/>
    </row>
    <row r="7" customFormat="false" ht="15" hidden="false" customHeight="true" outlineLevel="0" collapsed="false">
      <c r="B7" s="369"/>
      <c r="C7" s="370" t="s">
        <v>247</v>
      </c>
      <c r="D7" s="370"/>
      <c r="E7" s="370"/>
      <c r="F7" s="370"/>
      <c r="G7" s="370"/>
      <c r="H7" s="370"/>
      <c r="I7" s="370"/>
      <c r="J7" s="370"/>
      <c r="K7" s="370"/>
      <c r="L7" s="370"/>
      <c r="M7" s="371" t="s">
        <v>248</v>
      </c>
      <c r="N7" s="371"/>
      <c r="O7" s="371"/>
      <c r="P7" s="371"/>
      <c r="Q7" s="371"/>
      <c r="R7" s="371"/>
      <c r="S7" s="371"/>
      <c r="T7" s="371"/>
      <c r="U7" s="371"/>
      <c r="V7" s="371"/>
      <c r="W7" s="371"/>
    </row>
    <row r="8" customFormat="false" ht="15" hidden="false" customHeight="true" outlineLevel="0" collapsed="false">
      <c r="B8" s="149"/>
      <c r="C8" s="330" t="n">
        <v>1995</v>
      </c>
      <c r="D8" s="331"/>
      <c r="E8" s="330" t="n">
        <v>1996</v>
      </c>
      <c r="F8" s="331"/>
      <c r="G8" s="330" t="n">
        <v>1997</v>
      </c>
      <c r="H8" s="331"/>
      <c r="I8" s="330" t="n">
        <v>1998</v>
      </c>
      <c r="J8" s="331"/>
      <c r="K8" s="330" t="n">
        <v>1999</v>
      </c>
      <c r="L8" s="331"/>
      <c r="M8" s="330" t="n">
        <v>2000</v>
      </c>
      <c r="N8" s="331"/>
      <c r="O8" s="330" t="n">
        <v>2001</v>
      </c>
      <c r="P8" s="331"/>
      <c r="Q8" s="330" t="n">
        <v>2002</v>
      </c>
      <c r="R8" s="332"/>
      <c r="S8" s="330" t="n">
        <v>2003</v>
      </c>
      <c r="T8" s="331"/>
      <c r="U8" s="330" t="n">
        <v>2004</v>
      </c>
      <c r="V8" s="331"/>
      <c r="W8" s="330" t="n">
        <v>2005</v>
      </c>
    </row>
    <row r="10" customFormat="false" ht="15" hidden="false" customHeight="true" outlineLevel="0" collapsed="false">
      <c r="B10" s="372" t="s">
        <v>249</v>
      </c>
      <c r="C10" s="376" t="n">
        <v>32424.6030315051</v>
      </c>
      <c r="D10" s="376"/>
      <c r="E10" s="376" t="n">
        <v>41602.0578654454</v>
      </c>
      <c r="F10" s="376"/>
      <c r="G10" s="376" t="n">
        <v>42521.6063851526</v>
      </c>
      <c r="H10" s="376"/>
      <c r="I10" s="376" t="n">
        <v>45448.5353335016</v>
      </c>
      <c r="J10" s="376"/>
      <c r="K10" s="376" t="n">
        <v>48880.314449533</v>
      </c>
      <c r="L10" s="376"/>
      <c r="M10" s="376" t="n">
        <v>45791.1122330004</v>
      </c>
      <c r="N10" s="376"/>
      <c r="O10" s="376" t="n">
        <v>52486.38671</v>
      </c>
      <c r="P10" s="376"/>
      <c r="Q10" s="376" t="n">
        <v>66408.7969067558</v>
      </c>
      <c r="R10" s="376"/>
      <c r="S10" s="376" t="n">
        <v>75531.6700575568</v>
      </c>
      <c r="T10" s="376"/>
      <c r="U10" s="376" t="n">
        <v>77340.5593068373</v>
      </c>
      <c r="V10" s="376"/>
      <c r="W10" s="376" t="n">
        <v>82359.5029980977</v>
      </c>
    </row>
    <row r="11" customFormat="false" ht="15" hidden="false" customHeight="true" outlineLevel="0" collapsed="false">
      <c r="B11" s="372" t="s">
        <v>250</v>
      </c>
      <c r="C11" s="376" t="n">
        <v>27911.0021275829</v>
      </c>
      <c r="D11" s="376"/>
      <c r="E11" s="376" t="n">
        <v>30086.6659454521</v>
      </c>
      <c r="F11" s="376"/>
      <c r="G11" s="376" t="n">
        <v>31931.7731059104</v>
      </c>
      <c r="H11" s="376"/>
      <c r="I11" s="376" t="n">
        <v>35039.0056855745</v>
      </c>
      <c r="J11" s="376"/>
      <c r="K11" s="376" t="n">
        <v>40333.9223251956</v>
      </c>
      <c r="L11" s="376"/>
      <c r="M11" s="376" t="n">
        <v>34215.6191025687</v>
      </c>
      <c r="N11" s="376"/>
      <c r="O11" s="376" t="n">
        <v>18108.49456</v>
      </c>
      <c r="P11" s="376"/>
      <c r="Q11" s="376" t="n">
        <v>12863.3388976683</v>
      </c>
      <c r="R11" s="376"/>
      <c r="S11" s="376" t="n">
        <v>14630.4332364494</v>
      </c>
      <c r="T11" s="376"/>
      <c r="U11" s="376" t="n">
        <v>14980.8138565729</v>
      </c>
      <c r="V11" s="376"/>
      <c r="W11" s="376" t="n">
        <v>15952.9798438539</v>
      </c>
    </row>
    <row r="12" customFormat="false" ht="15" hidden="false" customHeight="true" outlineLevel="0" collapsed="false">
      <c r="B12" s="372" t="s">
        <v>251</v>
      </c>
      <c r="C12" s="376" t="n">
        <v>2301.87635978989</v>
      </c>
      <c r="D12" s="376"/>
      <c r="E12" s="376" t="n">
        <v>1658.79340809924</v>
      </c>
      <c r="F12" s="376"/>
      <c r="G12" s="376" t="n">
        <v>1232.07481398675</v>
      </c>
      <c r="H12" s="376"/>
      <c r="I12" s="376" t="n">
        <v>991.669972233241</v>
      </c>
      <c r="J12" s="376"/>
      <c r="K12" s="376" t="n">
        <v>1075.81166684697</v>
      </c>
      <c r="L12" s="376"/>
      <c r="M12" s="376" t="n">
        <v>1358.28735590735</v>
      </c>
      <c r="N12" s="376"/>
      <c r="O12" s="376" t="n">
        <v>1382.32784</v>
      </c>
      <c r="P12" s="376"/>
      <c r="Q12" s="376" t="n">
        <v>2519.14509713411</v>
      </c>
      <c r="R12" s="376"/>
      <c r="S12" s="376" t="n">
        <v>2865.21131486555</v>
      </c>
      <c r="T12" s="376"/>
      <c r="U12" s="376" t="n">
        <v>2933.82955063907</v>
      </c>
      <c r="V12" s="376"/>
      <c r="W12" s="376" t="n">
        <v>3124.21769169188</v>
      </c>
    </row>
    <row r="13" customFormat="false" ht="15" hidden="false" customHeight="true" outlineLevel="0" collapsed="false">
      <c r="B13" s="372" t="s">
        <v>252</v>
      </c>
      <c r="C13" s="376" t="n">
        <v>9670.28475953506</v>
      </c>
      <c r="D13" s="376"/>
      <c r="E13" s="376" t="n">
        <v>7103.96307381631</v>
      </c>
      <c r="F13" s="376"/>
      <c r="G13" s="376" t="n">
        <v>8840.88805548544</v>
      </c>
      <c r="H13" s="376"/>
      <c r="I13" s="376" t="n">
        <v>10896.349452478</v>
      </c>
      <c r="J13" s="376"/>
      <c r="K13" s="376" t="n">
        <v>9225.53580229106</v>
      </c>
      <c r="L13" s="376"/>
      <c r="M13" s="376" t="n">
        <v>9766.44669623646</v>
      </c>
      <c r="N13" s="376"/>
      <c r="O13" s="376" t="n">
        <v>11413.22034</v>
      </c>
      <c r="P13" s="376"/>
      <c r="Q13" s="376" t="n">
        <v>11443.9303750661</v>
      </c>
      <c r="R13" s="376"/>
      <c r="S13" s="376" t="n">
        <v>13016.0342230686</v>
      </c>
      <c r="T13" s="376"/>
      <c r="U13" s="376" t="n">
        <v>13327.7520012726</v>
      </c>
      <c r="V13" s="376"/>
      <c r="W13" s="376" t="n">
        <v>14192.6440763362</v>
      </c>
    </row>
    <row r="14" customFormat="false" ht="15" hidden="false" customHeight="true" outlineLevel="0" collapsed="false">
      <c r="B14" s="372" t="s">
        <v>253</v>
      </c>
      <c r="C14" s="376" t="n">
        <v>125353.094611325</v>
      </c>
      <c r="D14" s="376"/>
      <c r="E14" s="376" t="n">
        <v>118452.55115214</v>
      </c>
      <c r="F14" s="376"/>
      <c r="G14" s="376" t="n">
        <v>158877.549793853</v>
      </c>
      <c r="H14" s="376"/>
      <c r="I14" s="376" t="n">
        <v>187203.250273461</v>
      </c>
      <c r="J14" s="376"/>
      <c r="K14" s="376" t="n">
        <v>176391.042515596</v>
      </c>
      <c r="L14" s="376"/>
      <c r="M14" s="376" t="n">
        <v>42719.9403795993</v>
      </c>
      <c r="N14" s="376"/>
      <c r="O14" s="376" t="n">
        <v>62198.74307</v>
      </c>
      <c r="P14" s="376"/>
      <c r="Q14" s="376" t="n">
        <v>70845.1602776856</v>
      </c>
      <c r="R14" s="376"/>
      <c r="S14" s="376" t="n">
        <v>80577.4764867711</v>
      </c>
      <c r="T14" s="376"/>
      <c r="U14" s="376" t="n">
        <v>82507.206503862</v>
      </c>
      <c r="V14" s="376"/>
      <c r="W14" s="376" t="n">
        <v>87861.4349614453</v>
      </c>
    </row>
    <row r="15" customFormat="false" ht="15" hidden="false" customHeight="true" outlineLevel="0" collapsed="false">
      <c r="B15" s="372" t="s">
        <v>254</v>
      </c>
      <c r="C15" s="376" t="n">
        <v>835.406825093457</v>
      </c>
      <c r="D15" s="376"/>
      <c r="E15" s="376" t="n">
        <v>1159.9533614607</v>
      </c>
      <c r="F15" s="376"/>
      <c r="G15" s="376" t="n">
        <v>1196.01408772373</v>
      </c>
      <c r="H15" s="376"/>
      <c r="I15" s="376" t="n">
        <v>2566.32168571875</v>
      </c>
      <c r="J15" s="376"/>
      <c r="K15" s="376" t="n">
        <v>2704.55446972702</v>
      </c>
      <c r="L15" s="376"/>
      <c r="M15" s="376" t="n">
        <v>1412.37844530189</v>
      </c>
      <c r="N15" s="376"/>
      <c r="O15" s="376" t="n">
        <v>1845.10716</v>
      </c>
      <c r="P15" s="376"/>
      <c r="Q15" s="376" t="n">
        <v>2038.41705308947</v>
      </c>
      <c r="R15" s="376"/>
      <c r="S15" s="376" t="n">
        <v>2318.44351147984</v>
      </c>
      <c r="T15" s="376"/>
      <c r="U15" s="376" t="n">
        <v>2373.96734062045</v>
      </c>
      <c r="V15" s="376"/>
      <c r="W15" s="376" t="n">
        <v>2528.02374406841</v>
      </c>
    </row>
    <row r="16" customFormat="false" ht="15" hidden="false" customHeight="true" outlineLevel="0" collapsed="false">
      <c r="B16" s="372" t="s">
        <v>255</v>
      </c>
      <c r="C16" s="376" t="n">
        <v>62336.9754666859</v>
      </c>
      <c r="D16" s="376"/>
      <c r="E16" s="376" t="n">
        <v>62559.3499453079</v>
      </c>
      <c r="F16" s="376"/>
      <c r="G16" s="376" t="n">
        <v>62901.9268448067</v>
      </c>
      <c r="H16" s="376"/>
      <c r="I16" s="376" t="n">
        <v>66417.8476554518</v>
      </c>
      <c r="J16" s="376"/>
      <c r="K16" s="376" t="n">
        <v>76875.4582717296</v>
      </c>
      <c r="L16" s="376"/>
      <c r="M16" s="376" t="n">
        <v>59704.5424494849</v>
      </c>
      <c r="N16" s="376"/>
      <c r="O16" s="376" t="n">
        <v>65330.01569</v>
      </c>
      <c r="P16" s="376"/>
      <c r="Q16" s="376" t="n">
        <v>46925.0763669905</v>
      </c>
      <c r="R16" s="376"/>
      <c r="S16" s="376" t="n">
        <v>53371.3837724504</v>
      </c>
      <c r="T16" s="376"/>
      <c r="U16" s="376" t="n">
        <v>54649.5618168607</v>
      </c>
      <c r="V16" s="376"/>
      <c r="W16" s="376" t="n">
        <v>58195.9943222515</v>
      </c>
    </row>
    <row r="17" customFormat="false" ht="15" hidden="false" customHeight="true" outlineLevel="0" collapsed="false">
      <c r="B17" s="372" t="s">
        <v>256</v>
      </c>
      <c r="C17" s="376" t="n">
        <v>27249.8888127607</v>
      </c>
      <c r="D17" s="376"/>
      <c r="E17" s="376" t="n">
        <v>24094.5752647458</v>
      </c>
      <c r="F17" s="376"/>
      <c r="G17" s="376" t="n">
        <v>23499.5732814059</v>
      </c>
      <c r="H17" s="376"/>
      <c r="I17" s="376" t="n">
        <v>26408.4718666234</v>
      </c>
      <c r="J17" s="376"/>
      <c r="K17" s="376" t="n">
        <v>28427.8725373529</v>
      </c>
      <c r="L17" s="376"/>
      <c r="M17" s="376" t="n">
        <v>28199.4879376871</v>
      </c>
      <c r="N17" s="376"/>
      <c r="O17" s="376" t="n">
        <v>36271.08052</v>
      </c>
      <c r="P17" s="376"/>
      <c r="Q17" s="376" t="n">
        <v>37491.0935330992</v>
      </c>
      <c r="R17" s="376"/>
      <c r="S17" s="376" t="n">
        <v>42641.4125648912</v>
      </c>
      <c r="T17" s="376"/>
      <c r="U17" s="376" t="n">
        <v>43662.6211877641</v>
      </c>
      <c r="V17" s="376"/>
      <c r="W17" s="376" t="n">
        <v>46496.0663957929</v>
      </c>
    </row>
    <row r="18" customFormat="false" ht="15" hidden="false" customHeight="true" outlineLevel="0" collapsed="false">
      <c r="B18" s="372" t="s">
        <v>257</v>
      </c>
      <c r="C18" s="376" t="n">
        <v>92892.4308535574</v>
      </c>
      <c r="D18" s="376"/>
      <c r="E18" s="376" t="n">
        <v>97159.6167946822</v>
      </c>
      <c r="F18" s="376"/>
      <c r="G18" s="376" t="n">
        <v>107010.205185532</v>
      </c>
      <c r="H18" s="376"/>
      <c r="I18" s="376" t="n">
        <v>111980.575288786</v>
      </c>
      <c r="J18" s="376"/>
      <c r="K18" s="376" t="n">
        <v>117612.058706862</v>
      </c>
      <c r="L18" s="376"/>
      <c r="M18" s="376" t="n">
        <v>142710.324185929</v>
      </c>
      <c r="N18" s="376"/>
      <c r="O18" s="376" t="n">
        <v>190100.12897</v>
      </c>
      <c r="P18" s="376"/>
      <c r="Q18" s="376" t="n">
        <v>139913.00959727</v>
      </c>
      <c r="R18" s="376"/>
      <c r="S18" s="376" t="n">
        <v>159133.484867962</v>
      </c>
      <c r="T18" s="376"/>
      <c r="U18" s="376" t="n">
        <v>162944.533263408</v>
      </c>
      <c r="V18" s="376"/>
      <c r="W18" s="376" t="n">
        <v>173518.667256973</v>
      </c>
    </row>
    <row r="19" customFormat="false" ht="15" hidden="false" customHeight="true" outlineLevel="0" collapsed="false">
      <c r="B19" s="372" t="s">
        <v>258</v>
      </c>
      <c r="C19" s="376" t="n">
        <v>115424.374646905</v>
      </c>
      <c r="D19" s="376"/>
      <c r="E19" s="376" t="n">
        <v>116151.59929321</v>
      </c>
      <c r="F19" s="376"/>
      <c r="G19" s="376" t="n">
        <v>125881.985263183</v>
      </c>
      <c r="H19" s="376"/>
      <c r="I19" s="376" t="n">
        <v>144315.026504634</v>
      </c>
      <c r="J19" s="376"/>
      <c r="K19" s="376" t="n">
        <v>142445.87886</v>
      </c>
      <c r="L19" s="376"/>
      <c r="M19" s="376" t="n">
        <v>151136.51388939</v>
      </c>
      <c r="N19" s="376"/>
      <c r="O19" s="376" t="n">
        <v>142061.23127</v>
      </c>
      <c r="P19" s="376"/>
      <c r="Q19" s="376" t="n">
        <v>124600.479260315</v>
      </c>
      <c r="R19" s="376"/>
      <c r="S19" s="376" t="n">
        <v>141717.403821032</v>
      </c>
      <c r="T19" s="376"/>
      <c r="U19" s="376" t="n">
        <v>145111.358807231</v>
      </c>
      <c r="V19" s="376"/>
      <c r="W19" s="376" t="n">
        <v>154528.225524296</v>
      </c>
    </row>
    <row r="20" customFormat="false" ht="15" hidden="false" customHeight="true" outlineLevel="0" collapsed="false">
      <c r="B20" s="372" t="s">
        <v>259</v>
      </c>
      <c r="C20" s="376" t="n">
        <v>18907.8408039138</v>
      </c>
      <c r="D20" s="376"/>
      <c r="E20" s="376" t="n">
        <v>20716.887238109</v>
      </c>
      <c r="F20" s="376"/>
      <c r="G20" s="376" t="n">
        <v>22820.4296034522</v>
      </c>
      <c r="H20" s="376"/>
      <c r="I20" s="376" t="n">
        <v>23120.9356556441</v>
      </c>
      <c r="J20" s="376"/>
      <c r="K20" s="376" t="n">
        <v>26540.6945295878</v>
      </c>
      <c r="L20" s="376"/>
      <c r="M20" s="376" t="n">
        <v>22441.7919776904</v>
      </c>
      <c r="N20" s="376"/>
      <c r="O20" s="376" t="n">
        <v>23806.08951</v>
      </c>
      <c r="P20" s="376"/>
      <c r="Q20" s="376" t="n">
        <v>68173.9066454646</v>
      </c>
      <c r="R20" s="376"/>
      <c r="S20" s="376" t="n">
        <v>77539.2608077209</v>
      </c>
      <c r="T20" s="376"/>
      <c r="U20" s="376" t="n">
        <v>79396.2293503914</v>
      </c>
      <c r="V20" s="376"/>
      <c r="W20" s="376" t="n">
        <v>84548.5738379335</v>
      </c>
    </row>
    <row r="21" customFormat="false" ht="15" hidden="false" customHeight="true" outlineLevel="0" collapsed="false">
      <c r="B21" s="372" t="s">
        <v>260</v>
      </c>
      <c r="C21" s="376" t="n">
        <v>48838.2436022261</v>
      </c>
      <c r="D21" s="376"/>
      <c r="E21" s="376" t="n">
        <v>10277.3069849627</v>
      </c>
      <c r="F21" s="376"/>
      <c r="G21" s="376" t="n">
        <v>8287.95691945236</v>
      </c>
      <c r="H21" s="376"/>
      <c r="I21" s="376" t="n">
        <v>7831.18772012068</v>
      </c>
      <c r="J21" s="376"/>
      <c r="K21" s="376" t="n">
        <v>8870.93866070463</v>
      </c>
      <c r="L21" s="376"/>
      <c r="M21" s="376" t="n">
        <v>8913.00950801149</v>
      </c>
      <c r="N21" s="376"/>
      <c r="O21" s="376" t="n">
        <v>21888.86042</v>
      </c>
      <c r="P21" s="376"/>
      <c r="Q21" s="376" t="n">
        <v>20188.9510206227</v>
      </c>
      <c r="R21" s="376"/>
      <c r="S21" s="376" t="n">
        <v>22962.3974281443</v>
      </c>
      <c r="T21" s="376"/>
      <c r="U21" s="376" t="n">
        <v>23512.3181940141</v>
      </c>
      <c r="V21" s="376"/>
      <c r="W21" s="376" t="n">
        <v>25038.1282233751</v>
      </c>
    </row>
    <row r="22" customFormat="false" ht="15" hidden="false" customHeight="true" outlineLevel="0" collapsed="false">
      <c r="B22" s="372" t="s">
        <v>261</v>
      </c>
      <c r="C22" s="376" t="n">
        <v>55124.8302140805</v>
      </c>
      <c r="D22" s="376"/>
      <c r="E22" s="376" t="n">
        <v>57745.2429891938</v>
      </c>
      <c r="F22" s="376"/>
      <c r="G22" s="376" t="n">
        <v>59145.601192408</v>
      </c>
      <c r="H22" s="376"/>
      <c r="I22" s="376" t="n">
        <v>76334.5473777842</v>
      </c>
      <c r="J22" s="376"/>
      <c r="K22" s="376" t="n">
        <v>66796.4852812136</v>
      </c>
      <c r="L22" s="376"/>
      <c r="M22" s="376" t="n">
        <v>68629.5721995841</v>
      </c>
      <c r="N22" s="376"/>
      <c r="O22" s="376" t="n">
        <v>75408.98874</v>
      </c>
      <c r="P22" s="376"/>
      <c r="Q22" s="376" t="n">
        <v>101701.230705417</v>
      </c>
      <c r="R22" s="376"/>
      <c r="S22" s="376" t="n">
        <v>115672.383176506</v>
      </c>
      <c r="T22" s="376"/>
      <c r="U22" s="376" t="n">
        <v>118442.592417308</v>
      </c>
      <c r="V22" s="376"/>
      <c r="W22" s="376" t="n">
        <v>126128.814333948</v>
      </c>
    </row>
    <row r="23" customFormat="false" ht="15" hidden="false" customHeight="true" outlineLevel="0" collapsed="false">
      <c r="B23" s="372" t="s">
        <v>262</v>
      </c>
      <c r="C23" s="376" t="n">
        <v>4159.00376233577</v>
      </c>
      <c r="D23" s="376"/>
      <c r="E23" s="376" t="n">
        <v>3762.33577344248</v>
      </c>
      <c r="F23" s="376"/>
      <c r="G23" s="376" t="n">
        <v>4315.26690947556</v>
      </c>
      <c r="H23" s="376"/>
      <c r="I23" s="376" t="n">
        <v>4964.35998221004</v>
      </c>
      <c r="J23" s="376"/>
      <c r="K23" s="376" t="n">
        <v>5913.95910713642</v>
      </c>
      <c r="L23" s="376"/>
      <c r="M23" s="376" t="n">
        <v>5457.18990780474</v>
      </c>
      <c r="N23" s="376"/>
      <c r="O23" s="376" t="n">
        <v>9916.69972</v>
      </c>
      <c r="P23" s="376"/>
      <c r="Q23" s="376" t="n">
        <v>6865.21944456309</v>
      </c>
      <c r="R23" s="376"/>
      <c r="S23" s="376" t="n">
        <v>7808.32531400234</v>
      </c>
      <c r="T23" s="376"/>
      <c r="U23" s="376" t="n">
        <v>7995.32496202576</v>
      </c>
      <c r="V23" s="376"/>
      <c r="W23" s="376" t="n">
        <v>8514.17414203406</v>
      </c>
    </row>
    <row r="24" customFormat="false" ht="15" hidden="false" customHeight="true" outlineLevel="0" collapsed="false">
      <c r="B24" s="372" t="s">
        <v>263</v>
      </c>
      <c r="C24" s="376" t="n">
        <v>2987.0301587874</v>
      </c>
      <c r="D24" s="376"/>
      <c r="E24" s="376" t="n">
        <v>5168.70409770053</v>
      </c>
      <c r="F24" s="376"/>
      <c r="G24" s="376" t="n">
        <v>6917.64932145733</v>
      </c>
      <c r="H24" s="376"/>
      <c r="I24" s="376" t="n">
        <v>5306.9368817088</v>
      </c>
      <c r="J24" s="376"/>
      <c r="K24" s="376" t="n">
        <v>4741.98550358804</v>
      </c>
      <c r="L24" s="376"/>
      <c r="M24" s="376" t="n">
        <v>4729.96526150037</v>
      </c>
      <c r="N24" s="376"/>
      <c r="O24" s="376" t="n">
        <v>4880.21829</v>
      </c>
      <c r="P24" s="376"/>
      <c r="Q24" s="376" t="n">
        <v>5460.45238523128</v>
      </c>
      <c r="R24" s="376"/>
      <c r="S24" s="376" t="n">
        <v>6210.57912712059</v>
      </c>
      <c r="T24" s="376"/>
      <c r="U24" s="376" t="n">
        <v>6359.31474763968</v>
      </c>
      <c r="V24" s="376"/>
      <c r="W24" s="376" t="n">
        <v>6771.99656581453</v>
      </c>
    </row>
    <row r="25" customFormat="false" ht="15" hidden="false" customHeight="true" outlineLevel="0" collapsed="false">
      <c r="B25" s="372" t="s">
        <v>264</v>
      </c>
      <c r="C25" s="376" t="n">
        <v>22844.4700876276</v>
      </c>
      <c r="D25" s="376"/>
      <c r="E25" s="376" t="n">
        <v>29509.6943252437</v>
      </c>
      <c r="F25" s="376"/>
      <c r="G25" s="376" t="n">
        <v>26324.3301720097</v>
      </c>
      <c r="H25" s="376"/>
      <c r="I25" s="376" t="n">
        <v>22537.9539143918</v>
      </c>
      <c r="J25" s="376"/>
      <c r="K25" s="376" t="n">
        <v>21792.6989049559</v>
      </c>
      <c r="L25" s="376"/>
      <c r="M25" s="376" t="n">
        <v>22483.8628249973</v>
      </c>
      <c r="N25" s="376"/>
      <c r="O25" s="376" t="n">
        <v>21293.85886</v>
      </c>
      <c r="P25" s="376"/>
      <c r="Q25" s="376" t="n">
        <v>24215.3534199814</v>
      </c>
      <c r="R25" s="376"/>
      <c r="S25" s="376" t="n">
        <v>27541.9247153851</v>
      </c>
      <c r="T25" s="376"/>
      <c r="U25" s="376" t="n">
        <v>28201.5194454392</v>
      </c>
      <c r="V25" s="376"/>
      <c r="W25" s="376" t="n">
        <v>30031.6308303737</v>
      </c>
    </row>
    <row r="26" customFormat="false" ht="15" hidden="false" customHeight="true" outlineLevel="0" collapsed="false">
      <c r="B26" s="372" t="s">
        <v>265</v>
      </c>
      <c r="C26" s="376" t="n">
        <v>432.728715156323</v>
      </c>
      <c r="D26" s="376"/>
      <c r="E26" s="376" t="n">
        <v>2121.57272847475</v>
      </c>
      <c r="F26" s="376"/>
      <c r="G26" s="376" t="n">
        <v>925.558640751025</v>
      </c>
      <c r="H26" s="376"/>
      <c r="I26" s="376" t="n">
        <v>613.032346471458</v>
      </c>
      <c r="J26" s="376"/>
      <c r="K26" s="376" t="n">
        <v>667.123435865998</v>
      </c>
      <c r="L26" s="376"/>
      <c r="M26" s="376" t="n">
        <v>228.384599665837</v>
      </c>
      <c r="N26" s="376"/>
      <c r="O26" s="376" t="n">
        <v>1111.87239</v>
      </c>
      <c r="P26" s="376"/>
      <c r="Q26" s="376" t="n">
        <v>1090.78901364444</v>
      </c>
      <c r="R26" s="376"/>
      <c r="S26" s="376" t="n">
        <v>1240.63557417976</v>
      </c>
      <c r="T26" s="376"/>
      <c r="U26" s="376" t="n">
        <v>1270.34724811333</v>
      </c>
      <c r="V26" s="376"/>
      <c r="W26" s="376" t="n">
        <v>1352.78525171418</v>
      </c>
    </row>
    <row r="27" customFormat="false" ht="15" hidden="false" customHeight="true" outlineLevel="0" collapsed="false">
      <c r="B27" s="372" t="s">
        <v>266</v>
      </c>
      <c r="C27" s="376" t="n">
        <v>937.592609701245</v>
      </c>
      <c r="D27" s="376"/>
      <c r="E27" s="376" t="n">
        <v>1398.99983093776</v>
      </c>
      <c r="F27" s="376"/>
      <c r="G27" s="376" t="n">
        <v>0</v>
      </c>
      <c r="H27" s="376"/>
      <c r="I27" s="376" t="n">
        <v>0</v>
      </c>
      <c r="J27" s="376"/>
      <c r="K27" s="376" t="n">
        <v>0</v>
      </c>
      <c r="L27" s="376"/>
      <c r="M27" s="376" t="n">
        <v>0</v>
      </c>
      <c r="N27" s="376"/>
      <c r="O27" s="376" t="n">
        <v>0</v>
      </c>
      <c r="P27" s="376"/>
      <c r="Q27" s="376" t="n">
        <v>0</v>
      </c>
      <c r="R27" s="376"/>
      <c r="S27" s="376" t="n">
        <v>0</v>
      </c>
      <c r="T27" s="376"/>
      <c r="U27" s="376" t="n">
        <v>0</v>
      </c>
      <c r="V27" s="376"/>
      <c r="W27" s="376" t="n">
        <v>0</v>
      </c>
    </row>
    <row r="28" customFormat="false" ht="15" hidden="false" customHeight="true" outlineLevel="0" collapsed="false">
      <c r="B28" s="372" t="s">
        <v>267</v>
      </c>
      <c r="C28" s="376" t="n">
        <v>2494.18650633015</v>
      </c>
      <c r="D28" s="376"/>
      <c r="E28" s="376" t="n">
        <v>3721.62329841207</v>
      </c>
      <c r="F28" s="376"/>
      <c r="G28" s="376" t="n">
        <v>0</v>
      </c>
      <c r="H28" s="376"/>
      <c r="I28" s="376" t="n">
        <v>0</v>
      </c>
      <c r="J28" s="376"/>
      <c r="K28" s="376" t="n">
        <v>0</v>
      </c>
      <c r="L28" s="376"/>
      <c r="M28" s="376" t="n">
        <v>0</v>
      </c>
      <c r="N28" s="376"/>
      <c r="O28" s="376" t="n">
        <v>0</v>
      </c>
      <c r="P28" s="376"/>
      <c r="Q28" s="376" t="n">
        <v>0</v>
      </c>
      <c r="R28" s="376"/>
      <c r="S28" s="376" t="n">
        <v>0</v>
      </c>
      <c r="T28" s="376"/>
      <c r="U28" s="376" t="n">
        <v>0</v>
      </c>
      <c r="V28" s="376"/>
      <c r="W28" s="376" t="n">
        <v>0</v>
      </c>
    </row>
    <row r="30" customFormat="false" ht="15" hidden="false" customHeight="true" outlineLevel="0" collapsed="false">
      <c r="B30" s="374" t="s">
        <v>280</v>
      </c>
      <c r="C30" s="375" t="n">
        <f aca="false">SUM(C10:C29)</f>
        <v>653125.8639549</v>
      </c>
      <c r="D30" s="375"/>
      <c r="E30" s="375" t="n">
        <f aca="false">SUM(E10:E29)</f>
        <v>634451.493370837</v>
      </c>
      <c r="F30" s="375"/>
      <c r="G30" s="375" t="n">
        <f aca="false">SUM(G10:G29)</f>
        <v>692630.389576046</v>
      </c>
      <c r="H30" s="375"/>
      <c r="I30" s="375" t="n">
        <f aca="false">SUM(I10:I29)</f>
        <v>771976.007596793</v>
      </c>
      <c r="J30" s="375"/>
      <c r="K30" s="375" t="n">
        <f aca="false">SUM(K10:K29)</f>
        <v>779296.335028188</v>
      </c>
      <c r="L30" s="375"/>
      <c r="M30" s="375" t="n">
        <f aca="false">SUM(M10:M29)</f>
        <v>649898.428954359</v>
      </c>
      <c r="N30" s="375"/>
      <c r="O30" s="375" t="n">
        <f aca="false">SUM(O10:O29)</f>
        <v>739503.32406</v>
      </c>
      <c r="P30" s="375"/>
      <c r="Q30" s="375" t="n">
        <f aca="false">SUM(Q10:Q29)</f>
        <v>742744.35</v>
      </c>
      <c r="R30" s="375"/>
      <c r="S30" s="375" t="n">
        <f aca="false">SUM(S10:S29)</f>
        <v>844778.459999586</v>
      </c>
      <c r="T30" s="375"/>
      <c r="U30" s="375" t="n">
        <f aca="false">SUM(U10:U29)</f>
        <v>865009.85</v>
      </c>
      <c r="V30" s="375"/>
      <c r="W30" s="375" t="n">
        <f aca="false">SUM(W10:W29)</f>
        <v>921143.86</v>
      </c>
    </row>
  </sheetData>
  <mergeCells count="2">
    <mergeCell ref="C7:L7"/>
    <mergeCell ref="M7:W7"/>
  </mergeCells>
  <hyperlinks>
    <hyperlink ref="C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1.41"/>
    <col collapsed="false" customWidth="true" hidden="false" outlineLevel="0" max="2" min="2" style="75" width="41.56"/>
    <col collapsed="false" customWidth="true" hidden="false" outlineLevel="0" max="3" min="3" style="75" width="10.41"/>
    <col collapsed="false" customWidth="true" hidden="false" outlineLevel="0" max="4" min="4" style="75" width="0.56"/>
    <col collapsed="false" customWidth="true" hidden="false" outlineLevel="0" max="5" min="5" style="75" width="10.41"/>
    <col collapsed="false" customWidth="true" hidden="false" outlineLevel="0" max="6" min="6" style="75" width="0.56"/>
    <col collapsed="false" customWidth="true" hidden="false" outlineLevel="0" max="7" min="7" style="75" width="10.41"/>
    <col collapsed="false" customWidth="true" hidden="false" outlineLevel="0" max="8" min="8" style="75" width="0.56"/>
    <col collapsed="false" customWidth="true" hidden="false" outlineLevel="0" max="9" min="9" style="75" width="10.41"/>
    <col collapsed="false" customWidth="true" hidden="false" outlineLevel="0" max="10" min="10" style="75" width="0.56"/>
    <col collapsed="false" customWidth="true" hidden="false" outlineLevel="0" max="11" min="11" style="75" width="10.41"/>
    <col collapsed="false" customWidth="true" hidden="false" outlineLevel="0" max="12" min="12" style="75" width="0.56"/>
    <col collapsed="false" customWidth="true" hidden="false" outlineLevel="0" max="13" min="13" style="75" width="10.41"/>
    <col collapsed="false" customWidth="true" hidden="false" outlineLevel="0" max="14" min="14" style="75" width="0.56"/>
    <col collapsed="false" customWidth="true" hidden="false" outlineLevel="0" max="15" min="15" style="75" width="10.41"/>
    <col collapsed="false" customWidth="true" hidden="false" outlineLevel="0" max="16" min="16" style="75" width="0.56"/>
    <col collapsed="false" customWidth="true" hidden="false" outlineLevel="0" max="17" min="17" style="75" width="10.41"/>
    <col collapsed="false" customWidth="true" hidden="false" outlineLevel="0" max="18" min="18" style="75" width="0.56"/>
    <col collapsed="false" customWidth="true" hidden="false" outlineLevel="0" max="19" min="19" style="75" width="10.41"/>
    <col collapsed="false" customWidth="true" hidden="false" outlineLevel="0" max="20" min="20" style="75" width="0.56"/>
    <col collapsed="false" customWidth="true" hidden="false" outlineLevel="0" max="21" min="21" style="75" width="10.41"/>
    <col collapsed="false" customWidth="true" hidden="false" outlineLevel="0" max="22" min="22" style="75" width="0.56"/>
    <col collapsed="false" customWidth="true" hidden="false" outlineLevel="0" max="23" min="23" style="75" width="10.41"/>
    <col collapsed="false" customWidth="false" hidden="false" outlineLevel="0" max="257" min="24" style="75" width="11.42"/>
  </cols>
  <sheetData>
    <row r="1" customFormat="false" ht="12.6" hidden="false" customHeight="true" outlineLevel="0" collapsed="false">
      <c r="C1" s="15" t="s">
        <v>52</v>
      </c>
    </row>
    <row r="2" customFormat="false" ht="15" hidden="false" customHeight="true" outlineLevel="0" collapsed="false">
      <c r="B2" s="358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</row>
    <row r="3" customFormat="false" ht="15" hidden="false" customHeight="true" outlineLevel="0" collapsed="false">
      <c r="B3" s="359" t="s">
        <v>245</v>
      </c>
      <c r="C3" s="360"/>
      <c r="D3" s="360"/>
      <c r="E3" s="361"/>
      <c r="F3" s="360"/>
      <c r="G3" s="360"/>
      <c r="H3" s="360"/>
      <c r="I3" s="360"/>
      <c r="J3" s="360"/>
      <c r="K3" s="362"/>
      <c r="L3" s="360"/>
      <c r="M3" s="361"/>
      <c r="N3" s="360"/>
      <c r="O3" s="361"/>
      <c r="P3" s="361"/>
      <c r="Q3" s="361"/>
      <c r="R3" s="361"/>
      <c r="S3" s="361"/>
      <c r="T3" s="361"/>
      <c r="U3" s="361"/>
      <c r="V3" s="361"/>
      <c r="W3" s="361"/>
    </row>
    <row r="4" customFormat="false" ht="15" hidden="false" customHeight="true" outlineLevel="0" collapsed="false">
      <c r="B4" s="359" t="s">
        <v>281</v>
      </c>
      <c r="C4" s="360"/>
      <c r="D4" s="360"/>
      <c r="E4" s="361"/>
      <c r="F4" s="360"/>
      <c r="G4" s="360"/>
      <c r="H4" s="360"/>
      <c r="I4" s="360"/>
      <c r="J4" s="360"/>
      <c r="K4" s="362"/>
      <c r="L4" s="360"/>
      <c r="M4" s="361"/>
      <c r="N4" s="360"/>
      <c r="O4" s="361"/>
      <c r="P4" s="361"/>
      <c r="Q4" s="361"/>
      <c r="R4" s="361"/>
      <c r="S4" s="361"/>
      <c r="T4" s="361"/>
      <c r="U4" s="361"/>
      <c r="V4" s="361"/>
      <c r="W4" s="361"/>
    </row>
    <row r="5" customFormat="false" ht="15" hidden="false" customHeight="true" outlineLevel="0" collapsed="false">
      <c r="B5" s="363"/>
      <c r="C5" s="364"/>
      <c r="D5" s="364"/>
      <c r="E5" s="365"/>
      <c r="F5" s="364"/>
      <c r="G5" s="364"/>
      <c r="H5" s="364"/>
      <c r="I5" s="364"/>
      <c r="J5" s="364"/>
      <c r="K5" s="364"/>
      <c r="L5" s="364"/>
      <c r="M5" s="366"/>
      <c r="N5" s="364"/>
      <c r="O5" s="366"/>
      <c r="P5" s="366"/>
      <c r="Q5" s="366"/>
      <c r="R5" s="366"/>
      <c r="S5" s="366"/>
      <c r="T5" s="366"/>
      <c r="U5" s="366"/>
      <c r="V5" s="366"/>
      <c r="W5" s="366"/>
    </row>
    <row r="6" customFormat="false" ht="15" hidden="false" customHeight="true" outlineLevel="0" collapsed="false">
      <c r="B6" s="367"/>
      <c r="C6" s="360"/>
      <c r="D6" s="360"/>
      <c r="E6" s="361"/>
      <c r="F6" s="360"/>
      <c r="G6" s="360"/>
      <c r="H6" s="360"/>
      <c r="I6" s="360"/>
      <c r="J6" s="360"/>
      <c r="K6" s="360"/>
      <c r="L6" s="360"/>
      <c r="M6" s="368"/>
      <c r="N6" s="360"/>
      <c r="O6" s="368"/>
      <c r="P6" s="368"/>
      <c r="Q6" s="368"/>
      <c r="R6" s="368"/>
      <c r="S6" s="368"/>
      <c r="T6" s="368"/>
      <c r="U6" s="368"/>
      <c r="V6" s="368"/>
      <c r="W6" s="368"/>
    </row>
    <row r="7" customFormat="false" ht="15" hidden="false" customHeight="true" outlineLevel="0" collapsed="false">
      <c r="B7" s="369"/>
      <c r="C7" s="370" t="s">
        <v>247</v>
      </c>
      <c r="D7" s="370"/>
      <c r="E7" s="370"/>
      <c r="F7" s="370"/>
      <c r="G7" s="370"/>
      <c r="H7" s="370"/>
      <c r="I7" s="370"/>
      <c r="J7" s="370"/>
      <c r="K7" s="370"/>
      <c r="L7" s="370"/>
      <c r="M7" s="371" t="s">
        <v>248</v>
      </c>
      <c r="N7" s="371"/>
      <c r="O7" s="371"/>
      <c r="P7" s="371"/>
      <c r="Q7" s="371"/>
      <c r="R7" s="371"/>
      <c r="S7" s="371"/>
      <c r="T7" s="371"/>
      <c r="U7" s="371"/>
      <c r="V7" s="371"/>
      <c r="W7" s="371"/>
    </row>
    <row r="8" customFormat="false" ht="15" hidden="false" customHeight="true" outlineLevel="0" collapsed="false">
      <c r="B8" s="149"/>
      <c r="C8" s="330" t="n">
        <v>1995</v>
      </c>
      <c r="D8" s="331"/>
      <c r="E8" s="330" t="n">
        <v>1996</v>
      </c>
      <c r="F8" s="331"/>
      <c r="G8" s="330" t="n">
        <v>1997</v>
      </c>
      <c r="H8" s="331"/>
      <c r="I8" s="330" t="n">
        <v>1998</v>
      </c>
      <c r="J8" s="331"/>
      <c r="K8" s="330" t="n">
        <v>1999</v>
      </c>
      <c r="L8" s="331"/>
      <c r="M8" s="330" t="n">
        <v>2000</v>
      </c>
      <c r="N8" s="331"/>
      <c r="O8" s="330" t="n">
        <v>2001</v>
      </c>
      <c r="P8" s="331"/>
      <c r="Q8" s="330" t="n">
        <v>2002</v>
      </c>
      <c r="R8" s="332"/>
      <c r="S8" s="330" t="n">
        <v>2003</v>
      </c>
      <c r="T8" s="331"/>
      <c r="U8" s="330" t="n">
        <v>2004</v>
      </c>
      <c r="V8" s="331"/>
      <c r="W8" s="330" t="n">
        <v>2005</v>
      </c>
    </row>
    <row r="10" customFormat="false" ht="15" hidden="false" customHeight="true" outlineLevel="0" collapsed="false">
      <c r="B10" s="372" t="s">
        <v>249</v>
      </c>
      <c r="C10" s="376" t="n">
        <v>8658.48089</v>
      </c>
      <c r="D10" s="376"/>
      <c r="E10" s="376" t="n">
        <v>35185.75436</v>
      </c>
      <c r="F10" s="376"/>
      <c r="G10" s="376" t="n">
        <v>10820.23257</v>
      </c>
      <c r="H10" s="376"/>
      <c r="I10" s="376" t="n">
        <v>14361.19025</v>
      </c>
      <c r="J10" s="376"/>
      <c r="K10" s="376" t="n">
        <v>13797.65726</v>
      </c>
      <c r="L10" s="376"/>
      <c r="M10" s="373" t="n">
        <v>12960.29113</v>
      </c>
      <c r="N10" s="376"/>
      <c r="O10" s="373" t="n">
        <v>16229.47243</v>
      </c>
      <c r="P10" s="376"/>
      <c r="Q10" s="373" t="n">
        <v>29505.52837</v>
      </c>
      <c r="R10" s="376"/>
      <c r="S10" s="373" t="n">
        <v>31755.04577</v>
      </c>
      <c r="T10" s="376"/>
      <c r="U10" s="373" t="n">
        <v>34281.34125</v>
      </c>
      <c r="V10" s="376"/>
      <c r="W10" s="373" t="n">
        <v>32001.9482</v>
      </c>
    </row>
    <row r="11" customFormat="false" ht="15" hidden="false" customHeight="true" outlineLevel="0" collapsed="false">
      <c r="B11" s="372" t="s">
        <v>250</v>
      </c>
      <c r="C11" s="376" t="n">
        <v>4469.48457</v>
      </c>
      <c r="D11" s="376"/>
      <c r="E11" s="376" t="n">
        <v>3841.31637</v>
      </c>
      <c r="F11" s="376"/>
      <c r="G11" s="376" t="n">
        <v>4646.83372</v>
      </c>
      <c r="H11" s="376"/>
      <c r="I11" s="376" t="n">
        <v>5184.39168</v>
      </c>
      <c r="J11" s="376"/>
      <c r="K11" s="376" t="n">
        <v>5737.20707</v>
      </c>
      <c r="L11" s="376"/>
      <c r="M11" s="373" t="n">
        <v>5950.77318</v>
      </c>
      <c r="N11" s="376"/>
      <c r="O11" s="373" t="n">
        <v>1640.14246</v>
      </c>
      <c r="P11" s="376"/>
      <c r="Q11" s="373" t="n">
        <v>3739.35251</v>
      </c>
      <c r="R11" s="376"/>
      <c r="S11" s="373" t="n">
        <v>1494.62839</v>
      </c>
      <c r="T11" s="376"/>
      <c r="U11" s="373" t="n">
        <v>1434.2418</v>
      </c>
      <c r="V11" s="376"/>
      <c r="W11" s="373" t="n">
        <v>1637.00344</v>
      </c>
    </row>
    <row r="12" customFormat="false" ht="15" hidden="false" customHeight="true" outlineLevel="0" collapsed="false">
      <c r="B12" s="372" t="s">
        <v>251</v>
      </c>
      <c r="C12" s="376" t="n">
        <v>1455.58586</v>
      </c>
      <c r="D12" s="376"/>
      <c r="E12" s="376" t="n">
        <v>87.64459</v>
      </c>
      <c r="F12" s="376"/>
      <c r="G12" s="376" t="n">
        <v>359.90498</v>
      </c>
      <c r="H12" s="376"/>
      <c r="I12" s="376" t="n">
        <v>340.72163</v>
      </c>
      <c r="J12" s="376"/>
      <c r="K12" s="376" t="n">
        <v>262.96012</v>
      </c>
      <c r="L12" s="376"/>
      <c r="M12" s="373" t="n">
        <v>398.60235</v>
      </c>
      <c r="N12" s="376"/>
      <c r="O12" s="373" t="n">
        <v>570.9556</v>
      </c>
      <c r="P12" s="376"/>
      <c r="Q12" s="373" t="n">
        <v>788.7684</v>
      </c>
      <c r="R12" s="376"/>
      <c r="S12" s="373" t="n">
        <v>755.94194</v>
      </c>
      <c r="T12" s="376"/>
      <c r="U12" s="373" t="n">
        <v>1117.0446</v>
      </c>
      <c r="V12" s="376"/>
      <c r="W12" s="373" t="n">
        <v>997.83077</v>
      </c>
    </row>
    <row r="13" customFormat="false" ht="15" hidden="false" customHeight="true" outlineLevel="0" collapsed="false">
      <c r="B13" s="372" t="s">
        <v>252</v>
      </c>
      <c r="C13" s="376" t="n">
        <v>1004.04648</v>
      </c>
      <c r="D13" s="376"/>
      <c r="E13" s="376" t="n">
        <v>768.77522</v>
      </c>
      <c r="F13" s="376"/>
      <c r="G13" s="376" t="n">
        <v>1202.92054</v>
      </c>
      <c r="H13" s="376"/>
      <c r="I13" s="376" t="n">
        <v>1185.21034</v>
      </c>
      <c r="J13" s="376"/>
      <c r="K13" s="376" t="n">
        <v>1274.09125</v>
      </c>
      <c r="L13" s="376"/>
      <c r="M13" s="373" t="n">
        <v>2216.54273</v>
      </c>
      <c r="N13" s="376"/>
      <c r="O13" s="373" t="n">
        <v>2177.04773</v>
      </c>
      <c r="P13" s="376"/>
      <c r="Q13" s="373" t="n">
        <v>4623.82123</v>
      </c>
      <c r="R13" s="376"/>
      <c r="S13" s="373" t="n">
        <v>3124.70159</v>
      </c>
      <c r="T13" s="376"/>
      <c r="U13" s="373" t="n">
        <v>3106.45797</v>
      </c>
      <c r="V13" s="376"/>
      <c r="W13" s="373" t="n">
        <v>3867.68596</v>
      </c>
    </row>
    <row r="14" customFormat="false" ht="15" hidden="false" customHeight="true" outlineLevel="0" collapsed="false">
      <c r="B14" s="372" t="s">
        <v>253</v>
      </c>
      <c r="C14" s="376" t="n">
        <v>70021.2246</v>
      </c>
      <c r="D14" s="376"/>
      <c r="E14" s="376" t="n">
        <v>83076.97869</v>
      </c>
      <c r="F14" s="376"/>
      <c r="G14" s="376" t="n">
        <v>81507.32446</v>
      </c>
      <c r="H14" s="376"/>
      <c r="I14" s="376" t="n">
        <v>90786.71322</v>
      </c>
      <c r="J14" s="376"/>
      <c r="K14" s="376" t="n">
        <v>97906.73579</v>
      </c>
      <c r="L14" s="376"/>
      <c r="M14" s="373" t="n">
        <v>7978.10078</v>
      </c>
      <c r="N14" s="376"/>
      <c r="O14" s="373" t="n">
        <v>8663.42797</v>
      </c>
      <c r="P14" s="376"/>
      <c r="Q14" s="373" t="n">
        <v>12548.09947</v>
      </c>
      <c r="R14" s="376"/>
      <c r="S14" s="373" t="n">
        <v>12523.347483</v>
      </c>
      <c r="T14" s="376"/>
      <c r="U14" s="373" t="n">
        <v>12001.73505</v>
      </c>
      <c r="V14" s="376"/>
      <c r="W14" s="373" t="n">
        <v>16699.61877</v>
      </c>
    </row>
    <row r="15" customFormat="false" ht="15" hidden="false" customHeight="true" outlineLevel="0" collapsed="false">
      <c r="B15" s="372" t="s">
        <v>254</v>
      </c>
      <c r="C15" s="376" t="n">
        <v>111.9599</v>
      </c>
      <c r="D15" s="376"/>
      <c r="E15" s="376" t="n">
        <v>262.83902</v>
      </c>
      <c r="F15" s="376"/>
      <c r="G15" s="376" t="n">
        <v>198.97443</v>
      </c>
      <c r="H15" s="376"/>
      <c r="I15" s="376" t="n">
        <v>177.03748</v>
      </c>
      <c r="J15" s="376"/>
      <c r="K15" s="376" t="n">
        <v>278.08266</v>
      </c>
      <c r="L15" s="376"/>
      <c r="M15" s="373" t="n">
        <v>295.54433</v>
      </c>
      <c r="N15" s="376"/>
      <c r="O15" s="373" t="n">
        <v>256.6841</v>
      </c>
      <c r="P15" s="376"/>
      <c r="Q15" s="373" t="n">
        <v>408.469632610607</v>
      </c>
      <c r="R15" s="376"/>
      <c r="S15" s="373" t="n">
        <v>117.2</v>
      </c>
      <c r="T15" s="376"/>
      <c r="U15" s="373" t="n">
        <v>498.778</v>
      </c>
      <c r="V15" s="376"/>
      <c r="W15" s="373" t="n">
        <v>72.256</v>
      </c>
    </row>
    <row r="16" customFormat="false" ht="15" hidden="false" customHeight="true" outlineLevel="0" collapsed="false">
      <c r="B16" s="372" t="s">
        <v>255</v>
      </c>
      <c r="C16" s="376" t="n">
        <v>10654.74151</v>
      </c>
      <c r="D16" s="376"/>
      <c r="E16" s="376" t="n">
        <v>9789.57805</v>
      </c>
      <c r="F16" s="376"/>
      <c r="G16" s="376" t="n">
        <v>10378.83465</v>
      </c>
      <c r="H16" s="376"/>
      <c r="I16" s="376" t="n">
        <v>12345.50945</v>
      </c>
      <c r="J16" s="376"/>
      <c r="K16" s="376" t="n">
        <v>13766.61348</v>
      </c>
      <c r="L16" s="376"/>
      <c r="M16" s="373" t="n">
        <v>2120.31831</v>
      </c>
      <c r="N16" s="376"/>
      <c r="O16" s="373" t="n">
        <v>10788.08489</v>
      </c>
      <c r="P16" s="376"/>
      <c r="Q16" s="373" t="n">
        <v>9162.31177</v>
      </c>
      <c r="R16" s="376"/>
      <c r="S16" s="373" t="n">
        <v>14585.37832</v>
      </c>
      <c r="T16" s="376"/>
      <c r="U16" s="373" t="n">
        <v>6649.07483</v>
      </c>
      <c r="V16" s="376"/>
      <c r="W16" s="373" t="n">
        <v>5070.8694</v>
      </c>
    </row>
    <row r="17" customFormat="false" ht="15" hidden="false" customHeight="true" outlineLevel="0" collapsed="false">
      <c r="B17" s="372" t="s">
        <v>256</v>
      </c>
      <c r="C17" s="376" t="n">
        <v>4206.28722</v>
      </c>
      <c r="D17" s="376"/>
      <c r="E17" s="376" t="n">
        <v>5595.35531</v>
      </c>
      <c r="F17" s="376"/>
      <c r="G17" s="376" t="n">
        <v>7147.15669</v>
      </c>
      <c r="H17" s="376"/>
      <c r="I17" s="376" t="n">
        <v>7019.91745</v>
      </c>
      <c r="J17" s="376"/>
      <c r="K17" s="376" t="n">
        <v>7764.50994</v>
      </c>
      <c r="L17" s="376"/>
      <c r="M17" s="373" t="n">
        <v>8257.71445</v>
      </c>
      <c r="N17" s="376"/>
      <c r="O17" s="373" t="n">
        <v>9813.96989</v>
      </c>
      <c r="P17" s="376"/>
      <c r="Q17" s="373" t="n">
        <v>12176.38234</v>
      </c>
      <c r="R17" s="376"/>
      <c r="S17" s="373" t="n">
        <v>4389.62969</v>
      </c>
      <c r="T17" s="376"/>
      <c r="U17" s="373" t="n">
        <v>3398.98328</v>
      </c>
      <c r="V17" s="376"/>
      <c r="W17" s="373" t="n">
        <v>10128.36061</v>
      </c>
    </row>
    <row r="18" customFormat="false" ht="15" hidden="false" customHeight="true" outlineLevel="0" collapsed="false">
      <c r="B18" s="372" t="s">
        <v>257</v>
      </c>
      <c r="C18" s="376" t="n">
        <v>14989.40431</v>
      </c>
      <c r="D18" s="376"/>
      <c r="E18" s="376" t="n">
        <v>18800.06258</v>
      </c>
      <c r="F18" s="376"/>
      <c r="G18" s="376" t="n">
        <v>16204.73536</v>
      </c>
      <c r="H18" s="376"/>
      <c r="I18" s="376" t="n">
        <v>11134.39677</v>
      </c>
      <c r="J18" s="376"/>
      <c r="K18" s="376" t="n">
        <v>11256.418</v>
      </c>
      <c r="L18" s="376"/>
      <c r="M18" s="373" t="n">
        <v>8894.45099</v>
      </c>
      <c r="N18" s="376"/>
      <c r="O18" s="373" t="n">
        <v>8547.10882</v>
      </c>
      <c r="P18" s="376"/>
      <c r="Q18" s="373" t="n">
        <v>57205.55537</v>
      </c>
      <c r="R18" s="376"/>
      <c r="S18" s="373" t="n">
        <v>64938.74501</v>
      </c>
      <c r="T18" s="376"/>
      <c r="U18" s="373" t="n">
        <v>90390.47171</v>
      </c>
      <c r="V18" s="376"/>
      <c r="W18" s="373" t="n">
        <v>86944.4219457</v>
      </c>
    </row>
    <row r="19" customFormat="false" ht="15" hidden="false" customHeight="true" outlineLevel="0" collapsed="false">
      <c r="B19" s="372" t="s">
        <v>258</v>
      </c>
      <c r="C19" s="376" t="n">
        <v>26620.53723</v>
      </c>
      <c r="D19" s="376"/>
      <c r="E19" s="376" t="n">
        <v>29678.872</v>
      </c>
      <c r="F19" s="376"/>
      <c r="G19" s="376" t="n">
        <v>31490.59895</v>
      </c>
      <c r="H19" s="376"/>
      <c r="I19" s="376" t="n">
        <v>44465.59832</v>
      </c>
      <c r="J19" s="376"/>
      <c r="K19" s="376" t="n">
        <v>47318.82516</v>
      </c>
      <c r="L19" s="376"/>
      <c r="M19" s="373" t="n">
        <v>51404.73123</v>
      </c>
      <c r="N19" s="376"/>
      <c r="O19" s="373" t="n">
        <v>56019.42577</v>
      </c>
      <c r="P19" s="376"/>
      <c r="Q19" s="373" t="n">
        <v>66575.44801</v>
      </c>
      <c r="R19" s="376"/>
      <c r="S19" s="373" t="n">
        <v>70269.43508</v>
      </c>
      <c r="T19" s="376"/>
      <c r="U19" s="373" t="n">
        <v>68594.96178</v>
      </c>
      <c r="V19" s="376"/>
      <c r="W19" s="373" t="n">
        <v>86518.38637</v>
      </c>
    </row>
    <row r="20" customFormat="false" ht="15" hidden="false" customHeight="true" outlineLevel="0" collapsed="false">
      <c r="B20" s="372" t="s">
        <v>259</v>
      </c>
      <c r="C20" s="376" t="n">
        <v>1128.98946</v>
      </c>
      <c r="D20" s="376"/>
      <c r="E20" s="376" t="n">
        <v>1390.31311</v>
      </c>
      <c r="F20" s="376"/>
      <c r="G20" s="376" t="n">
        <v>2112.20136</v>
      </c>
      <c r="H20" s="376"/>
      <c r="I20" s="376" t="n">
        <v>1669.61666</v>
      </c>
      <c r="J20" s="376"/>
      <c r="K20" s="376" t="n">
        <v>1515.49525</v>
      </c>
      <c r="L20" s="376"/>
      <c r="M20" s="373" t="n">
        <v>773.81521</v>
      </c>
      <c r="N20" s="376"/>
      <c r="O20" s="373" t="n">
        <v>915.67947</v>
      </c>
      <c r="P20" s="376"/>
      <c r="Q20" s="373" t="n">
        <v>24837</v>
      </c>
      <c r="R20" s="376"/>
      <c r="S20" s="373" t="n">
        <v>16662</v>
      </c>
      <c r="T20" s="376"/>
      <c r="U20" s="373" t="n">
        <v>3983</v>
      </c>
      <c r="V20" s="376"/>
      <c r="W20" s="373" t="n">
        <v>7282</v>
      </c>
    </row>
    <row r="21" customFormat="false" ht="15" hidden="false" customHeight="true" outlineLevel="0" collapsed="false">
      <c r="B21" s="372" t="s">
        <v>260</v>
      </c>
      <c r="C21" s="376" t="n">
        <v>31182.75736</v>
      </c>
      <c r="D21" s="376"/>
      <c r="E21" s="376" t="n">
        <v>4367.71357</v>
      </c>
      <c r="F21" s="376"/>
      <c r="G21" s="376" t="n">
        <v>4552.1298</v>
      </c>
      <c r="H21" s="376"/>
      <c r="I21" s="376" t="n">
        <v>4425.05521</v>
      </c>
      <c r="J21" s="376"/>
      <c r="K21" s="376" t="n">
        <v>3204.59654</v>
      </c>
      <c r="L21" s="376"/>
      <c r="M21" s="373" t="n">
        <v>3720.32934</v>
      </c>
      <c r="N21" s="376"/>
      <c r="O21" s="373" t="n">
        <v>8294.60391</v>
      </c>
      <c r="P21" s="376"/>
      <c r="Q21" s="373" t="n">
        <v>4641.2786</v>
      </c>
      <c r="R21" s="376"/>
      <c r="S21" s="373" t="n">
        <v>6069.558</v>
      </c>
      <c r="T21" s="376"/>
      <c r="U21" s="373" t="n">
        <v>5467.52083</v>
      </c>
      <c r="V21" s="376"/>
      <c r="W21" s="373" t="n">
        <v>5820.99658</v>
      </c>
    </row>
    <row r="22" customFormat="false" ht="15" hidden="false" customHeight="true" outlineLevel="0" collapsed="false">
      <c r="B22" s="372" t="s">
        <v>261</v>
      </c>
      <c r="C22" s="376" t="n">
        <v>3391.58902</v>
      </c>
      <c r="D22" s="376"/>
      <c r="E22" s="376" t="n">
        <v>1927.01622</v>
      </c>
      <c r="F22" s="376"/>
      <c r="G22" s="376" t="n">
        <v>1432.10079</v>
      </c>
      <c r="H22" s="376"/>
      <c r="I22" s="376" t="n">
        <v>1258.98526</v>
      </c>
      <c r="J22" s="376"/>
      <c r="K22" s="376" t="n">
        <v>5020.93492</v>
      </c>
      <c r="L22" s="376"/>
      <c r="M22" s="373" t="n">
        <v>1105.7869</v>
      </c>
      <c r="N22" s="376"/>
      <c r="O22" s="373" t="n">
        <v>520.70679</v>
      </c>
      <c r="P22" s="376"/>
      <c r="Q22" s="373" t="n">
        <v>8672.31156</v>
      </c>
      <c r="R22" s="376"/>
      <c r="S22" s="373" t="n">
        <v>9345.90338</v>
      </c>
      <c r="T22" s="376"/>
      <c r="U22" s="373" t="n">
        <v>9777.906</v>
      </c>
      <c r="V22" s="376"/>
      <c r="W22" s="373" t="n">
        <v>10168.14064</v>
      </c>
    </row>
    <row r="23" customFormat="false" ht="15" hidden="false" customHeight="true" outlineLevel="0" collapsed="false">
      <c r="B23" s="372" t="s">
        <v>262</v>
      </c>
      <c r="C23" s="376" t="n">
        <v>884.77298</v>
      </c>
      <c r="D23" s="376"/>
      <c r="E23" s="376" t="n">
        <v>262.83818</v>
      </c>
      <c r="F23" s="376"/>
      <c r="G23" s="376" t="n">
        <v>985.8323</v>
      </c>
      <c r="H23" s="376"/>
      <c r="I23" s="376" t="n">
        <v>946.27085</v>
      </c>
      <c r="J23" s="376"/>
      <c r="K23" s="376" t="n">
        <v>972.67955</v>
      </c>
      <c r="L23" s="376"/>
      <c r="M23" s="373" t="n">
        <v>1855.79458</v>
      </c>
      <c r="N23" s="376"/>
      <c r="O23" s="373" t="n">
        <v>2356.22531</v>
      </c>
      <c r="P23" s="376"/>
      <c r="Q23" s="373" t="n">
        <v>1575.516</v>
      </c>
      <c r="R23" s="376"/>
      <c r="S23" s="373" t="n">
        <v>1894.521</v>
      </c>
      <c r="T23" s="376"/>
      <c r="U23" s="373" t="n">
        <v>2036.623</v>
      </c>
      <c r="V23" s="376"/>
      <c r="W23" s="373" t="n">
        <v>7518.062</v>
      </c>
    </row>
    <row r="24" customFormat="false" ht="15" hidden="false" customHeight="true" outlineLevel="0" collapsed="false">
      <c r="B24" s="372" t="s">
        <v>263</v>
      </c>
      <c r="C24" s="376" t="n">
        <v>1557.98136</v>
      </c>
      <c r="D24" s="376"/>
      <c r="E24" s="376" t="n">
        <v>1541.9263</v>
      </c>
      <c r="F24" s="376"/>
      <c r="G24" s="376" t="n">
        <v>1704.85498</v>
      </c>
      <c r="H24" s="376"/>
      <c r="I24" s="376" t="n">
        <v>985.40746</v>
      </c>
      <c r="J24" s="376"/>
      <c r="K24" s="376" t="n">
        <v>1776.78853</v>
      </c>
      <c r="L24" s="376"/>
      <c r="M24" s="373" t="n">
        <v>1820.62204</v>
      </c>
      <c r="N24" s="376"/>
      <c r="O24" s="373" t="n">
        <v>1809.28906</v>
      </c>
      <c r="P24" s="376"/>
      <c r="Q24" s="373" t="n">
        <v>1812.462</v>
      </c>
      <c r="R24" s="376"/>
      <c r="S24" s="373" t="n">
        <v>1902.284</v>
      </c>
      <c r="T24" s="376"/>
      <c r="U24" s="373" t="n">
        <v>2173.712</v>
      </c>
      <c r="V24" s="376"/>
      <c r="W24" s="373" t="n">
        <v>2275.501</v>
      </c>
    </row>
    <row r="25" customFormat="false" ht="15" hidden="false" customHeight="true" outlineLevel="0" collapsed="false">
      <c r="B25" s="372" t="s">
        <v>264</v>
      </c>
      <c r="C25" s="376" t="n">
        <v>900.82098</v>
      </c>
      <c r="D25" s="376"/>
      <c r="E25" s="376" t="n">
        <v>599.85817</v>
      </c>
      <c r="F25" s="376"/>
      <c r="G25" s="376" t="n">
        <v>324.3295</v>
      </c>
      <c r="H25" s="376"/>
      <c r="I25" s="376" t="n">
        <v>354.52502</v>
      </c>
      <c r="J25" s="376"/>
      <c r="K25" s="376" t="n">
        <v>273.9894</v>
      </c>
      <c r="L25" s="376"/>
      <c r="M25" s="373" t="n">
        <v>514.09974</v>
      </c>
      <c r="N25" s="376"/>
      <c r="O25" s="373" t="n">
        <v>519.80936</v>
      </c>
      <c r="P25" s="376"/>
      <c r="Q25" s="373" t="n">
        <v>514.5753</v>
      </c>
      <c r="R25" s="376"/>
      <c r="S25" s="373" t="n">
        <v>517.997</v>
      </c>
      <c r="T25" s="376"/>
      <c r="U25" s="373" t="n">
        <v>557.61</v>
      </c>
      <c r="V25" s="376"/>
      <c r="W25" s="373" t="n">
        <v>600</v>
      </c>
    </row>
    <row r="26" customFormat="false" ht="15" hidden="false" customHeight="true" outlineLevel="0" collapsed="false">
      <c r="B26" s="372" t="s">
        <v>265</v>
      </c>
      <c r="C26" s="376" t="n">
        <v>294.54211</v>
      </c>
      <c r="D26" s="376"/>
      <c r="E26" s="376" t="n">
        <v>356.71742</v>
      </c>
      <c r="F26" s="376"/>
      <c r="G26" s="376" t="n">
        <v>163.31791</v>
      </c>
      <c r="H26" s="376"/>
      <c r="I26" s="376" t="n">
        <v>318.67911</v>
      </c>
      <c r="J26" s="376"/>
      <c r="K26" s="376" t="n">
        <v>160.067</v>
      </c>
      <c r="L26" s="376"/>
      <c r="M26" s="373" t="n">
        <v>175.47943</v>
      </c>
      <c r="N26" s="376"/>
      <c r="O26" s="373" t="n">
        <v>767.30641</v>
      </c>
      <c r="P26" s="376"/>
      <c r="Q26" s="373" t="n">
        <v>580.0274</v>
      </c>
      <c r="R26" s="376"/>
      <c r="S26" s="373" t="n">
        <v>263.96472</v>
      </c>
      <c r="T26" s="376"/>
      <c r="U26" s="373" t="n">
        <v>1105.98004</v>
      </c>
      <c r="V26" s="376"/>
      <c r="W26" s="373" t="n">
        <v>844.20413</v>
      </c>
    </row>
    <row r="27" customFormat="false" ht="15" hidden="false" customHeight="true" outlineLevel="0" collapsed="false">
      <c r="B27" s="372" t="s">
        <v>266</v>
      </c>
      <c r="C27" s="376" t="n">
        <v>0</v>
      </c>
      <c r="D27" s="376"/>
      <c r="E27" s="376" t="n">
        <v>0</v>
      </c>
      <c r="F27" s="376"/>
      <c r="G27" s="376" t="n">
        <v>0</v>
      </c>
      <c r="H27" s="376"/>
      <c r="I27" s="376" t="n">
        <v>0</v>
      </c>
      <c r="J27" s="376"/>
      <c r="K27" s="376" t="n">
        <v>0</v>
      </c>
      <c r="L27" s="376"/>
      <c r="M27" s="373" t="n">
        <v>0</v>
      </c>
      <c r="N27" s="376"/>
      <c r="O27" s="373" t="n">
        <v>0</v>
      </c>
      <c r="P27" s="376"/>
      <c r="Q27" s="373" t="n">
        <v>0</v>
      </c>
      <c r="R27" s="376"/>
      <c r="S27" s="373" t="n">
        <v>0</v>
      </c>
      <c r="T27" s="376"/>
      <c r="U27" s="373" t="n">
        <v>0</v>
      </c>
      <c r="V27" s="376"/>
      <c r="W27" s="373" t="n">
        <v>0</v>
      </c>
    </row>
    <row r="28" customFormat="false" ht="15" hidden="false" customHeight="true" outlineLevel="0" collapsed="false">
      <c r="B28" s="372" t="s">
        <v>267</v>
      </c>
      <c r="C28" s="376" t="n">
        <v>0</v>
      </c>
      <c r="D28" s="376"/>
      <c r="E28" s="376" t="n">
        <v>0</v>
      </c>
      <c r="F28" s="376"/>
      <c r="G28" s="376" t="n">
        <v>0</v>
      </c>
      <c r="H28" s="376"/>
      <c r="I28" s="376" t="n">
        <v>0</v>
      </c>
      <c r="J28" s="376"/>
      <c r="K28" s="376" t="n">
        <v>0</v>
      </c>
      <c r="L28" s="376"/>
      <c r="M28" s="373" t="n">
        <v>6.35029</v>
      </c>
      <c r="N28" s="373" t="n">
        <v>0</v>
      </c>
      <c r="O28" s="373" t="n">
        <v>6.59287</v>
      </c>
      <c r="P28" s="373" t="n">
        <v>0</v>
      </c>
      <c r="Q28" s="373" t="n">
        <v>8.39997</v>
      </c>
      <c r="R28" s="373" t="n">
        <v>0</v>
      </c>
      <c r="S28" s="373" t="n">
        <v>8.517</v>
      </c>
      <c r="T28" s="373" t="n">
        <v>0</v>
      </c>
      <c r="U28" s="373" t="n">
        <v>17.78186</v>
      </c>
      <c r="V28" s="373"/>
      <c r="W28" s="373" t="n">
        <v>0</v>
      </c>
    </row>
    <row r="30" customFormat="false" ht="15" hidden="false" customHeight="true" outlineLevel="0" collapsed="false">
      <c r="B30" s="374" t="s">
        <v>282</v>
      </c>
      <c r="C30" s="375" t="n">
        <f aca="false">SUM(C10:C29)</f>
        <v>181533.20584</v>
      </c>
      <c r="D30" s="375"/>
      <c r="E30" s="375" t="n">
        <f aca="false">SUM(E10:E29)</f>
        <v>197533.55916</v>
      </c>
      <c r="F30" s="375"/>
      <c r="G30" s="375" t="n">
        <f aca="false">SUM(G10:G29)</f>
        <v>175232.28299</v>
      </c>
      <c r="H30" s="375"/>
      <c r="I30" s="375" t="n">
        <f aca="false">SUM(I10:I29)</f>
        <v>196959.22616</v>
      </c>
      <c r="J30" s="375"/>
      <c r="K30" s="375" t="n">
        <f aca="false">SUM(K10:K29)</f>
        <v>212287.65192</v>
      </c>
      <c r="L30" s="375"/>
      <c r="M30" s="375" t="n">
        <f aca="false">SUM(M10:M29)</f>
        <v>110449.34701</v>
      </c>
      <c r="N30" s="375"/>
      <c r="O30" s="375" t="n">
        <f aca="false">SUM(O10:O29)</f>
        <v>129896.53284</v>
      </c>
      <c r="P30" s="375"/>
      <c r="Q30" s="375" t="n">
        <f aca="false">SUM(Q10:Q29)</f>
        <v>239375.307932611</v>
      </c>
      <c r="R30" s="375"/>
      <c r="S30" s="375" t="n">
        <f aca="false">SUM(S10:S29)</f>
        <v>240618.798373</v>
      </c>
      <c r="T30" s="375"/>
      <c r="U30" s="375" t="n">
        <f aca="false">SUM(U10:U29)</f>
        <v>246593.224</v>
      </c>
      <c r="V30" s="375"/>
      <c r="W30" s="375" t="n">
        <f aca="false">SUM(W10:W29)</f>
        <v>278447.2858157</v>
      </c>
    </row>
  </sheetData>
  <mergeCells count="2">
    <mergeCell ref="C7:L7"/>
    <mergeCell ref="M7:W7"/>
  </mergeCells>
  <hyperlinks>
    <hyperlink ref="C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1.56"/>
    <col collapsed="false" customWidth="true" hidden="false" outlineLevel="0" max="2" min="2" style="75" width="36.42"/>
    <col collapsed="false" customWidth="true" hidden="false" outlineLevel="0" max="3" min="3" style="75" width="10.41"/>
    <col collapsed="false" customWidth="true" hidden="false" outlineLevel="0" max="4" min="4" style="75" width="0.56"/>
    <col collapsed="false" customWidth="true" hidden="false" outlineLevel="0" max="5" min="5" style="75" width="10.41"/>
    <col collapsed="false" customWidth="true" hidden="false" outlineLevel="0" max="6" min="6" style="75" width="0.56"/>
    <col collapsed="false" customWidth="true" hidden="false" outlineLevel="0" max="7" min="7" style="75" width="10.41"/>
    <col collapsed="false" customWidth="true" hidden="false" outlineLevel="0" max="8" min="8" style="75" width="0.56"/>
    <col collapsed="false" customWidth="true" hidden="false" outlineLevel="0" max="9" min="9" style="75" width="10.41"/>
    <col collapsed="false" customWidth="true" hidden="false" outlineLevel="0" max="10" min="10" style="75" width="0.56"/>
    <col collapsed="false" customWidth="true" hidden="false" outlineLevel="0" max="11" min="11" style="75" width="10.41"/>
    <col collapsed="false" customWidth="true" hidden="false" outlineLevel="0" max="12" min="12" style="75" width="0.56"/>
    <col collapsed="false" customWidth="true" hidden="false" outlineLevel="0" max="13" min="13" style="75" width="10.41"/>
    <col collapsed="false" customWidth="true" hidden="false" outlineLevel="0" max="14" min="14" style="75" width="0.56"/>
    <col collapsed="false" customWidth="true" hidden="false" outlineLevel="0" max="15" min="15" style="75" width="10.41"/>
    <col collapsed="false" customWidth="true" hidden="false" outlineLevel="0" max="16" min="16" style="75" width="0.56"/>
    <col collapsed="false" customWidth="true" hidden="false" outlineLevel="0" max="17" min="17" style="75" width="10.41"/>
    <col collapsed="false" customWidth="true" hidden="false" outlineLevel="0" max="18" min="18" style="75" width="0.56"/>
    <col collapsed="false" customWidth="true" hidden="false" outlineLevel="0" max="19" min="19" style="75" width="10.41"/>
    <col collapsed="false" customWidth="true" hidden="false" outlineLevel="0" max="20" min="20" style="75" width="0.56"/>
    <col collapsed="false" customWidth="true" hidden="false" outlineLevel="0" max="21" min="21" style="75" width="10.41"/>
    <col collapsed="false" customWidth="true" hidden="false" outlineLevel="0" max="22" min="22" style="75" width="0.56"/>
    <col collapsed="false" customWidth="true" hidden="false" outlineLevel="0" max="23" min="23" style="75" width="10.41"/>
    <col collapsed="false" customWidth="false" hidden="false" outlineLevel="0" max="257" min="24" style="75" width="11.42"/>
  </cols>
  <sheetData>
    <row r="1" customFormat="false" ht="12.6" hidden="false" customHeight="true" outlineLevel="0" collapsed="false">
      <c r="C1" s="15" t="s">
        <v>52</v>
      </c>
    </row>
    <row r="2" customFormat="false" ht="15" hidden="false" customHeight="true" outlineLevel="0" collapsed="false">
      <c r="A2" s="377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</row>
    <row r="3" customFormat="false" ht="15" hidden="false" customHeight="true" outlineLevel="0" collapsed="false">
      <c r="A3" s="377"/>
      <c r="B3" s="378" t="s">
        <v>245</v>
      </c>
      <c r="C3" s="360"/>
      <c r="D3" s="360"/>
      <c r="E3" s="361"/>
      <c r="F3" s="360"/>
      <c r="G3" s="360"/>
      <c r="H3" s="360"/>
      <c r="I3" s="360"/>
      <c r="J3" s="360"/>
      <c r="K3" s="362"/>
      <c r="L3" s="360"/>
      <c r="M3" s="361"/>
      <c r="N3" s="360"/>
      <c r="O3" s="361"/>
      <c r="P3" s="361"/>
      <c r="Q3" s="361"/>
      <c r="R3" s="361"/>
      <c r="S3" s="361"/>
      <c r="T3" s="361"/>
      <c r="U3" s="361"/>
      <c r="V3" s="361"/>
      <c r="W3" s="361"/>
    </row>
    <row r="4" customFormat="false" ht="15" hidden="false" customHeight="true" outlineLevel="0" collapsed="false">
      <c r="A4" s="377"/>
      <c r="B4" s="378" t="s">
        <v>283</v>
      </c>
      <c r="C4" s="360"/>
      <c r="D4" s="360"/>
      <c r="E4" s="361"/>
      <c r="F4" s="360"/>
      <c r="G4" s="360"/>
      <c r="H4" s="360"/>
      <c r="I4" s="360"/>
      <c r="J4" s="360"/>
      <c r="K4" s="362"/>
      <c r="L4" s="360"/>
      <c r="M4" s="361"/>
      <c r="N4" s="360"/>
      <c r="O4" s="361"/>
      <c r="P4" s="361"/>
      <c r="Q4" s="361"/>
      <c r="R4" s="361"/>
      <c r="S4" s="361"/>
      <c r="T4" s="361"/>
      <c r="U4" s="361"/>
      <c r="V4" s="361"/>
      <c r="W4" s="361"/>
    </row>
    <row r="5" customFormat="false" ht="15" hidden="false" customHeight="true" outlineLevel="0" collapsed="false">
      <c r="A5" s="377"/>
      <c r="B5" s="379"/>
      <c r="C5" s="364"/>
      <c r="D5" s="364"/>
      <c r="E5" s="365"/>
      <c r="F5" s="364"/>
      <c r="G5" s="364"/>
      <c r="H5" s="364"/>
      <c r="I5" s="364"/>
      <c r="J5" s="364"/>
      <c r="K5" s="364"/>
      <c r="L5" s="364"/>
      <c r="M5" s="366"/>
      <c r="N5" s="364"/>
      <c r="O5" s="366"/>
      <c r="P5" s="366"/>
      <c r="Q5" s="366"/>
      <c r="R5" s="366"/>
      <c r="S5" s="366"/>
      <c r="T5" s="366"/>
      <c r="U5" s="366"/>
      <c r="V5" s="366"/>
      <c r="W5" s="366"/>
    </row>
    <row r="6" s="380" customFormat="true" ht="25.5" hidden="false" customHeight="true" outlineLevel="0" collapsed="false">
      <c r="B6" s="381" t="s">
        <v>284</v>
      </c>
      <c r="C6" s="382"/>
      <c r="D6" s="382"/>
      <c r="E6" s="382"/>
      <c r="F6" s="382"/>
      <c r="G6" s="382"/>
      <c r="H6" s="382"/>
      <c r="I6" s="382"/>
      <c r="J6" s="382"/>
      <c r="K6" s="382"/>
      <c r="L6" s="382"/>
      <c r="M6" s="382"/>
      <c r="N6" s="382"/>
      <c r="O6" s="382"/>
      <c r="P6" s="382"/>
      <c r="Q6" s="382"/>
      <c r="R6" s="382"/>
      <c r="S6" s="382"/>
      <c r="T6" s="382"/>
      <c r="U6" s="382"/>
      <c r="V6" s="382"/>
      <c r="W6" s="382"/>
    </row>
    <row r="7" customFormat="false" ht="15" hidden="false" customHeight="true" outlineLevel="0" collapsed="false">
      <c r="B7" s="367"/>
      <c r="C7" s="360"/>
      <c r="D7" s="360"/>
      <c r="E7" s="361"/>
      <c r="F7" s="360"/>
      <c r="G7" s="360"/>
      <c r="H7" s="360"/>
      <c r="I7" s="360"/>
      <c r="J7" s="360"/>
      <c r="K7" s="360"/>
      <c r="L7" s="360"/>
      <c r="M7" s="368"/>
      <c r="N7" s="360"/>
      <c r="O7" s="368"/>
      <c r="P7" s="368"/>
      <c r="Q7" s="368"/>
      <c r="R7" s="368"/>
      <c r="S7" s="368"/>
      <c r="T7" s="368"/>
      <c r="U7" s="368"/>
      <c r="V7" s="368"/>
      <c r="W7" s="368"/>
    </row>
    <row r="8" customFormat="false" ht="15" hidden="false" customHeight="true" outlineLevel="0" collapsed="false">
      <c r="B8" s="369"/>
      <c r="C8" s="74"/>
      <c r="D8" s="360"/>
      <c r="E8" s="361"/>
      <c r="F8" s="360"/>
      <c r="G8" s="74"/>
      <c r="H8" s="360"/>
      <c r="I8" s="74"/>
      <c r="J8" s="360"/>
      <c r="L8" s="383" t="s">
        <v>247</v>
      </c>
      <c r="M8" s="384" t="s">
        <v>285</v>
      </c>
      <c r="N8" s="223"/>
      <c r="O8" s="223"/>
      <c r="P8" s="223"/>
      <c r="Q8" s="223"/>
      <c r="R8" s="223"/>
      <c r="S8" s="223"/>
      <c r="T8" s="223"/>
      <c r="U8" s="223"/>
      <c r="V8" s="223"/>
      <c r="W8" s="223"/>
    </row>
    <row r="9" customFormat="false" ht="15" hidden="false" customHeight="true" outlineLevel="0" collapsed="false">
      <c r="B9" s="149"/>
      <c r="C9" s="330" t="n">
        <v>1995</v>
      </c>
      <c r="D9" s="331"/>
      <c r="E9" s="330" t="n">
        <v>1996</v>
      </c>
      <c r="F9" s="331"/>
      <c r="G9" s="330" t="n">
        <v>1997</v>
      </c>
      <c r="H9" s="331"/>
      <c r="I9" s="330" t="n">
        <v>1998</v>
      </c>
      <c r="J9" s="331"/>
      <c r="K9" s="330" t="n">
        <v>1999</v>
      </c>
      <c r="L9" s="331"/>
      <c r="M9" s="330" t="n">
        <v>2000</v>
      </c>
      <c r="N9" s="331"/>
      <c r="O9" s="330" t="n">
        <v>2001</v>
      </c>
      <c r="P9" s="331"/>
      <c r="Q9" s="330" t="n">
        <v>2002</v>
      </c>
      <c r="R9" s="332"/>
      <c r="S9" s="330" t="n">
        <v>2003</v>
      </c>
      <c r="T9" s="331"/>
      <c r="U9" s="330" t="n">
        <v>2004</v>
      </c>
      <c r="V9" s="331"/>
      <c r="W9" s="330" t="n">
        <v>2005</v>
      </c>
    </row>
    <row r="10" customFormat="false" ht="15" hidden="false" customHeight="true" outlineLevel="0" collapsed="false">
      <c r="B10" s="149"/>
      <c r="C10" s="206"/>
      <c r="D10" s="206"/>
      <c r="E10" s="360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</row>
    <row r="11" customFormat="false" ht="15" hidden="false" customHeight="true" outlineLevel="0" collapsed="false">
      <c r="B11" s="83" t="s">
        <v>57</v>
      </c>
      <c r="C11" s="159" t="n">
        <v>10571442.52974</v>
      </c>
      <c r="D11" s="159"/>
      <c r="E11" s="159" t="n">
        <v>11224067.09664</v>
      </c>
      <c r="F11" s="159"/>
      <c r="G11" s="159" t="n">
        <v>11445688.29412</v>
      </c>
      <c r="H11" s="159"/>
      <c r="I11" s="159" t="n">
        <v>11896701.71988</v>
      </c>
      <c r="J11" s="159"/>
      <c r="K11" s="159" t="n">
        <v>12448076.30221</v>
      </c>
      <c r="L11" s="159"/>
      <c r="M11" s="159" t="n">
        <v>13269580.03231</v>
      </c>
      <c r="N11" s="159"/>
      <c r="O11" s="159" t="n">
        <v>14032120.5630708</v>
      </c>
      <c r="P11" s="159"/>
      <c r="Q11" s="159" t="n">
        <v>15020730.0068446</v>
      </c>
      <c r="R11" s="159"/>
      <c r="S11" s="159" t="n">
        <v>16467513.3757227</v>
      </c>
      <c r="T11" s="159"/>
      <c r="U11" s="159" t="n">
        <v>17896869.8990348</v>
      </c>
      <c r="V11" s="159"/>
      <c r="W11" s="159" t="n">
        <v>19504592.316906</v>
      </c>
    </row>
    <row r="12" customFormat="false" ht="15" hidden="false" customHeight="true" outlineLevel="0" collapsed="false">
      <c r="B12" s="83"/>
      <c r="C12" s="385" t="n">
        <f aca="false">+C11*100/$C$23</f>
        <v>49.0646070252465</v>
      </c>
      <c r="D12" s="385"/>
      <c r="E12" s="385" t="n">
        <f aca="false">+E11*100/$E$23</f>
        <v>48.7476317027868</v>
      </c>
      <c r="F12" s="385"/>
      <c r="G12" s="385" t="n">
        <f aca="false">+G11*100/$G$23</f>
        <v>47.5528169074213</v>
      </c>
      <c r="H12" s="385"/>
      <c r="I12" s="385" t="n">
        <f aca="false">+I11*100/$I$23</f>
        <v>46.3759904838508</v>
      </c>
      <c r="J12" s="385"/>
      <c r="K12" s="385" t="n">
        <f aca="false">+K11*100/$K$23</f>
        <v>45.4605296211131</v>
      </c>
      <c r="L12" s="385"/>
      <c r="M12" s="385" t="n">
        <f aca="false">+M11*100/$M$23</f>
        <v>45.2851383414537</v>
      </c>
      <c r="N12" s="385"/>
      <c r="O12" s="385" t="n">
        <f aca="false">+O11*100/$O$23</f>
        <v>44.4852982503407</v>
      </c>
      <c r="P12" s="385"/>
      <c r="Q12" s="385" t="n">
        <f aca="false">+Q11*100/$Q$23</f>
        <v>43.7660924851857</v>
      </c>
      <c r="R12" s="385"/>
      <c r="S12" s="385" t="n">
        <f aca="false">+S11*100/$S$23</f>
        <v>44.2213767448146</v>
      </c>
      <c r="T12" s="385"/>
      <c r="U12" s="385" t="n">
        <f aca="false">+U11*100/$U$23</f>
        <v>42.8110546364592</v>
      </c>
      <c r="V12" s="385"/>
      <c r="W12" s="385" t="n">
        <f aca="false">+W11*100/$U$23</f>
        <v>46.6568831338468</v>
      </c>
    </row>
    <row r="13" customFormat="false" ht="15" hidden="false" customHeight="true" outlineLevel="0" collapsed="false">
      <c r="B13" s="83" t="s">
        <v>140</v>
      </c>
      <c r="C13" s="159" t="n">
        <v>3547884.42317</v>
      </c>
      <c r="D13" s="159"/>
      <c r="E13" s="159" t="n">
        <v>3745579.00836</v>
      </c>
      <c r="F13" s="159"/>
      <c r="G13" s="159" t="n">
        <v>3898728.89379452</v>
      </c>
      <c r="H13" s="159"/>
      <c r="I13" s="159" t="n">
        <v>4226037.04159533</v>
      </c>
      <c r="J13" s="159"/>
      <c r="K13" s="159" t="n">
        <v>4552127.50579403</v>
      </c>
      <c r="L13" s="159"/>
      <c r="M13" s="159" t="n">
        <v>4998072.15725372</v>
      </c>
      <c r="N13" s="159"/>
      <c r="O13" s="159" t="n">
        <v>5393175.33710041</v>
      </c>
      <c r="P13" s="159"/>
      <c r="Q13" s="159" t="n">
        <v>5830231.7166147</v>
      </c>
      <c r="R13" s="159"/>
      <c r="S13" s="159" t="n">
        <v>6313212.09038087</v>
      </c>
      <c r="T13" s="159"/>
      <c r="U13" s="159" t="n">
        <v>7523567.52508985</v>
      </c>
      <c r="V13" s="159"/>
      <c r="W13" s="159" t="n">
        <v>9242735.86250384</v>
      </c>
    </row>
    <row r="14" customFormat="false" ht="15" hidden="false" customHeight="true" outlineLevel="0" collapsed="false">
      <c r="B14" s="83"/>
      <c r="C14" s="385" t="n">
        <f aca="false">+C13*100/$C$23</f>
        <v>16.4665848113077</v>
      </c>
      <c r="D14" s="385"/>
      <c r="E14" s="385" t="n">
        <f aca="false">+E13*100/$E$23</f>
        <v>16.2675529682001</v>
      </c>
      <c r="F14" s="385"/>
      <c r="G14" s="385" t="n">
        <f aca="false">+G13*100/$G$23</f>
        <v>16.1978499234098</v>
      </c>
      <c r="H14" s="385"/>
      <c r="I14" s="385" t="n">
        <f aca="false">+I13*100/$I$23</f>
        <v>16.4740327395048</v>
      </c>
      <c r="J14" s="385"/>
      <c r="K14" s="385" t="n">
        <f aca="false">+K13*100/$K$23</f>
        <v>16.6244263203539</v>
      </c>
      <c r="L14" s="385"/>
      <c r="M14" s="385" t="n">
        <f aca="false">+M13*100/$M$23</f>
        <v>17.0569368835105</v>
      </c>
      <c r="N14" s="385"/>
      <c r="O14" s="385" t="n">
        <f aca="false">+O13*100/$O$23</f>
        <v>17.0977018269568</v>
      </c>
      <c r="P14" s="385"/>
      <c r="Q14" s="385" t="n">
        <f aca="false">+Q13*100/$Q$23</f>
        <v>16.9876204687221</v>
      </c>
      <c r="R14" s="385"/>
      <c r="S14" s="385" t="n">
        <f aca="false">+S13*100/$S$23</f>
        <v>16.9533143194668</v>
      </c>
      <c r="T14" s="385"/>
      <c r="U14" s="385" t="n">
        <f aca="false">+U13*100/$U$23</f>
        <v>17.9971057617781</v>
      </c>
      <c r="V14" s="385"/>
      <c r="W14" s="385" t="n">
        <f aca="false">+W13*100/$U$23</f>
        <v>22.1095237453423</v>
      </c>
    </row>
    <row r="15" customFormat="false" ht="15" hidden="false" customHeight="true" outlineLevel="0" collapsed="false">
      <c r="B15" s="83" t="s">
        <v>59</v>
      </c>
      <c r="C15" s="159" t="n">
        <v>8756.90807</v>
      </c>
      <c r="D15" s="159"/>
      <c r="E15" s="159" t="n">
        <v>12132.30419</v>
      </c>
      <c r="F15" s="159"/>
      <c r="G15" s="159" t="n">
        <v>13957.09013</v>
      </c>
      <c r="H15" s="159"/>
      <c r="I15" s="159" t="n">
        <v>50276.57236</v>
      </c>
      <c r="J15" s="159"/>
      <c r="K15" s="159" t="n">
        <v>57873.51174</v>
      </c>
      <c r="L15" s="159"/>
      <c r="M15" s="159" t="n">
        <v>67400.55856</v>
      </c>
      <c r="N15" s="159"/>
      <c r="O15" s="159" t="n">
        <v>72934.82072</v>
      </c>
      <c r="P15" s="159"/>
      <c r="Q15" s="159" t="n">
        <v>88706.0770339756</v>
      </c>
      <c r="R15" s="159"/>
      <c r="S15" s="159" t="n">
        <v>108346.610833582</v>
      </c>
      <c r="T15" s="159"/>
      <c r="U15" s="159" t="n">
        <v>117951.94534</v>
      </c>
      <c r="V15" s="159"/>
      <c r="W15" s="159" t="n">
        <v>136845.82883</v>
      </c>
    </row>
    <row r="16" customFormat="false" ht="15" hidden="false" customHeight="true" outlineLevel="0" collapsed="false">
      <c r="B16" s="83"/>
      <c r="C16" s="385" t="n">
        <f aca="false">+C15*100/$C$23</f>
        <v>0.0406429162341884</v>
      </c>
      <c r="D16" s="385"/>
      <c r="E16" s="385" t="n">
        <f aca="false">+E15*100/$E$23</f>
        <v>0.0526922274491163</v>
      </c>
      <c r="F16" s="385"/>
      <c r="G16" s="385" t="n">
        <f aca="false">+G15*100/$G$23</f>
        <v>0.0579868099197869</v>
      </c>
      <c r="H16" s="385"/>
      <c r="I16" s="385" t="n">
        <f aca="false">+I15*100/$I$23</f>
        <v>0.195989266288128</v>
      </c>
      <c r="J16" s="385"/>
      <c r="K16" s="385" t="n">
        <f aca="false">+K15*100/$K$23</f>
        <v>0.211354785338761</v>
      </c>
      <c r="L16" s="385"/>
      <c r="M16" s="385" t="n">
        <f aca="false">+M15*100/$M$23</f>
        <v>0.230018102400299</v>
      </c>
      <c r="N16" s="385"/>
      <c r="O16" s="385" t="n">
        <f aca="false">+O15*100/$O$23</f>
        <v>0.231221449244326</v>
      </c>
      <c r="P16" s="385"/>
      <c r="Q16" s="385" t="n">
        <f aca="false">+Q15*100/$Q$23</f>
        <v>0.258464027360714</v>
      </c>
      <c r="R16" s="385"/>
      <c r="S16" s="385" t="n">
        <f aca="false">+S15*100/$S$23</f>
        <v>0.290950806438035</v>
      </c>
      <c r="T16" s="385"/>
      <c r="U16" s="385" t="n">
        <f aca="false">+U15*100/$U$23</f>
        <v>0.282152533091818</v>
      </c>
      <c r="V16" s="385"/>
      <c r="W16" s="385" t="n">
        <f aca="false">+W15*100/$U$23</f>
        <v>0.327348541273613</v>
      </c>
    </row>
    <row r="17" customFormat="false" ht="15" hidden="false" customHeight="true" outlineLevel="0" collapsed="false">
      <c r="B17" s="83" t="s">
        <v>60</v>
      </c>
      <c r="C17" s="159" t="n">
        <v>2270092.99692</v>
      </c>
      <c r="D17" s="159"/>
      <c r="E17" s="159" t="n">
        <v>2441312.19329</v>
      </c>
      <c r="F17" s="159"/>
      <c r="G17" s="159" t="n">
        <v>2524374.98254</v>
      </c>
      <c r="H17" s="159"/>
      <c r="I17" s="159" t="n">
        <v>2688774.73482</v>
      </c>
      <c r="J17" s="159"/>
      <c r="K17" s="159" t="n">
        <v>2898036.89681</v>
      </c>
      <c r="L17" s="159"/>
      <c r="M17" s="159" t="n">
        <v>2898753.88427</v>
      </c>
      <c r="N17" s="159"/>
      <c r="O17" s="159" t="n">
        <v>3184847.74997</v>
      </c>
      <c r="P17" s="159"/>
      <c r="Q17" s="159" t="n">
        <v>3434640.5223545</v>
      </c>
      <c r="R17" s="159"/>
      <c r="S17" s="159" t="n">
        <v>3615239.95132</v>
      </c>
      <c r="T17" s="159"/>
      <c r="U17" s="159" t="n">
        <v>4323523.03227184</v>
      </c>
      <c r="V17" s="159"/>
      <c r="W17" s="159" t="n">
        <v>4948875.11666944</v>
      </c>
    </row>
    <row r="18" customFormat="false" ht="15" hidden="false" customHeight="true" outlineLevel="0" collapsed="false">
      <c r="B18" s="83"/>
      <c r="C18" s="385" t="n">
        <f aca="false">+C17*100/$C$23</f>
        <v>10.5360475158713</v>
      </c>
      <c r="D18" s="385"/>
      <c r="E18" s="385" t="n">
        <f aca="false">+E17*100/$E$23</f>
        <v>10.6029469215887</v>
      </c>
      <c r="F18" s="385"/>
      <c r="G18" s="385" t="n">
        <f aca="false">+G17*100/$G$23</f>
        <v>10.4878918825763</v>
      </c>
      <c r="H18" s="385"/>
      <c r="I18" s="385" t="n">
        <f aca="false">+I17*100/$I$23</f>
        <v>10.481442205688</v>
      </c>
      <c r="J18" s="385"/>
      <c r="K18" s="385" t="n">
        <f aca="false">+K17*100/$K$23</f>
        <v>10.5836668246579</v>
      </c>
      <c r="L18" s="385"/>
      <c r="M18" s="385" t="n">
        <f aca="false">+M17*100/$M$23</f>
        <v>9.89258667925916</v>
      </c>
      <c r="N18" s="385"/>
      <c r="O18" s="385" t="n">
        <f aca="false">+O17*100/$O$23</f>
        <v>10.0967563243582</v>
      </c>
      <c r="P18" s="385"/>
      <c r="Q18" s="385" t="n">
        <f aca="false">+Q17*100/$Q$23</f>
        <v>10.0075558702031</v>
      </c>
      <c r="R18" s="385"/>
      <c r="S18" s="385" t="n">
        <f aca="false">+S17*100/$S$23</f>
        <v>9.70825918052189</v>
      </c>
      <c r="T18" s="385"/>
      <c r="U18" s="385" t="n">
        <f aca="false">+U17*100/$U$23</f>
        <v>10.3422878861382</v>
      </c>
      <c r="V18" s="385"/>
      <c r="W18" s="385" t="n">
        <f aca="false">+W17*100/$U$23</f>
        <v>11.8381909352861</v>
      </c>
    </row>
    <row r="19" customFormat="false" ht="15" hidden="false" customHeight="true" outlineLevel="0" collapsed="false">
      <c r="B19" s="83" t="s">
        <v>61</v>
      </c>
      <c r="C19" s="159" t="n">
        <v>4506932.72095</v>
      </c>
      <c r="D19" s="159"/>
      <c r="E19" s="159" t="n">
        <v>4960680.34165</v>
      </c>
      <c r="F19" s="159"/>
      <c r="G19" s="159" t="n">
        <v>5459333.82781523</v>
      </c>
      <c r="H19" s="159"/>
      <c r="I19" s="159" t="n">
        <v>5888741.06267966</v>
      </c>
      <c r="J19" s="159"/>
      <c r="K19" s="159" t="n">
        <v>6482863.85949732</v>
      </c>
      <c r="L19" s="159"/>
      <c r="M19" s="159" t="n">
        <v>7055840.9979342</v>
      </c>
      <c r="N19" s="159"/>
      <c r="O19" s="159" t="n">
        <v>7620536.75630627</v>
      </c>
      <c r="P19" s="159"/>
      <c r="Q19" s="159" t="n">
        <v>8550769.68998682</v>
      </c>
      <c r="R19" s="159"/>
      <c r="S19" s="159" t="n">
        <v>9231344.29568894</v>
      </c>
      <c r="T19" s="159"/>
      <c r="U19" s="159" t="n">
        <v>10345360.6967061</v>
      </c>
      <c r="V19" s="159"/>
      <c r="W19" s="159" t="n">
        <v>11148047.1417775</v>
      </c>
    </row>
    <row r="20" customFormat="false" ht="15" hidden="false" customHeight="true" outlineLevel="0" collapsed="false">
      <c r="B20" s="83"/>
      <c r="C20" s="385" t="n">
        <f aca="false">+C19*100/$C$23</f>
        <v>20.9177585954369</v>
      </c>
      <c r="D20" s="385"/>
      <c r="E20" s="385" t="n">
        <f aca="false">+E19*100/$E$23</f>
        <v>21.5449013452886</v>
      </c>
      <c r="F20" s="385"/>
      <c r="G20" s="385" t="n">
        <f aca="false">+G19*100/$G$23</f>
        <v>22.6816155812977</v>
      </c>
      <c r="H20" s="385"/>
      <c r="I20" s="385" t="n">
        <f aca="false">+I19*100/$I$23</f>
        <v>22.9556229882048</v>
      </c>
      <c r="J20" s="385"/>
      <c r="K20" s="385" t="n">
        <f aca="false">+K19*100/$K$23</f>
        <v>23.6754995197128</v>
      </c>
      <c r="L20" s="385"/>
      <c r="M20" s="385" t="n">
        <f aca="false">+M19*100/$M$23</f>
        <v>24.0794912068613</v>
      </c>
      <c r="N20" s="385"/>
      <c r="O20" s="385" t="n">
        <f aca="false">+O19*100/$O$23</f>
        <v>24.1589892923341</v>
      </c>
      <c r="P20" s="385"/>
      <c r="Q20" s="385" t="n">
        <f aca="false">+Q19*100/$Q$23</f>
        <v>24.9144866395279</v>
      </c>
      <c r="R20" s="385"/>
      <c r="S20" s="385" t="n">
        <f aca="false">+S19*100/$S$23</f>
        <v>24.7895808338969</v>
      </c>
      <c r="T20" s="385"/>
      <c r="U20" s="385" t="n">
        <f aca="false">+U19*100/$U$23</f>
        <v>24.7471096632628</v>
      </c>
      <c r="V20" s="385"/>
      <c r="W20" s="385" t="n">
        <f aca="false">+W19*100/$U$23</f>
        <v>26.6672137624579</v>
      </c>
    </row>
    <row r="21" customFormat="false" ht="15" hidden="false" customHeight="true" outlineLevel="0" collapsed="false">
      <c r="B21" s="83" t="s">
        <v>63</v>
      </c>
      <c r="C21" s="159" t="n">
        <v>640854.34643</v>
      </c>
      <c r="D21" s="159"/>
      <c r="E21" s="159" t="n">
        <v>641074.9911</v>
      </c>
      <c r="F21" s="159"/>
      <c r="G21" s="159" t="n">
        <v>727339.1635</v>
      </c>
      <c r="H21" s="159"/>
      <c r="I21" s="159" t="n">
        <v>902186.13844</v>
      </c>
      <c r="J21" s="159"/>
      <c r="K21" s="159" t="n">
        <v>943184.88148</v>
      </c>
      <c r="L21" s="159"/>
      <c r="M21" s="159" t="n">
        <v>1012636.77975</v>
      </c>
      <c r="N21" s="159"/>
      <c r="O21" s="159" t="n">
        <v>1239661.12473</v>
      </c>
      <c r="P21" s="159"/>
      <c r="Q21" s="159" t="n">
        <v>1395395.10669044</v>
      </c>
      <c r="R21" s="159"/>
      <c r="S21" s="159" t="n">
        <v>1503151.21194474</v>
      </c>
      <c r="T21" s="159"/>
      <c r="U21" s="159" t="n">
        <v>1597046.02195883</v>
      </c>
      <c r="V21" s="159"/>
      <c r="W21" s="159" t="n">
        <v>1809734.91515747</v>
      </c>
    </row>
    <row r="22" customFormat="false" ht="15" hidden="false" customHeight="true" outlineLevel="0" collapsed="false">
      <c r="B22" s="201"/>
      <c r="C22" s="385" t="n">
        <f aca="false">+C21*100/$C$23</f>
        <v>2.97435913590332</v>
      </c>
      <c r="D22" s="385"/>
      <c r="E22" s="385" t="n">
        <f aca="false">+E21*100/$E$23</f>
        <v>2.78427483468673</v>
      </c>
      <c r="F22" s="385"/>
      <c r="G22" s="385" t="n">
        <f aca="false">+G21*100/$G$23</f>
        <v>3.0218388953752</v>
      </c>
      <c r="H22" s="385"/>
      <c r="I22" s="385" t="n">
        <f aca="false">+I21*100/$I$23</f>
        <v>3.51692231646349</v>
      </c>
      <c r="J22" s="385"/>
      <c r="K22" s="385" t="n">
        <f aca="false">+K21*100/$K$23</f>
        <v>3.44452292882357</v>
      </c>
      <c r="L22" s="385"/>
      <c r="M22" s="385" t="n">
        <f aca="false">+M21*100/$M$23</f>
        <v>3.4558287865151</v>
      </c>
      <c r="N22" s="385"/>
      <c r="O22" s="385" t="n">
        <f aca="false">+O21*100/$O$23</f>
        <v>3.93003285676578</v>
      </c>
      <c r="P22" s="385"/>
      <c r="Q22" s="385" t="n">
        <f aca="false">+Q21*100/$Q$23</f>
        <v>4.0657805090006</v>
      </c>
      <c r="R22" s="385"/>
      <c r="S22" s="385" t="n">
        <f aca="false">+S21*100/$S$23</f>
        <v>4.03651811486177</v>
      </c>
      <c r="T22" s="385"/>
      <c r="U22" s="385" t="n">
        <f aca="false">+U21*100/$U$23</f>
        <v>3.82028951926987</v>
      </c>
      <c r="V22" s="385"/>
      <c r="W22" s="385" t="n">
        <f aca="false">+W21*100/$U$23</f>
        <v>4.32906205204591</v>
      </c>
    </row>
    <row r="23" customFormat="false" ht="27.6" hidden="false" customHeight="true" outlineLevel="0" collapsed="false">
      <c r="B23" s="374" t="s">
        <v>278</v>
      </c>
      <c r="C23" s="375" t="n">
        <f aca="false">+C11+C13+C15+C17+C19+C21</f>
        <v>21545963.92528</v>
      </c>
      <c r="D23" s="375"/>
      <c r="E23" s="375" t="n">
        <f aca="false">+E11+E13+E15+E17+E19+E21</f>
        <v>23024845.93523</v>
      </c>
      <c r="F23" s="375"/>
      <c r="G23" s="375" t="n">
        <f aca="false">+G11+G13+G15+G17+G19+G21</f>
        <v>24069422.2518997</v>
      </c>
      <c r="H23" s="375"/>
      <c r="I23" s="375" t="n">
        <f aca="false">+I11+I13+I15+I17+I19+I21</f>
        <v>25652717.269775</v>
      </c>
      <c r="J23" s="375"/>
      <c r="K23" s="375" t="n">
        <f aca="false">+K11+K13+K15+K17+K19+K21</f>
        <v>27382162.9575313</v>
      </c>
      <c r="L23" s="375"/>
      <c r="M23" s="375" t="n">
        <f aca="false">+M11+M13+M15+M17+M19+M21</f>
        <v>29302284.4100779</v>
      </c>
      <c r="N23" s="375"/>
      <c r="O23" s="375" t="n">
        <f aca="false">+O11+O13+O15+O17+O19+O21</f>
        <v>31543276.3518974</v>
      </c>
      <c r="P23" s="375"/>
      <c r="Q23" s="375" t="n">
        <f aca="false">+Q11+Q13+Q15+Q17+Q19+Q21</f>
        <v>34320473.119525</v>
      </c>
      <c r="R23" s="375"/>
      <c r="S23" s="375" t="n">
        <f aca="false">+S11+S13+S15+S17+S19+S21</f>
        <v>37238807.5358909</v>
      </c>
      <c r="T23" s="375"/>
      <c r="U23" s="375" t="n">
        <f aca="false">+U11+U13+U15+U17+U19+U21</f>
        <v>41804319.1204014</v>
      </c>
      <c r="V23" s="375"/>
      <c r="W23" s="375" t="n">
        <f aca="false">+W11+W13+W15+W17+W19+W21</f>
        <v>46790831.1818443</v>
      </c>
    </row>
    <row r="24" customFormat="false" ht="15" hidden="false" customHeight="true" outlineLevel="0" collapsed="false">
      <c r="B24" s="201"/>
      <c r="C24" s="386"/>
      <c r="D24" s="386"/>
      <c r="E24" s="386"/>
      <c r="F24" s="386"/>
      <c r="G24" s="386"/>
      <c r="H24" s="386"/>
      <c r="I24" s="386"/>
      <c r="J24" s="386"/>
      <c r="K24" s="386"/>
      <c r="L24" s="386"/>
      <c r="M24" s="386"/>
      <c r="N24" s="386"/>
      <c r="O24" s="386"/>
      <c r="P24" s="386"/>
      <c r="Q24" s="386"/>
      <c r="R24" s="386"/>
      <c r="S24" s="386"/>
      <c r="T24" s="386"/>
      <c r="U24" s="386"/>
      <c r="V24" s="386"/>
      <c r="W24" s="386"/>
    </row>
    <row r="25" s="380" customFormat="true" ht="25.5" hidden="false" customHeight="true" outlineLevel="0" collapsed="false">
      <c r="B25" s="387" t="s">
        <v>286</v>
      </c>
      <c r="C25" s="388"/>
      <c r="D25" s="388"/>
      <c r="E25" s="388"/>
      <c r="F25" s="388"/>
      <c r="G25" s="388"/>
      <c r="H25" s="388"/>
      <c r="I25" s="388"/>
      <c r="J25" s="388"/>
      <c r="K25" s="388"/>
      <c r="L25" s="388"/>
      <c r="M25" s="388"/>
      <c r="N25" s="388"/>
      <c r="O25" s="388"/>
      <c r="P25" s="388"/>
      <c r="Q25" s="388"/>
      <c r="R25" s="388"/>
      <c r="S25" s="388"/>
      <c r="T25" s="388"/>
      <c r="U25" s="388"/>
      <c r="V25" s="388"/>
      <c r="W25" s="388"/>
    </row>
    <row r="26" customFormat="false" ht="15" hidden="false" customHeight="true" outlineLevel="0" collapsed="false">
      <c r="B26" s="201"/>
      <c r="C26" s="361"/>
      <c r="D26" s="361"/>
      <c r="E26" s="386"/>
      <c r="F26" s="361"/>
      <c r="G26" s="361"/>
      <c r="H26" s="361"/>
      <c r="I26" s="361"/>
      <c r="J26" s="361"/>
      <c r="K26" s="361"/>
      <c r="L26" s="361"/>
      <c r="M26" s="372"/>
      <c r="N26" s="361"/>
      <c r="O26" s="372"/>
      <c r="P26" s="372"/>
      <c r="Q26" s="372"/>
      <c r="R26" s="372"/>
      <c r="S26" s="372"/>
      <c r="T26" s="372"/>
      <c r="U26" s="372"/>
      <c r="V26" s="372"/>
      <c r="W26" s="372"/>
    </row>
    <row r="27" customFormat="false" ht="15" hidden="false" customHeight="true" outlineLevel="0" collapsed="false">
      <c r="B27" s="201"/>
      <c r="C27" s="389"/>
      <c r="D27" s="361"/>
      <c r="E27" s="386"/>
      <c r="F27" s="361"/>
      <c r="G27" s="389"/>
      <c r="H27" s="361"/>
      <c r="I27" s="361"/>
      <c r="J27" s="361"/>
      <c r="L27" s="383" t="s">
        <v>247</v>
      </c>
      <c r="M27" s="384" t="s">
        <v>285</v>
      </c>
      <c r="N27" s="361"/>
      <c r="O27" s="361"/>
      <c r="P27" s="361"/>
      <c r="Q27" s="361"/>
      <c r="R27" s="361"/>
      <c r="S27" s="361"/>
      <c r="T27" s="361"/>
      <c r="U27" s="361"/>
      <c r="V27" s="361"/>
      <c r="W27" s="361"/>
    </row>
    <row r="28" customFormat="false" ht="15" hidden="false" customHeight="true" outlineLevel="0" collapsed="false">
      <c r="B28" s="201"/>
      <c r="C28" s="330" t="n">
        <v>1995</v>
      </c>
      <c r="D28" s="331"/>
      <c r="E28" s="330" t="n">
        <v>1996</v>
      </c>
      <c r="F28" s="331"/>
      <c r="G28" s="330" t="n">
        <v>1997</v>
      </c>
      <c r="H28" s="331"/>
      <c r="I28" s="330" t="n">
        <v>1998</v>
      </c>
      <c r="J28" s="331"/>
      <c r="K28" s="330" t="n">
        <v>1999</v>
      </c>
      <c r="L28" s="331"/>
      <c r="M28" s="330" t="n">
        <v>2000</v>
      </c>
      <c r="N28" s="331"/>
      <c r="O28" s="330" t="n">
        <v>2001</v>
      </c>
      <c r="P28" s="331"/>
      <c r="Q28" s="330" t="n">
        <v>2002</v>
      </c>
      <c r="R28" s="332"/>
      <c r="S28" s="330" t="n">
        <v>2003</v>
      </c>
      <c r="T28" s="331"/>
      <c r="U28" s="330" t="n">
        <v>2004</v>
      </c>
      <c r="V28" s="331"/>
      <c r="W28" s="330" t="n">
        <v>2005</v>
      </c>
    </row>
    <row r="29" customFormat="false" ht="15" hidden="false" customHeight="true" outlineLevel="0" collapsed="false">
      <c r="B29" s="201"/>
      <c r="C29" s="386"/>
      <c r="D29" s="386"/>
      <c r="E29" s="386"/>
      <c r="F29" s="386"/>
      <c r="G29" s="386"/>
      <c r="H29" s="386"/>
      <c r="I29" s="386"/>
      <c r="J29" s="386"/>
      <c r="K29" s="386"/>
      <c r="L29" s="386"/>
      <c r="M29" s="386"/>
      <c r="N29" s="386"/>
      <c r="O29" s="386"/>
      <c r="P29" s="386"/>
      <c r="Q29" s="386"/>
      <c r="R29" s="386"/>
      <c r="S29" s="386"/>
      <c r="T29" s="386"/>
      <c r="U29" s="386"/>
      <c r="V29" s="386"/>
      <c r="W29" s="386"/>
    </row>
    <row r="30" customFormat="false" ht="15" hidden="false" customHeight="true" outlineLevel="0" collapsed="false">
      <c r="B30" s="390" t="s">
        <v>66</v>
      </c>
      <c r="C30" s="159" t="n">
        <v>12096980.04059</v>
      </c>
      <c r="D30" s="159"/>
      <c r="E30" s="159" t="n">
        <v>12883450.08757</v>
      </c>
      <c r="F30" s="159"/>
      <c r="G30" s="159" t="n">
        <v>13221493.4023645</v>
      </c>
      <c r="H30" s="159"/>
      <c r="I30" s="159" t="n">
        <v>13921399.6215853</v>
      </c>
      <c r="J30" s="159"/>
      <c r="K30" s="159" t="n">
        <v>14759117.005024</v>
      </c>
      <c r="L30" s="159"/>
      <c r="M30" s="159" t="n">
        <v>15736791.3947337</v>
      </c>
      <c r="N30" s="159"/>
      <c r="O30" s="159" t="n">
        <v>16808117.7472312</v>
      </c>
      <c r="P30" s="159"/>
      <c r="Q30" s="159" t="n">
        <v>18050286.6576413</v>
      </c>
      <c r="R30" s="159"/>
      <c r="S30" s="159" t="n">
        <v>19499523.4271114</v>
      </c>
      <c r="T30" s="159"/>
      <c r="U30" s="159" t="n">
        <v>22274966.3062709</v>
      </c>
      <c r="V30" s="159"/>
      <c r="W30" s="159" t="n">
        <v>25600358.0723194</v>
      </c>
    </row>
    <row r="31" customFormat="false" ht="15" hidden="false" customHeight="true" outlineLevel="0" collapsed="false">
      <c r="B31" s="390"/>
      <c r="C31" s="385" t="n">
        <f aca="false">+C30*100/$C$46</f>
        <v>56.1449934333762</v>
      </c>
      <c r="D31" s="385"/>
      <c r="E31" s="385" t="n">
        <f aca="false">+E30*100/$E$46</f>
        <v>55.9545550220478</v>
      </c>
      <c r="F31" s="385"/>
      <c r="G31" s="385" t="n">
        <f aca="false">+G30*100/$G$46</f>
        <v>54.9306637442076</v>
      </c>
      <c r="H31" s="385"/>
      <c r="I31" s="385" t="n">
        <f aca="false">+I30*100/$I$46</f>
        <v>54.2687134278288</v>
      </c>
      <c r="J31" s="385"/>
      <c r="K31" s="385" t="n">
        <f aca="false">+K30*100/$K$46</f>
        <v>53.9004790378132</v>
      </c>
      <c r="L31" s="385"/>
      <c r="M31" s="385" t="n">
        <f aca="false">+M30*100/$M$46</f>
        <v>53.7049984721375</v>
      </c>
      <c r="N31" s="385"/>
      <c r="O31" s="385" t="n">
        <f aca="false">+O30*100/$O$46</f>
        <v>53.28589699979</v>
      </c>
      <c r="P31" s="385"/>
      <c r="Q31" s="385" t="n">
        <f aca="false">+Q30*100/$Q$46</f>
        <v>52.5933503153616</v>
      </c>
      <c r="R31" s="385"/>
      <c r="S31" s="385" t="n">
        <f aca="false">+S30*100/$S$46</f>
        <v>52.3634474823549</v>
      </c>
      <c r="T31" s="385"/>
      <c r="U31" s="385" t="n">
        <f aca="false">+U30*100/$U$46</f>
        <v>53.283887346942</v>
      </c>
      <c r="V31" s="385"/>
      <c r="W31" s="385" t="n">
        <f aca="false">+W30*100/$U$46</f>
        <v>61.2385480997486</v>
      </c>
    </row>
    <row r="32" customFormat="false" ht="15" hidden="false" customHeight="true" outlineLevel="0" collapsed="false">
      <c r="B32" s="390" t="s">
        <v>67</v>
      </c>
      <c r="C32" s="159" t="n">
        <v>3283219.47717</v>
      </c>
      <c r="D32" s="159"/>
      <c r="E32" s="159" t="n">
        <v>3435128.4704</v>
      </c>
      <c r="F32" s="159"/>
      <c r="G32" s="159" t="n">
        <v>3586667.13365</v>
      </c>
      <c r="H32" s="159"/>
      <c r="I32" s="159" t="n">
        <v>3789492.69963</v>
      </c>
      <c r="J32" s="159"/>
      <c r="K32" s="159" t="n">
        <v>3980990.94582</v>
      </c>
      <c r="L32" s="159"/>
      <c r="M32" s="159" t="n">
        <v>4260597.5038</v>
      </c>
      <c r="N32" s="159"/>
      <c r="O32" s="159" t="n">
        <v>4570694.70665</v>
      </c>
      <c r="P32" s="159"/>
      <c r="Q32" s="159" t="n">
        <v>4887262.03615496</v>
      </c>
      <c r="R32" s="159"/>
      <c r="S32" s="159" t="n">
        <v>5437035.73710372</v>
      </c>
      <c r="T32" s="159"/>
      <c r="U32" s="159" t="n">
        <v>5923239.39692561</v>
      </c>
      <c r="V32" s="159"/>
      <c r="W32" s="159" t="n">
        <v>6473675.81045236</v>
      </c>
    </row>
    <row r="33" customFormat="false" ht="15" hidden="false" customHeight="true" outlineLevel="0" collapsed="false">
      <c r="B33" s="390"/>
      <c r="C33" s="385" t="n">
        <f aca="false">+C32*100/$C$46</f>
        <v>15.2382111376164</v>
      </c>
      <c r="D33" s="385"/>
      <c r="E33" s="385" t="n">
        <f aca="false">+E32*100/$E$46</f>
        <v>14.9192245631662</v>
      </c>
      <c r="F33" s="385"/>
      <c r="G33" s="385" t="n">
        <f aca="false">+G32*100/$G$46</f>
        <v>14.9013428578117</v>
      </c>
      <c r="H33" s="385"/>
      <c r="I33" s="385" t="n">
        <f aca="false">+I32*100/$I$46</f>
        <v>14.7722857574037</v>
      </c>
      <c r="J33" s="385"/>
      <c r="K33" s="385" t="n">
        <f aca="false">+K32*100/$K$46</f>
        <v>14.53862849328</v>
      </c>
      <c r="L33" s="385"/>
      <c r="M33" s="385" t="n">
        <f aca="false">+M32*100/$M$46</f>
        <v>14.5401547680517</v>
      </c>
      <c r="N33" s="385"/>
      <c r="O33" s="385" t="n">
        <f aca="false">+O32*100/$O$46</f>
        <v>14.4902344818567</v>
      </c>
      <c r="P33" s="385"/>
      <c r="Q33" s="385" t="n">
        <f aca="false">+Q32*100/$Q$46</f>
        <v>14.2400776910461</v>
      </c>
      <c r="R33" s="385"/>
      <c r="S33" s="385" t="n">
        <f aca="false">+S32*100/$S$46</f>
        <v>14.6004560749253</v>
      </c>
      <c r="T33" s="385"/>
      <c r="U33" s="385" t="n">
        <f aca="false">+U32*100/$U$46</f>
        <v>14.1689651250293</v>
      </c>
      <c r="V33" s="385"/>
      <c r="W33" s="385" t="n">
        <f aca="false">+W32*100/$U$46</f>
        <v>15.4856625981813</v>
      </c>
    </row>
    <row r="34" customFormat="false" ht="15" hidden="false" customHeight="true" outlineLevel="0" collapsed="false">
      <c r="B34" s="390" t="s">
        <v>174</v>
      </c>
      <c r="C34" s="159" t="n">
        <v>171921.11068</v>
      </c>
      <c r="D34" s="159"/>
      <c r="E34" s="159" t="n">
        <v>202934.95778</v>
      </c>
      <c r="F34" s="159"/>
      <c r="G34" s="159" t="n">
        <v>221855.31748</v>
      </c>
      <c r="H34" s="159"/>
      <c r="I34" s="159" t="n">
        <v>225155.18022</v>
      </c>
      <c r="J34" s="159"/>
      <c r="K34" s="159" t="n">
        <v>262572.50109</v>
      </c>
      <c r="L34" s="159"/>
      <c r="M34" s="159" t="n">
        <v>361392.51977</v>
      </c>
      <c r="N34" s="159"/>
      <c r="O34" s="159" t="n">
        <v>366136.05737</v>
      </c>
      <c r="P34" s="159"/>
      <c r="Q34" s="159" t="n">
        <v>417681.170687851</v>
      </c>
      <c r="R34" s="159"/>
      <c r="S34" s="159" t="n">
        <v>378641.275170969</v>
      </c>
      <c r="T34" s="159"/>
      <c r="U34" s="159" t="n">
        <v>470534.115875527</v>
      </c>
      <c r="V34" s="159"/>
      <c r="W34" s="159" t="n">
        <v>504598.420368685</v>
      </c>
    </row>
    <row r="35" customFormat="false" ht="15" hidden="false" customHeight="true" outlineLevel="0" collapsed="false">
      <c r="B35" s="390"/>
      <c r="C35" s="385" t="n">
        <f aca="false">+C34*100/$C$46</f>
        <v>0.797927218016354</v>
      </c>
      <c r="D35" s="385"/>
      <c r="E35" s="385" t="n">
        <f aca="false">+E34*100/$E$46</f>
        <v>0.881373792254097</v>
      </c>
      <c r="F35" s="385"/>
      <c r="G35" s="385" t="n">
        <f aca="false">+G34*100/$G$46</f>
        <v>0.921730962871323</v>
      </c>
      <c r="H35" s="385"/>
      <c r="I35" s="385" t="n">
        <f aca="false">+I34*100/$I$46</f>
        <v>0.877704992621918</v>
      </c>
      <c r="J35" s="385"/>
      <c r="K35" s="385" t="n">
        <f aca="false">+K34*100/$K$46</f>
        <v>0.958918042731831</v>
      </c>
      <c r="L35" s="385"/>
      <c r="M35" s="385" t="n">
        <f aca="false">+M34*100/$M$46</f>
        <v>1.2333254114676</v>
      </c>
      <c r="N35" s="385"/>
      <c r="O35" s="385" t="n">
        <f aca="false">+O34*100/$O$46</f>
        <v>1.16074200183069</v>
      </c>
      <c r="P35" s="385"/>
      <c r="Q35" s="385" t="n">
        <f aca="false">+Q34*100/$Q$46</f>
        <v>1.21700295107596</v>
      </c>
      <c r="R35" s="385"/>
      <c r="S35" s="385" t="n">
        <f aca="false">+S34*100/$S$46</f>
        <v>1.01679215910991</v>
      </c>
      <c r="T35" s="385"/>
      <c r="U35" s="385" t="n">
        <f aca="false">+U34*100/$U$46</f>
        <v>1.12556340056713</v>
      </c>
      <c r="V35" s="385"/>
      <c r="W35" s="385" t="n">
        <f aca="false">+W34*100/$U$46</f>
        <v>1.20704853227099</v>
      </c>
    </row>
    <row r="36" customFormat="false" ht="15" hidden="false" customHeight="true" outlineLevel="0" collapsed="false">
      <c r="B36" s="390" t="s">
        <v>175</v>
      </c>
      <c r="C36" s="159" t="n">
        <v>514086.08916</v>
      </c>
      <c r="D36" s="159"/>
      <c r="E36" s="159" t="n">
        <v>533377.01857</v>
      </c>
      <c r="F36" s="159"/>
      <c r="G36" s="159" t="n">
        <v>498018.82135</v>
      </c>
      <c r="H36" s="159"/>
      <c r="I36" s="159" t="n">
        <v>544615.13428</v>
      </c>
      <c r="J36" s="159"/>
      <c r="K36" s="159" t="n">
        <v>541791.42779</v>
      </c>
      <c r="L36" s="159"/>
      <c r="M36" s="159" t="n">
        <v>604609.79359</v>
      </c>
      <c r="N36" s="159"/>
      <c r="O36" s="159" t="n">
        <v>643664.32376</v>
      </c>
      <c r="P36" s="159"/>
      <c r="Q36" s="159" t="n">
        <v>762581.216597654</v>
      </c>
      <c r="R36" s="159"/>
      <c r="S36" s="159" t="n">
        <v>875327.663873467</v>
      </c>
      <c r="T36" s="159"/>
      <c r="U36" s="159" t="n">
        <v>863567.948748883</v>
      </c>
      <c r="V36" s="159"/>
      <c r="W36" s="159" t="n">
        <v>938957.847972852</v>
      </c>
    </row>
    <row r="37" customFormat="false" ht="15" hidden="false" customHeight="true" outlineLevel="0" collapsed="false">
      <c r="B37" s="390"/>
      <c r="C37" s="385" t="n">
        <f aca="false">+C36*100/$C$46</f>
        <v>2.38599716650194</v>
      </c>
      <c r="D37" s="385"/>
      <c r="E37" s="385" t="n">
        <f aca="false">+E36*100/$E$46</f>
        <v>2.3165280674208</v>
      </c>
      <c r="F37" s="385"/>
      <c r="G37" s="385" t="n">
        <f aca="false">+G36*100/$G$46</f>
        <v>2.06909337556157</v>
      </c>
      <c r="H37" s="385"/>
      <c r="I37" s="385" t="n">
        <f aca="false">+I36*100/$I$46</f>
        <v>2.12303097778139</v>
      </c>
      <c r="J37" s="385"/>
      <c r="K37" s="385" t="n">
        <f aca="false">+K36*100/$K$46</f>
        <v>1.97862903902185</v>
      </c>
      <c r="L37" s="385"/>
      <c r="M37" s="385" t="n">
        <f aca="false">+M36*100/$M$46</f>
        <v>2.06335378200772</v>
      </c>
      <c r="N37" s="385"/>
      <c r="O37" s="385" t="n">
        <f aca="false">+O36*100/$O$46</f>
        <v>2.04057535615282</v>
      </c>
      <c r="P37" s="385"/>
      <c r="Q37" s="385" t="n">
        <f aca="false">+Q36*100/$Q$46</f>
        <v>2.22194261116936</v>
      </c>
      <c r="R37" s="385"/>
      <c r="S37" s="385" t="n">
        <f aca="false">+S36*100/$S$46</f>
        <v>2.35057919894407</v>
      </c>
      <c r="T37" s="385"/>
      <c r="U37" s="385" t="n">
        <f aca="false">+U36*100/$U$46</f>
        <v>2.06573858136932</v>
      </c>
      <c r="V37" s="385"/>
      <c r="W37" s="385" t="n">
        <f aca="false">+W36*100/$U$46</f>
        <v>2.24607855774075</v>
      </c>
    </row>
    <row r="38" customFormat="false" ht="15" hidden="false" customHeight="true" outlineLevel="0" collapsed="false">
      <c r="B38" s="390" t="s">
        <v>70</v>
      </c>
      <c r="C38" s="159" t="n">
        <v>4345241.94356</v>
      </c>
      <c r="D38" s="159"/>
      <c r="E38" s="159" t="n">
        <v>4780119.73171</v>
      </c>
      <c r="F38" s="159"/>
      <c r="G38" s="159" t="n">
        <v>5324000.30303</v>
      </c>
      <c r="H38" s="159"/>
      <c r="I38" s="159" t="n">
        <v>5724871.43062</v>
      </c>
      <c r="J38" s="159"/>
      <c r="K38" s="159" t="n">
        <v>6304940.70618</v>
      </c>
      <c r="L38" s="159"/>
      <c r="M38" s="159" t="n">
        <v>6797912.59063</v>
      </c>
      <c r="N38" s="159"/>
      <c r="O38" s="159" t="n">
        <v>7352688.93155</v>
      </c>
      <c r="P38" s="159"/>
      <c r="Q38" s="159" t="n">
        <v>8128945.00107</v>
      </c>
      <c r="R38" s="159"/>
      <c r="S38" s="159" t="n">
        <v>8787056.52792352</v>
      </c>
      <c r="T38" s="159"/>
      <c r="U38" s="159" t="n">
        <v>9805543.67335173</v>
      </c>
      <c r="V38" s="159"/>
      <c r="W38" s="159" t="n">
        <v>10509690.5760203</v>
      </c>
    </row>
    <row r="39" customFormat="false" ht="15" hidden="false" customHeight="true" outlineLevel="0" collapsed="false">
      <c r="B39" s="390"/>
      <c r="C39" s="385" t="n">
        <f aca="false">+C38*100/$C$46</f>
        <v>20.1673127978236</v>
      </c>
      <c r="D39" s="385"/>
      <c r="E39" s="385" t="n">
        <f aca="false">+E38*100/$E$46</f>
        <v>20.7607023523923</v>
      </c>
      <c r="F39" s="385"/>
      <c r="G39" s="385" t="n">
        <f aca="false">+G38*100/$G$46</f>
        <v>22.1193522940078</v>
      </c>
      <c r="H39" s="385"/>
      <c r="I39" s="385" t="n">
        <f aca="false">+I38*100/$I$46</f>
        <v>22.3168226991893</v>
      </c>
      <c r="J39" s="385"/>
      <c r="K39" s="385" t="n">
        <f aca="false">+K38*100/$K$46</f>
        <v>23.0257219488421</v>
      </c>
      <c r="L39" s="385"/>
      <c r="M39" s="385" t="n">
        <f aca="false">+M38*100/$M$46</f>
        <v>23.1992581038904</v>
      </c>
      <c r="N39" s="385"/>
      <c r="O39" s="385" t="n">
        <f aca="false">+O38*100/$O$46</f>
        <v>23.3098453360496</v>
      </c>
      <c r="P39" s="385"/>
      <c r="Q39" s="385" t="n">
        <f aca="false">+Q38*100/$Q$46</f>
        <v>23.6854106665721</v>
      </c>
      <c r="R39" s="385"/>
      <c r="S39" s="385" t="n">
        <f aca="false">+S38*100/$S$46</f>
        <v>23.5965035117049</v>
      </c>
      <c r="T39" s="385"/>
      <c r="U39" s="385" t="n">
        <f aca="false">+U38*100/$U$46</f>
        <v>23.4558148049502</v>
      </c>
      <c r="V39" s="385"/>
      <c r="W39" s="385" t="n">
        <f aca="false">+W38*100/$U$46</f>
        <v>25.1402027282184</v>
      </c>
    </row>
    <row r="40" customFormat="false" ht="15" hidden="false" customHeight="true" outlineLevel="0" collapsed="false">
      <c r="B40" s="390" t="s">
        <v>287</v>
      </c>
      <c r="C40" s="159" t="n">
        <v>328770.84049</v>
      </c>
      <c r="D40" s="159"/>
      <c r="E40" s="159" t="n">
        <v>368507.47373</v>
      </c>
      <c r="F40" s="159"/>
      <c r="G40" s="159" t="n">
        <v>337978.072135225</v>
      </c>
      <c r="H40" s="159"/>
      <c r="I40" s="159" t="n">
        <v>379125.896319655</v>
      </c>
      <c r="J40" s="159"/>
      <c r="K40" s="159" t="n">
        <v>399096.646117316</v>
      </c>
      <c r="L40" s="159"/>
      <c r="M40" s="159" t="n">
        <v>433512.004234194</v>
      </c>
      <c r="N40" s="159"/>
      <c r="O40" s="159" t="n">
        <v>453895.90705627</v>
      </c>
      <c r="P40" s="159"/>
      <c r="Q40" s="159" t="n">
        <v>485573.582592833</v>
      </c>
      <c r="R40" s="159"/>
      <c r="S40" s="159" t="n">
        <v>558562.19349</v>
      </c>
      <c r="T40" s="159"/>
      <c r="U40" s="159" t="n">
        <v>650431.84066</v>
      </c>
      <c r="V40" s="159"/>
      <c r="W40" s="159" t="n">
        <v>707597.53510749</v>
      </c>
    </row>
    <row r="41" customFormat="false" ht="15" hidden="false" customHeight="true" outlineLevel="0" collapsed="false">
      <c r="B41" s="390"/>
      <c r="C41" s="385" t="n">
        <f aca="false">+C40*100/$C$46</f>
        <v>1.52590453307025</v>
      </c>
      <c r="D41" s="385"/>
      <c r="E41" s="385" t="n">
        <f aca="false">+E40*100/$E$46</f>
        <v>1.60047747883582</v>
      </c>
      <c r="F41" s="385"/>
      <c r="G41" s="385" t="n">
        <f aca="false">+G40*100/$G$46</f>
        <v>1.40418024412094</v>
      </c>
      <c r="H41" s="385"/>
      <c r="I41" s="385" t="n">
        <f aca="false">+I40*100/$I$46</f>
        <v>1.4779171045804</v>
      </c>
      <c r="J41" s="385"/>
      <c r="K41" s="385" t="n">
        <f aca="false">+K40*100/$K$46</f>
        <v>1.45750591995344</v>
      </c>
      <c r="L41" s="385"/>
      <c r="M41" s="385" t="n">
        <f aca="false">+M40*100/$M$46</f>
        <v>1.47944780743817</v>
      </c>
      <c r="N41" s="385"/>
      <c r="O41" s="385" t="n">
        <f aca="false">+O40*100/$O$46</f>
        <v>1.43896246538438</v>
      </c>
      <c r="P41" s="385"/>
      <c r="Q41" s="385" t="n">
        <f aca="false">+Q40*100/$Q$46</f>
        <v>1.41482193704547</v>
      </c>
      <c r="R41" s="385"/>
      <c r="S41" s="385" t="n">
        <f aca="false">+S40*100/$S$46</f>
        <v>1.49994650862989</v>
      </c>
      <c r="T41" s="385"/>
      <c r="U41" s="385" t="n">
        <f aca="false">+U40*100/$U$46</f>
        <v>1.55589626705001</v>
      </c>
      <c r="V41" s="385"/>
      <c r="W41" s="385" t="n">
        <f aca="false">+W40*100/$U$46</f>
        <v>1.69264217189981</v>
      </c>
    </row>
    <row r="42" customFormat="false" ht="15" hidden="false" customHeight="true" outlineLevel="0" collapsed="false">
      <c r="B42" s="390" t="s">
        <v>177</v>
      </c>
      <c r="C42" s="159" t="n">
        <v>621031.3746</v>
      </c>
      <c r="D42" s="159"/>
      <c r="E42" s="159" t="n">
        <v>618951.34927</v>
      </c>
      <c r="F42" s="159"/>
      <c r="G42" s="159" t="n">
        <v>702747.40352</v>
      </c>
      <c r="H42" s="159"/>
      <c r="I42" s="159" t="n">
        <v>865950.64403</v>
      </c>
      <c r="J42" s="159"/>
      <c r="K42" s="159" t="n">
        <v>918100.65347</v>
      </c>
      <c r="L42" s="159"/>
      <c r="M42" s="159" t="n">
        <v>994035.12039</v>
      </c>
      <c r="N42" s="159"/>
      <c r="O42" s="159" t="n">
        <v>1214196.37031</v>
      </c>
      <c r="P42" s="159"/>
      <c r="Q42" s="159" t="n">
        <v>1347083.48012783</v>
      </c>
      <c r="R42" s="159"/>
      <c r="S42" s="159" t="n">
        <v>1460815.21279474</v>
      </c>
      <c r="T42" s="159"/>
      <c r="U42" s="159" t="n">
        <v>1565361.36219883</v>
      </c>
      <c r="V42" s="159"/>
      <c r="W42" s="159" t="n">
        <v>1772479.35740747</v>
      </c>
    </row>
    <row r="43" customFormat="false" ht="15" hidden="false" customHeight="true" outlineLevel="0" collapsed="false">
      <c r="B43" s="390"/>
      <c r="C43" s="385" t="n">
        <f aca="false">+C42*100/$C$46</f>
        <v>2.88235595428303</v>
      </c>
      <c r="D43" s="385"/>
      <c r="E43" s="385" t="n">
        <f aca="false">+E42*100/$E$46</f>
        <v>2.68818888522051</v>
      </c>
      <c r="F43" s="385"/>
      <c r="G43" s="385" t="n">
        <f aca="false">+G42*100/$G$46</f>
        <v>2.91966876547913</v>
      </c>
      <c r="H43" s="385"/>
      <c r="I43" s="385" t="n">
        <f aca="false">+I42*100/$I$46</f>
        <v>3.37566829635742</v>
      </c>
      <c r="J43" s="385"/>
      <c r="K43" s="385" t="n">
        <f aca="false">+K42*100/$K$46</f>
        <v>3.35291501585882</v>
      </c>
      <c r="L43" s="385"/>
      <c r="M43" s="385" t="n">
        <f aca="false">+M42*100/$M$46</f>
        <v>3.39234684394819</v>
      </c>
      <c r="N43" s="385"/>
      <c r="O43" s="385" t="n">
        <f aca="false">+O42*100/$O$46</f>
        <v>3.8493032770737</v>
      </c>
      <c r="P43" s="385"/>
      <c r="Q43" s="385" t="n">
        <f aca="false">+Q42*100/$Q$46</f>
        <v>3.92501430687291</v>
      </c>
      <c r="R43" s="385"/>
      <c r="S43" s="385" t="n">
        <f aca="false">+S42*100/$S$46</f>
        <v>3.92283026621302</v>
      </c>
      <c r="T43" s="385"/>
      <c r="U43" s="385" t="n">
        <f aca="false">+U42*100/$U$46</f>
        <v>3.74449672937</v>
      </c>
      <c r="V43" s="385"/>
      <c r="W43" s="385" t="n">
        <f aca="false">+W42*100/$U$46</f>
        <v>4.23994313195849</v>
      </c>
    </row>
    <row r="44" customFormat="false" ht="15" hidden="false" customHeight="true" outlineLevel="0" collapsed="false">
      <c r="B44" s="390" t="s">
        <v>288</v>
      </c>
      <c r="C44" s="159" t="n">
        <v>184713.0661</v>
      </c>
      <c r="D44" s="159"/>
      <c r="E44" s="159" t="n">
        <v>202376.8462</v>
      </c>
      <c r="F44" s="159"/>
      <c r="G44" s="159" t="n">
        <v>176661.79837</v>
      </c>
      <c r="H44" s="159"/>
      <c r="I44" s="159" t="n">
        <v>202106.66309</v>
      </c>
      <c r="J44" s="159"/>
      <c r="K44" s="159" t="n">
        <v>215553.07204</v>
      </c>
      <c r="L44" s="159"/>
      <c r="M44" s="159" t="n">
        <v>113433.48293</v>
      </c>
      <c r="N44" s="159"/>
      <c r="O44" s="159" t="n">
        <v>133882.30797</v>
      </c>
      <c r="P44" s="159"/>
      <c r="Q44" s="159" t="n">
        <v>241059.974652611</v>
      </c>
      <c r="R44" s="159"/>
      <c r="S44" s="159" t="n">
        <v>241845.498423</v>
      </c>
      <c r="T44" s="159"/>
      <c r="U44" s="159" t="n">
        <v>250674.47637</v>
      </c>
      <c r="V44" s="159"/>
      <c r="W44" s="159" t="n">
        <v>283473.5621957</v>
      </c>
    </row>
    <row r="45" customFormat="false" ht="15" hidden="false" customHeight="true" outlineLevel="0" collapsed="false">
      <c r="B45" s="201"/>
      <c r="C45" s="385" t="n">
        <f aca="false">+C44*100/$C$46</f>
        <v>0.857297759312288</v>
      </c>
      <c r="D45" s="385"/>
      <c r="E45" s="385" t="n">
        <f aca="false">+E44*100/$E$46</f>
        <v>0.878949838662529</v>
      </c>
      <c r="F45" s="385"/>
      <c r="G45" s="385" t="n">
        <f aca="false">+G44*100/$G$46</f>
        <v>0.733967755940035</v>
      </c>
      <c r="H45" s="385"/>
      <c r="I45" s="385" t="n">
        <f aca="false">+I44*100/$I$46</f>
        <v>0.78785674423711</v>
      </c>
      <c r="J45" s="385"/>
      <c r="K45" s="385" t="n">
        <f aca="false">+K44*100/$K$46</f>
        <v>0.787202502498851</v>
      </c>
      <c r="L45" s="385"/>
      <c r="M45" s="385" t="n">
        <f aca="false">+M44*100/$M$46</f>
        <v>0.38711481105885</v>
      </c>
      <c r="N45" s="385"/>
      <c r="O45" s="385" t="n">
        <f aca="false">+O44*100/$O$46</f>
        <v>0.424440081862157</v>
      </c>
      <c r="P45" s="385"/>
      <c r="Q45" s="385" t="n">
        <f aca="false">+Q44*100/$Q$46</f>
        <v>0.70237952085652</v>
      </c>
      <c r="R45" s="385"/>
      <c r="S45" s="385" t="n">
        <f aca="false">+S44*100/$S$46</f>
        <v>0.649444798117955</v>
      </c>
      <c r="T45" s="385"/>
      <c r="U45" s="385" t="n">
        <f aca="false">+U44*100/$U$46</f>
        <v>0.599637744722089</v>
      </c>
      <c r="V45" s="385"/>
      <c r="W45" s="385" t="n">
        <f aca="false">+W44*100/$U$46</f>
        <v>0.6780963502342</v>
      </c>
    </row>
    <row r="46" customFormat="false" ht="27.6" hidden="false" customHeight="true" outlineLevel="0" collapsed="false">
      <c r="B46" s="374" t="s">
        <v>278</v>
      </c>
      <c r="C46" s="375" t="n">
        <f aca="false">+C30+C32+C34+C36+C38+C40+C42+C44</f>
        <v>21545963.94235</v>
      </c>
      <c r="D46" s="375"/>
      <c r="E46" s="375" t="n">
        <f aca="false">+E30+E32+E34+E36+E38+E40+E42+E44</f>
        <v>23024845.93523</v>
      </c>
      <c r="F46" s="375"/>
      <c r="G46" s="375" t="n">
        <f aca="false">+G30+G32+G34+G36+G38+G40+G42+G44</f>
        <v>24069422.2518998</v>
      </c>
      <c r="H46" s="375"/>
      <c r="I46" s="375" t="n">
        <f aca="false">+I30+I32+I34+I36+I38+I40+I42+I44</f>
        <v>25652717.269775</v>
      </c>
      <c r="J46" s="375"/>
      <c r="K46" s="375" t="n">
        <f aca="false">+K30+K32+K34+K36+K38+K40+K42+K44</f>
        <v>27382162.9575313</v>
      </c>
      <c r="L46" s="375"/>
      <c r="M46" s="375" t="n">
        <f aca="false">+M30+M32+M34+M36+M38+M40+M42+M44</f>
        <v>29302284.4100779</v>
      </c>
      <c r="N46" s="375"/>
      <c r="O46" s="375" t="n">
        <f aca="false">+O30+O32+O34+O36+O38+O40+O42+O44</f>
        <v>31543276.3518974</v>
      </c>
      <c r="P46" s="375"/>
      <c r="Q46" s="375" t="n">
        <f aca="false">+Q30+Q32+Q34+Q36+Q38+Q40+Q42+Q44</f>
        <v>34320473.119525</v>
      </c>
      <c r="R46" s="375"/>
      <c r="S46" s="375" t="n">
        <f aca="false">+S30+S32+S34+S36+S38+S40+S42+S44</f>
        <v>37238807.5358909</v>
      </c>
      <c r="T46" s="375"/>
      <c r="U46" s="375" t="n">
        <f aca="false">+U30+U32+U34+U36+U38+U40+U42+U44</f>
        <v>41804319.1204014</v>
      </c>
      <c r="V46" s="375"/>
      <c r="W46" s="375" t="n">
        <f aca="false">+W30+W32+W34+W36+W38+W40+W42+W44</f>
        <v>46790831.1818443</v>
      </c>
    </row>
    <row r="47" customFormat="false" ht="15" hidden="false" customHeight="true" outlineLevel="0" collapsed="false">
      <c r="B47" s="201"/>
      <c r="C47" s="386"/>
      <c r="D47" s="386"/>
      <c r="E47" s="386"/>
      <c r="F47" s="386"/>
      <c r="G47" s="386"/>
      <c r="H47" s="386"/>
      <c r="I47" s="386"/>
      <c r="J47" s="386"/>
      <c r="K47" s="386"/>
      <c r="L47" s="386"/>
      <c r="M47" s="386"/>
      <c r="N47" s="386"/>
      <c r="O47" s="386"/>
      <c r="P47" s="386"/>
      <c r="Q47" s="386"/>
      <c r="R47" s="386"/>
      <c r="S47" s="386"/>
      <c r="T47" s="386"/>
      <c r="U47" s="386"/>
      <c r="V47" s="386"/>
      <c r="W47" s="386"/>
    </row>
    <row r="48" s="380" customFormat="true" ht="25.5" hidden="false" customHeight="true" outlineLevel="0" collapsed="false">
      <c r="B48" s="387" t="s">
        <v>289</v>
      </c>
      <c r="C48" s="388"/>
      <c r="D48" s="388"/>
      <c r="E48" s="388"/>
      <c r="F48" s="388"/>
      <c r="G48" s="388"/>
      <c r="H48" s="388"/>
      <c r="I48" s="388"/>
      <c r="J48" s="388"/>
      <c r="K48" s="388"/>
      <c r="L48" s="388"/>
      <c r="M48" s="388"/>
      <c r="N48" s="388"/>
      <c r="O48" s="388"/>
      <c r="P48" s="388"/>
      <c r="Q48" s="388"/>
      <c r="R48" s="388"/>
      <c r="S48" s="388"/>
      <c r="T48" s="388"/>
      <c r="U48" s="388"/>
      <c r="V48" s="388"/>
      <c r="W48" s="388"/>
    </row>
    <row r="49" customFormat="false" ht="15" hidden="false" customHeight="true" outlineLevel="0" collapsed="false">
      <c r="B49" s="391"/>
      <c r="C49" s="392"/>
      <c r="D49" s="392"/>
      <c r="E49" s="393"/>
      <c r="F49" s="394"/>
      <c r="G49" s="392"/>
      <c r="H49" s="394"/>
      <c r="I49" s="393"/>
      <c r="J49" s="394"/>
      <c r="K49" s="393"/>
      <c r="L49" s="394"/>
      <c r="M49" s="392"/>
      <c r="N49" s="394"/>
      <c r="O49" s="392"/>
      <c r="P49" s="394"/>
      <c r="Q49" s="392"/>
      <c r="R49" s="394"/>
      <c r="S49" s="392"/>
      <c r="T49" s="394"/>
      <c r="U49" s="392"/>
      <c r="V49" s="394"/>
      <c r="W49" s="392"/>
    </row>
    <row r="50" customFormat="false" ht="15" hidden="false" customHeight="true" outlineLevel="0" collapsed="false">
      <c r="B50" s="369"/>
      <c r="C50" s="395"/>
      <c r="D50" s="395"/>
      <c r="E50" s="396"/>
      <c r="F50" s="397"/>
      <c r="G50" s="395"/>
      <c r="H50" s="397"/>
      <c r="I50" s="396" t="s">
        <v>247</v>
      </c>
      <c r="J50" s="396"/>
      <c r="K50" s="396"/>
      <c r="L50" s="396"/>
      <c r="M50" s="396"/>
      <c r="N50" s="396"/>
      <c r="O50" s="396"/>
      <c r="P50" s="396"/>
      <c r="Q50" s="396"/>
      <c r="R50" s="396"/>
      <c r="S50" s="396"/>
      <c r="T50" s="396"/>
      <c r="U50" s="396"/>
      <c r="V50" s="396"/>
      <c r="W50" s="396"/>
    </row>
    <row r="51" customFormat="false" ht="7.9" hidden="false" customHeight="true" outlineLevel="0" collapsed="false">
      <c r="B51" s="398"/>
      <c r="C51" s="97"/>
      <c r="D51" s="94"/>
      <c r="E51" s="395"/>
      <c r="F51" s="94"/>
      <c r="G51" s="97"/>
      <c r="H51" s="94"/>
      <c r="I51" s="97"/>
      <c r="J51" s="94"/>
      <c r="K51" s="395"/>
      <c r="L51" s="94"/>
      <c r="M51" s="395"/>
      <c r="N51" s="94"/>
      <c r="O51" s="395"/>
      <c r="P51" s="395"/>
      <c r="Q51" s="395"/>
      <c r="R51" s="395"/>
      <c r="S51" s="395"/>
      <c r="T51" s="395"/>
      <c r="U51" s="395"/>
      <c r="V51" s="395"/>
      <c r="W51" s="395"/>
    </row>
    <row r="52" customFormat="false" ht="27.6" hidden="false" customHeight="true" outlineLevel="0" collapsed="false">
      <c r="B52" s="398"/>
      <c r="C52" s="330" t="n">
        <v>1995</v>
      </c>
      <c r="D52" s="331"/>
      <c r="E52" s="330" t="n">
        <v>1996</v>
      </c>
      <c r="F52" s="331"/>
      <c r="G52" s="330" t="n">
        <v>1997</v>
      </c>
      <c r="H52" s="331"/>
      <c r="I52" s="330" t="n">
        <v>1998</v>
      </c>
      <c r="J52" s="331"/>
      <c r="K52" s="330" t="n">
        <v>1999</v>
      </c>
      <c r="L52" s="331"/>
      <c r="M52" s="330" t="n">
        <v>2000</v>
      </c>
      <c r="N52" s="331"/>
      <c r="O52" s="330" t="n">
        <v>2001</v>
      </c>
      <c r="P52" s="331"/>
      <c r="Q52" s="330" t="n">
        <v>2002</v>
      </c>
      <c r="R52" s="332"/>
      <c r="S52" s="330" t="n">
        <v>2003</v>
      </c>
      <c r="T52" s="331"/>
      <c r="U52" s="330" t="n">
        <v>2004</v>
      </c>
      <c r="V52" s="331"/>
      <c r="W52" s="330" t="n">
        <v>2005</v>
      </c>
    </row>
    <row r="53" customFormat="false" ht="27.6" hidden="false" customHeight="true" outlineLevel="0" collapsed="false">
      <c r="B53" s="108"/>
      <c r="C53" s="399"/>
      <c r="D53" s="137"/>
      <c r="E53" s="399"/>
      <c r="F53" s="137"/>
      <c r="G53" s="399"/>
      <c r="H53" s="137"/>
      <c r="I53" s="399"/>
      <c r="J53" s="137"/>
      <c r="K53" s="399"/>
      <c r="L53" s="137"/>
      <c r="M53" s="399"/>
      <c r="N53" s="137"/>
      <c r="O53" s="399"/>
      <c r="P53" s="399"/>
      <c r="Q53" s="399"/>
      <c r="R53" s="399"/>
      <c r="S53" s="399"/>
      <c r="T53" s="399"/>
      <c r="U53" s="399"/>
      <c r="V53" s="399"/>
      <c r="W53" s="399"/>
    </row>
    <row r="54" customFormat="false" ht="15" hidden="false" customHeight="true" outlineLevel="0" collapsed="false">
      <c r="B54" s="400" t="s">
        <v>290</v>
      </c>
      <c r="C54" s="401" t="n">
        <f aca="false">SUM(C55:C57)</f>
        <v>20032.61035</v>
      </c>
      <c r="D54" s="402"/>
      <c r="E54" s="401" t="n">
        <f aca="false">SUM(E55:E57)</f>
        <v>18884.82715</v>
      </c>
      <c r="F54" s="402"/>
      <c r="G54" s="401" t="n">
        <f aca="false">SUM(G55:G57)</f>
        <v>18436.92509</v>
      </c>
      <c r="H54" s="402"/>
      <c r="I54" s="401" t="n">
        <f aca="false">SUM(I55:I57)</f>
        <v>22008.63679</v>
      </c>
      <c r="J54" s="402"/>
      <c r="K54" s="401" t="n">
        <f aca="false">SUM(K55:K57)</f>
        <v>22130.13383</v>
      </c>
      <c r="L54" s="402"/>
      <c r="M54" s="401" t="n">
        <f aca="false">SUM(M55:M57)</f>
        <v>25919.08878</v>
      </c>
      <c r="N54" s="402"/>
      <c r="O54" s="401" t="n">
        <f aca="false">SUM(O55:O57)</f>
        <v>28334.06516</v>
      </c>
      <c r="P54" s="401"/>
      <c r="Q54" s="401" t="n">
        <f aca="false">SUM(Q55:Q57)</f>
        <v>34498.3243</v>
      </c>
      <c r="R54" s="401"/>
      <c r="S54" s="401" t="n">
        <f aca="false">SUM(S55:S57)</f>
        <v>48799.06914</v>
      </c>
      <c r="T54" s="401"/>
      <c r="U54" s="401" t="n">
        <f aca="false">SUM(U55:U57)</f>
        <v>63147.4611</v>
      </c>
      <c r="V54" s="401"/>
      <c r="W54" s="401" t="n">
        <f aca="false">SUM(W55:W57)</f>
        <v>70275.929997419</v>
      </c>
    </row>
    <row r="55" customFormat="false" ht="27.6" hidden="false" customHeight="true" outlineLevel="0" collapsed="false">
      <c r="B55" s="403" t="s">
        <v>57</v>
      </c>
      <c r="C55" s="159" t="n">
        <v>6827.54908</v>
      </c>
      <c r="D55" s="159"/>
      <c r="E55" s="159" t="n">
        <v>6199.28389</v>
      </c>
      <c r="F55" s="159"/>
      <c r="G55" s="159" t="n">
        <v>9027.15226</v>
      </c>
      <c r="H55" s="159"/>
      <c r="I55" s="159" t="n">
        <v>10933.48992</v>
      </c>
      <c r="J55" s="159"/>
      <c r="K55" s="159" t="n">
        <v>11103.87675</v>
      </c>
      <c r="L55" s="159"/>
      <c r="M55" s="159" t="n">
        <v>13347.65006</v>
      </c>
      <c r="N55" s="159"/>
      <c r="O55" s="159" t="n">
        <v>13743.85862</v>
      </c>
      <c r="P55" s="159"/>
      <c r="Q55" s="159" t="n">
        <v>16033.14384</v>
      </c>
      <c r="R55" s="159"/>
      <c r="S55" s="159" t="n">
        <v>23565.48533</v>
      </c>
      <c r="T55" s="159"/>
      <c r="U55" s="159" t="n">
        <v>26385.37901</v>
      </c>
      <c r="V55" s="159"/>
      <c r="W55" s="159" t="n">
        <v>35383.624666715</v>
      </c>
    </row>
    <row r="56" customFormat="false" ht="15" hidden="false" customHeight="true" outlineLevel="0" collapsed="false">
      <c r="B56" s="403" t="s">
        <v>140</v>
      </c>
      <c r="C56" s="159" t="n">
        <v>12826.42084</v>
      </c>
      <c r="D56" s="159"/>
      <c r="E56" s="159" t="n">
        <v>12289.1693</v>
      </c>
      <c r="F56" s="159"/>
      <c r="G56" s="159" t="n">
        <v>8985.82004</v>
      </c>
      <c r="H56" s="159"/>
      <c r="I56" s="159" t="n">
        <v>10631.94926</v>
      </c>
      <c r="J56" s="159"/>
      <c r="K56" s="159" t="n">
        <v>10571.98714</v>
      </c>
      <c r="L56" s="159"/>
      <c r="M56" s="159" t="n">
        <v>12115.29491</v>
      </c>
      <c r="N56" s="159"/>
      <c r="O56" s="159" t="n">
        <v>14052.33323</v>
      </c>
      <c r="P56" s="159"/>
      <c r="Q56" s="159" t="n">
        <v>18022.20055</v>
      </c>
      <c r="R56" s="159"/>
      <c r="S56" s="159" t="n">
        <v>24396.17435</v>
      </c>
      <c r="T56" s="159"/>
      <c r="U56" s="159" t="n">
        <v>35639.99079</v>
      </c>
      <c r="V56" s="159"/>
      <c r="W56" s="159" t="n">
        <v>33120.027780704</v>
      </c>
    </row>
    <row r="57" customFormat="false" ht="14.25" hidden="false" customHeight="true" outlineLevel="0" collapsed="false">
      <c r="B57" s="403" t="s">
        <v>59</v>
      </c>
      <c r="C57" s="159" t="n">
        <v>378.64043</v>
      </c>
      <c r="D57" s="159"/>
      <c r="E57" s="159" t="n">
        <v>396.37396</v>
      </c>
      <c r="F57" s="159"/>
      <c r="G57" s="159" t="n">
        <v>423.95279</v>
      </c>
      <c r="H57" s="159"/>
      <c r="I57" s="159" t="n">
        <v>443.19761</v>
      </c>
      <c r="J57" s="159"/>
      <c r="K57" s="159" t="n">
        <v>454.26994</v>
      </c>
      <c r="L57" s="159"/>
      <c r="M57" s="159" t="n">
        <v>456.14381</v>
      </c>
      <c r="N57" s="159"/>
      <c r="O57" s="159" t="n">
        <v>537.87331</v>
      </c>
      <c r="P57" s="159"/>
      <c r="Q57" s="159" t="n">
        <v>442.97991</v>
      </c>
      <c r="R57" s="159"/>
      <c r="S57" s="159" t="n">
        <v>837.40946</v>
      </c>
      <c r="T57" s="159"/>
      <c r="U57" s="159" t="n">
        <v>1122.0913</v>
      </c>
      <c r="V57" s="159"/>
      <c r="W57" s="159" t="n">
        <v>1772.27755</v>
      </c>
    </row>
    <row r="58" customFormat="false" ht="15" hidden="false" customHeight="true" outlineLevel="0" collapsed="false">
      <c r="B58" s="403"/>
      <c r="C58" s="399"/>
      <c r="D58" s="137"/>
      <c r="E58" s="399"/>
      <c r="F58" s="137"/>
      <c r="G58" s="399"/>
      <c r="H58" s="137"/>
      <c r="I58" s="399"/>
      <c r="J58" s="137"/>
      <c r="K58" s="399"/>
      <c r="L58" s="137"/>
      <c r="M58" s="399"/>
      <c r="N58" s="137"/>
      <c r="O58" s="399"/>
      <c r="P58" s="399"/>
      <c r="Q58" s="399"/>
      <c r="R58" s="399"/>
      <c r="S58" s="399"/>
      <c r="T58" s="399"/>
      <c r="U58" s="399"/>
      <c r="V58" s="399"/>
      <c r="W58" s="399"/>
    </row>
    <row r="59" customFormat="false" ht="15" hidden="false" customHeight="true" outlineLevel="0" collapsed="false">
      <c r="B59" s="400" t="s">
        <v>291</v>
      </c>
      <c r="C59" s="401" t="n">
        <f aca="false">SUM(C60:C62)</f>
        <v>474220.20723</v>
      </c>
      <c r="D59" s="402"/>
      <c r="E59" s="401" t="n">
        <f aca="false">SUM(E60:E62)</f>
        <v>492144.13182</v>
      </c>
      <c r="F59" s="402"/>
      <c r="G59" s="401" t="n">
        <f aca="false">SUM(G60:G62)</f>
        <v>473533.35884</v>
      </c>
      <c r="H59" s="402"/>
      <c r="I59" s="401" t="n">
        <f aca="false">SUM(I60:I62)</f>
        <v>510010.78211</v>
      </c>
      <c r="J59" s="402"/>
      <c r="K59" s="401" t="n">
        <f aca="false">SUM(K60:K62)</f>
        <v>504396.05127</v>
      </c>
      <c r="L59" s="402"/>
      <c r="M59" s="401" t="n">
        <f aca="false">SUM(M60:M62)</f>
        <v>556172.44948</v>
      </c>
      <c r="N59" s="402"/>
      <c r="O59" s="401" t="n">
        <f aca="false">SUM(O60:O62)</f>
        <v>598758.39588</v>
      </c>
      <c r="P59" s="401"/>
      <c r="Q59" s="401" t="n">
        <f aca="false">SUM(Q60:Q62)</f>
        <v>694382.059047654</v>
      </c>
      <c r="R59" s="401"/>
      <c r="S59" s="401" t="n">
        <f aca="false">SUM(S60:S62)</f>
        <v>770769.162033467</v>
      </c>
      <c r="T59" s="401"/>
      <c r="U59" s="401" t="n">
        <f aca="false">SUM(U60:U62)</f>
        <v>759821.812118883</v>
      </c>
      <c r="V59" s="401"/>
      <c r="W59" s="401" t="n">
        <f aca="false">SUM(W60:W62)</f>
        <v>829372.770475433</v>
      </c>
    </row>
    <row r="60" customFormat="false" ht="15" hidden="false" customHeight="true" outlineLevel="0" collapsed="false">
      <c r="B60" s="403" t="s">
        <v>57</v>
      </c>
      <c r="C60" s="159" t="n">
        <v>302647.18168</v>
      </c>
      <c r="D60" s="159"/>
      <c r="E60" s="159" t="n">
        <v>320061.35818</v>
      </c>
      <c r="F60" s="159"/>
      <c r="G60" s="159" t="n">
        <v>329005.49616</v>
      </c>
      <c r="H60" s="159"/>
      <c r="I60" s="159" t="n">
        <v>351914.84923</v>
      </c>
      <c r="J60" s="159"/>
      <c r="K60" s="159" t="n">
        <v>346632.45742</v>
      </c>
      <c r="L60" s="159"/>
      <c r="M60" s="159" t="n">
        <v>363758.1507</v>
      </c>
      <c r="N60" s="159"/>
      <c r="O60" s="159" t="n">
        <v>375603.11575</v>
      </c>
      <c r="P60" s="159"/>
      <c r="Q60" s="159" t="n">
        <v>409471.422505032</v>
      </c>
      <c r="R60" s="159"/>
      <c r="S60" s="159" t="n">
        <v>435892.373986718</v>
      </c>
      <c r="T60" s="159"/>
      <c r="U60" s="159" t="n">
        <v>455013.133608647</v>
      </c>
      <c r="V60" s="159"/>
      <c r="W60" s="159" t="n">
        <v>483606.194956057</v>
      </c>
    </row>
    <row r="61" customFormat="false" ht="15" hidden="false" customHeight="true" outlineLevel="0" collapsed="false">
      <c r="B61" s="403" t="s">
        <v>140</v>
      </c>
      <c r="C61" s="159" t="n">
        <v>171546.83492</v>
      </c>
      <c r="D61" s="159"/>
      <c r="E61" s="159" t="n">
        <v>171875.46763</v>
      </c>
      <c r="F61" s="159"/>
      <c r="G61" s="159" t="n">
        <v>144472.1067</v>
      </c>
      <c r="H61" s="159"/>
      <c r="I61" s="159" t="n">
        <v>155666.1093</v>
      </c>
      <c r="J61" s="159"/>
      <c r="K61" s="159" t="n">
        <v>153318.86197</v>
      </c>
      <c r="L61" s="159"/>
      <c r="M61" s="159" t="n">
        <v>186065.00489</v>
      </c>
      <c r="N61" s="159"/>
      <c r="O61" s="159" t="n">
        <v>216842.33714</v>
      </c>
      <c r="P61" s="159"/>
      <c r="Q61" s="159" t="n">
        <v>276925.017912622</v>
      </c>
      <c r="R61" s="159"/>
      <c r="S61" s="159" t="n">
        <v>325417.677166749</v>
      </c>
      <c r="T61" s="159"/>
      <c r="U61" s="159" t="n">
        <v>291920.329390236</v>
      </c>
      <c r="V61" s="159"/>
      <c r="W61" s="159" t="n">
        <v>331956.930799376</v>
      </c>
    </row>
    <row r="62" customFormat="false" ht="15" hidden="false" customHeight="true" outlineLevel="0" collapsed="false">
      <c r="B62" s="403" t="s">
        <v>59</v>
      </c>
      <c r="C62" s="159" t="n">
        <v>26.19063</v>
      </c>
      <c r="D62" s="159"/>
      <c r="E62" s="159" t="n">
        <v>207.30601</v>
      </c>
      <c r="F62" s="159"/>
      <c r="G62" s="159" t="n">
        <v>55.75598</v>
      </c>
      <c r="H62" s="159"/>
      <c r="I62" s="159" t="n">
        <v>2429.82358</v>
      </c>
      <c r="J62" s="159"/>
      <c r="K62" s="159" t="n">
        <v>4444.73188</v>
      </c>
      <c r="L62" s="159"/>
      <c r="M62" s="159" t="n">
        <v>6349.29389</v>
      </c>
      <c r="N62" s="159"/>
      <c r="O62" s="159" t="n">
        <v>6312.94299</v>
      </c>
      <c r="P62" s="159"/>
      <c r="Q62" s="159" t="n">
        <v>7985.61863</v>
      </c>
      <c r="R62" s="159"/>
      <c r="S62" s="159" t="n">
        <v>9459.11088</v>
      </c>
      <c r="T62" s="159"/>
      <c r="U62" s="159" t="n">
        <v>12888.34912</v>
      </c>
      <c r="V62" s="159"/>
      <c r="W62" s="159" t="n">
        <v>13809.64472</v>
      </c>
    </row>
    <row r="63" customFormat="false" ht="15" hidden="false" customHeight="true" outlineLevel="0" collapsed="false">
      <c r="B63" s="403"/>
      <c r="C63" s="399"/>
      <c r="D63" s="137"/>
      <c r="E63" s="399"/>
      <c r="F63" s="137"/>
      <c r="G63" s="399"/>
      <c r="H63" s="137"/>
      <c r="I63" s="399"/>
      <c r="J63" s="137"/>
      <c r="K63" s="399"/>
      <c r="L63" s="137"/>
      <c r="M63" s="399"/>
      <c r="N63" s="137"/>
      <c r="O63" s="399"/>
      <c r="P63" s="399"/>
      <c r="Q63" s="399"/>
      <c r="R63" s="399"/>
      <c r="S63" s="399"/>
      <c r="T63" s="399"/>
      <c r="U63" s="399"/>
      <c r="V63" s="399"/>
      <c r="W63" s="399"/>
    </row>
    <row r="64" customFormat="false" ht="15" hidden="false" customHeight="true" outlineLevel="0" collapsed="false">
      <c r="B64" s="404"/>
      <c r="C64" s="405"/>
      <c r="D64" s="406"/>
      <c r="E64" s="405"/>
      <c r="F64" s="406"/>
      <c r="G64" s="405"/>
      <c r="H64" s="406"/>
      <c r="I64" s="405"/>
      <c r="J64" s="406"/>
      <c r="K64" s="405"/>
      <c r="L64" s="406"/>
      <c r="M64" s="405"/>
      <c r="N64" s="406"/>
      <c r="O64" s="405"/>
      <c r="P64" s="405"/>
      <c r="Q64" s="405"/>
      <c r="R64" s="405"/>
      <c r="S64" s="405"/>
      <c r="T64" s="405"/>
      <c r="U64" s="405"/>
      <c r="V64" s="405"/>
      <c r="W64" s="405"/>
    </row>
    <row r="65" customFormat="false" ht="27.6" hidden="false" customHeight="true" outlineLevel="0" collapsed="false">
      <c r="B65" s="407" t="s">
        <v>142</v>
      </c>
      <c r="C65" s="408" t="n">
        <f aca="false">+C59+C54</f>
        <v>494252.81758</v>
      </c>
      <c r="D65" s="409" t="n">
        <f aca="false">+D59+D54</f>
        <v>0</v>
      </c>
      <c r="E65" s="408" t="n">
        <f aca="false">+E59+E54</f>
        <v>511028.95897</v>
      </c>
      <c r="F65" s="409" t="n">
        <f aca="false">+F59+F54</f>
        <v>0</v>
      </c>
      <c r="G65" s="408" t="n">
        <f aca="false">+G59+G54</f>
        <v>491970.28393</v>
      </c>
      <c r="H65" s="410" t="n">
        <f aca="false">+H59+H54</f>
        <v>0</v>
      </c>
      <c r="I65" s="408" t="n">
        <f aca="false">+I59+I54</f>
        <v>532019.4189</v>
      </c>
      <c r="J65" s="409" t="n">
        <f aca="false">+J59+J54</f>
        <v>0</v>
      </c>
      <c r="K65" s="408" t="n">
        <f aca="false">+K59+K54</f>
        <v>526526.1851</v>
      </c>
      <c r="L65" s="410" t="n">
        <f aca="false">+L59+L54</f>
        <v>0</v>
      </c>
      <c r="M65" s="408" t="n">
        <f aca="false">+M59+M54</f>
        <v>582091.53826</v>
      </c>
      <c r="N65" s="410" t="n">
        <f aca="false">+N59+N54</f>
        <v>0</v>
      </c>
      <c r="O65" s="408" t="n">
        <f aca="false">+O59+O54</f>
        <v>627092.46104</v>
      </c>
      <c r="P65" s="410" t="n">
        <f aca="false">+P59+P54</f>
        <v>0</v>
      </c>
      <c r="Q65" s="408" t="n">
        <f aca="false">+Q59+Q54</f>
        <v>728880.383347654</v>
      </c>
      <c r="R65" s="410" t="n">
        <f aca="false">+R59+R54</f>
        <v>0</v>
      </c>
      <c r="S65" s="408" t="n">
        <f aca="false">+S59+S54</f>
        <v>819568.231173467</v>
      </c>
      <c r="T65" s="410"/>
      <c r="U65" s="408" t="n">
        <f aca="false">+U59+U54</f>
        <v>822969.273218883</v>
      </c>
      <c r="V65" s="410"/>
      <c r="W65" s="408" t="n">
        <f aca="false">+W59+W54</f>
        <v>899648.700472852</v>
      </c>
    </row>
    <row r="66" customFormat="false" ht="15" hidden="false" customHeight="true" outlineLevel="0" collapsed="false">
      <c r="B66" s="411"/>
      <c r="C66" s="412"/>
      <c r="D66" s="90"/>
      <c r="E66" s="412"/>
      <c r="F66" s="90"/>
      <c r="G66" s="412"/>
      <c r="H66" s="90"/>
      <c r="I66" s="412"/>
      <c r="J66" s="90"/>
      <c r="K66" s="412"/>
      <c r="L66" s="90"/>
      <c r="M66" s="412"/>
      <c r="N66" s="90"/>
      <c r="O66" s="412"/>
      <c r="P66" s="412"/>
      <c r="Q66" s="412"/>
      <c r="R66" s="412"/>
      <c r="S66" s="412"/>
      <c r="T66" s="412"/>
      <c r="U66" s="412"/>
      <c r="V66" s="412"/>
      <c r="W66" s="412"/>
    </row>
    <row r="67" customFormat="false" ht="15" hidden="false" customHeight="true" outlineLevel="0" collapsed="false">
      <c r="B67" s="413"/>
      <c r="C67" s="124"/>
      <c r="D67" s="111"/>
      <c r="E67" s="124"/>
      <c r="F67" s="111"/>
      <c r="G67" s="124"/>
      <c r="H67" s="111"/>
      <c r="I67" s="124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</row>
    <row r="68" customFormat="false" ht="15" hidden="false" customHeight="true" outlineLevel="0" collapsed="false">
      <c r="B68" s="414" t="s">
        <v>143</v>
      </c>
      <c r="C68" s="415" t="n">
        <f aca="false">SUM(C69:C71)</f>
        <v>9931639.24076</v>
      </c>
      <c r="D68" s="416"/>
      <c r="E68" s="415" t="n">
        <f aca="false">SUM(E69:E71)</f>
        <v>10556652.9168</v>
      </c>
      <c r="F68" s="416"/>
      <c r="G68" s="415" t="n">
        <f aca="false">SUM(G69:G71)</f>
        <v>10847519.8945945</v>
      </c>
      <c r="H68" s="416"/>
      <c r="I68" s="415" t="n">
        <f aca="false">SUM(I69:I71)</f>
        <v>11433315.5741953</v>
      </c>
      <c r="J68" s="416"/>
      <c r="K68" s="415" t="n">
        <f aca="false">SUM(K69:K71)</f>
        <v>12115323.562324</v>
      </c>
      <c r="L68" s="416"/>
      <c r="M68" s="415" t="n">
        <f aca="false">SUM(M69:M71)</f>
        <v>12965909.2229437</v>
      </c>
      <c r="N68" s="416"/>
      <c r="O68" s="415" t="n">
        <f aca="false">SUM(O69:O71)</f>
        <v>13781393.4752771</v>
      </c>
      <c r="P68" s="415"/>
      <c r="Q68" s="415" t="n">
        <f aca="false">SUM(Q69:Q71)</f>
        <v>14751054.7760586</v>
      </c>
      <c r="R68" s="415"/>
      <c r="S68" s="415" t="n">
        <f aca="false">SUM(S69:S71)</f>
        <v>16137989.0846012</v>
      </c>
      <c r="T68" s="415"/>
      <c r="U68" s="415" t="n">
        <f aca="false">SUM(U69:U71)</f>
        <v>18201311.182847</v>
      </c>
      <c r="V68" s="415"/>
      <c r="W68" s="415" t="n">
        <f aca="false">SUM(W69:W71)</f>
        <v>20847951.0431956</v>
      </c>
    </row>
    <row r="69" customFormat="false" ht="15" hidden="false" customHeight="true" outlineLevel="0" collapsed="false">
      <c r="B69" s="403" t="s">
        <v>57</v>
      </c>
      <c r="C69" s="159" t="n">
        <v>6908765.29242</v>
      </c>
      <c r="D69" s="159"/>
      <c r="E69" s="159" t="n">
        <v>7353712.6422</v>
      </c>
      <c r="F69" s="159"/>
      <c r="G69" s="159" t="n">
        <v>7502158.43697</v>
      </c>
      <c r="H69" s="159"/>
      <c r="I69" s="159" t="n">
        <v>7762718.07748</v>
      </c>
      <c r="J69" s="159"/>
      <c r="K69" s="159" t="n">
        <v>8173308.51043</v>
      </c>
      <c r="L69" s="159"/>
      <c r="M69" s="159" t="n">
        <v>8718703.00269</v>
      </c>
      <c r="N69" s="159"/>
      <c r="O69" s="159" t="n">
        <v>9227021.25619076</v>
      </c>
      <c r="P69" s="159"/>
      <c r="Q69" s="159" t="n">
        <v>9828895.30888278</v>
      </c>
      <c r="R69" s="159"/>
      <c r="S69" s="159" t="n">
        <v>10861554.9991667</v>
      </c>
      <c r="T69" s="159"/>
      <c r="U69" s="159" t="n">
        <v>11827473.4920256</v>
      </c>
      <c r="V69" s="159"/>
      <c r="W69" s="159" t="n">
        <v>12922634.3774305</v>
      </c>
    </row>
    <row r="70" customFormat="false" ht="15" hidden="false" customHeight="true" outlineLevel="0" collapsed="false">
      <c r="B70" s="403" t="s">
        <v>140</v>
      </c>
      <c r="C70" s="159" t="n">
        <v>3017011.65841</v>
      </c>
      <c r="D70" s="159"/>
      <c r="E70" s="159" t="n">
        <v>3194665.58403</v>
      </c>
      <c r="F70" s="159"/>
      <c r="G70" s="159" t="n">
        <v>3334746.60173452</v>
      </c>
      <c r="H70" s="159"/>
      <c r="I70" s="159" t="n">
        <v>3633539.65760533</v>
      </c>
      <c r="J70" s="159"/>
      <c r="K70" s="159" t="n">
        <v>3901797.43249402</v>
      </c>
      <c r="L70" s="159"/>
      <c r="M70" s="159" t="n">
        <v>4199411.64963372</v>
      </c>
      <c r="N70" s="159"/>
      <c r="O70" s="159" t="n">
        <v>4499755.77887633</v>
      </c>
      <c r="P70" s="159"/>
      <c r="Q70" s="159" t="n">
        <v>4855694.74919892</v>
      </c>
      <c r="R70" s="159"/>
      <c r="S70" s="159" t="n">
        <v>5196113.20083983</v>
      </c>
      <c r="T70" s="159"/>
      <c r="U70" s="159" t="n">
        <v>6289563.60024262</v>
      </c>
      <c r="V70" s="159"/>
      <c r="W70" s="159" t="n">
        <v>7823626.96676601</v>
      </c>
    </row>
    <row r="71" customFormat="false" ht="15" hidden="false" customHeight="true" outlineLevel="0" collapsed="false">
      <c r="B71" s="403" t="s">
        <v>59</v>
      </c>
      <c r="C71" s="159" t="n">
        <v>5862.28993</v>
      </c>
      <c r="D71" s="159"/>
      <c r="E71" s="159" t="n">
        <v>8274.69057</v>
      </c>
      <c r="F71" s="159"/>
      <c r="G71" s="159" t="n">
        <v>10614.85589</v>
      </c>
      <c r="H71" s="159"/>
      <c r="I71" s="159" t="n">
        <v>37057.83911</v>
      </c>
      <c r="J71" s="159"/>
      <c r="K71" s="159" t="n">
        <v>40217.6194</v>
      </c>
      <c r="L71" s="159"/>
      <c r="M71" s="159" t="n">
        <v>47794.57062</v>
      </c>
      <c r="N71" s="159"/>
      <c r="O71" s="159" t="n">
        <v>54616.44021</v>
      </c>
      <c r="P71" s="159"/>
      <c r="Q71" s="159" t="n">
        <v>66464.7179768695</v>
      </c>
      <c r="R71" s="159"/>
      <c r="S71" s="159" t="n">
        <v>80320.8845946743</v>
      </c>
      <c r="T71" s="159"/>
      <c r="U71" s="159" t="n">
        <v>84274.0905787576</v>
      </c>
      <c r="V71" s="159"/>
      <c r="W71" s="159" t="n">
        <v>101689.698999121</v>
      </c>
    </row>
    <row r="72" customFormat="false" ht="15" hidden="false" customHeight="true" outlineLevel="0" collapsed="false">
      <c r="B72" s="403"/>
      <c r="C72" s="399"/>
      <c r="D72" s="137"/>
      <c r="E72" s="399"/>
      <c r="F72" s="137"/>
      <c r="G72" s="399"/>
      <c r="H72" s="137"/>
      <c r="I72" s="399"/>
      <c r="J72" s="137"/>
      <c r="K72" s="399"/>
      <c r="L72" s="137"/>
      <c r="M72" s="399"/>
      <c r="N72" s="137"/>
      <c r="O72" s="399"/>
      <c r="P72" s="399"/>
      <c r="Q72" s="399"/>
      <c r="R72" s="399"/>
      <c r="S72" s="399"/>
      <c r="T72" s="399"/>
      <c r="U72" s="399"/>
      <c r="V72" s="399"/>
      <c r="W72" s="399"/>
    </row>
    <row r="73" customFormat="false" ht="15" hidden="false" customHeight="true" outlineLevel="0" collapsed="false">
      <c r="B73" s="400" t="s">
        <v>144</v>
      </c>
      <c r="C73" s="401" t="n">
        <f aca="false">SUM(C74:C76)</f>
        <v>3181533.21208</v>
      </c>
      <c r="D73" s="402"/>
      <c r="E73" s="401" t="n">
        <f aca="false">SUM(E74:E76)</f>
        <v>3345621.33219</v>
      </c>
      <c r="F73" s="402"/>
      <c r="G73" s="401" t="n">
        <f aca="false">SUM(G74:G76)</f>
        <v>3419614.44184</v>
      </c>
      <c r="H73" s="402"/>
      <c r="I73" s="401" t="n">
        <f aca="false">SUM(I74:I76)</f>
        <v>3588466.48864</v>
      </c>
      <c r="J73" s="402"/>
      <c r="K73" s="401" t="n">
        <f aca="false">SUM(K74:K76)</f>
        <v>3757230.16942</v>
      </c>
      <c r="L73" s="402"/>
      <c r="M73" s="401" t="n">
        <f aca="false">SUM(M74:M76)</f>
        <v>4012436.99313</v>
      </c>
      <c r="N73" s="402"/>
      <c r="O73" s="401" t="n">
        <f aca="false">SUM(O74:O76)</f>
        <v>4293616.4464</v>
      </c>
      <c r="P73" s="401"/>
      <c r="Q73" s="401" t="n">
        <f aca="false">SUM(Q74:Q76)</f>
        <v>4540336.58953481</v>
      </c>
      <c r="R73" s="401"/>
      <c r="S73" s="401" t="n">
        <f aca="false">SUM(S74:S76)</f>
        <v>5058182.06256154</v>
      </c>
      <c r="T73" s="401"/>
      <c r="U73" s="401" t="n">
        <f aca="false">SUM(U74:U76)</f>
        <v>5509791.56813865</v>
      </c>
      <c r="V73" s="401"/>
      <c r="W73" s="401" t="n">
        <f aca="false">SUM(W74:W76)</f>
        <v>6083584.12520393</v>
      </c>
    </row>
    <row r="74" customFormat="false" ht="15" hidden="false" customHeight="true" outlineLevel="0" collapsed="false">
      <c r="B74" s="403" t="s">
        <v>57</v>
      </c>
      <c r="C74" s="159" t="n">
        <v>2866614.88063</v>
      </c>
      <c r="D74" s="159"/>
      <c r="E74" s="159" t="n">
        <v>3016832.83569</v>
      </c>
      <c r="F74" s="159"/>
      <c r="G74" s="159" t="n">
        <v>3059739.51129</v>
      </c>
      <c r="H74" s="159"/>
      <c r="I74" s="159" t="n">
        <v>3201434.47218</v>
      </c>
      <c r="J74" s="159"/>
      <c r="K74" s="159" t="n">
        <v>3331009.38101</v>
      </c>
      <c r="L74" s="159"/>
      <c r="M74" s="159" t="n">
        <v>3515609.86348</v>
      </c>
      <c r="N74" s="159"/>
      <c r="O74" s="159" t="n">
        <v>3731885.72739</v>
      </c>
      <c r="P74" s="159"/>
      <c r="Q74" s="159" t="n">
        <v>3957792.87902985</v>
      </c>
      <c r="R74" s="159"/>
      <c r="S74" s="159" t="n">
        <v>4394757.36518687</v>
      </c>
      <c r="T74" s="159"/>
      <c r="U74" s="159" t="n">
        <v>4751196.85976864</v>
      </c>
      <c r="V74" s="159"/>
      <c r="W74" s="159" t="n">
        <v>5182311.0943108</v>
      </c>
    </row>
    <row r="75" customFormat="false" ht="15" hidden="false" customHeight="true" outlineLevel="0" collapsed="false">
      <c r="B75" s="403" t="s">
        <v>140</v>
      </c>
      <c r="C75" s="159" t="n">
        <v>312428.54437</v>
      </c>
      <c r="D75" s="159"/>
      <c r="E75" s="159" t="n">
        <v>325534.56285</v>
      </c>
      <c r="F75" s="159"/>
      <c r="G75" s="159" t="n">
        <v>357012.40508</v>
      </c>
      <c r="H75" s="159"/>
      <c r="I75" s="159" t="n">
        <v>376686.3044</v>
      </c>
      <c r="J75" s="159"/>
      <c r="K75" s="159" t="n">
        <v>413463.89789</v>
      </c>
      <c r="L75" s="159"/>
      <c r="M75" s="159" t="n">
        <v>484026.57941</v>
      </c>
      <c r="N75" s="159"/>
      <c r="O75" s="159" t="n">
        <v>550263.1548</v>
      </c>
      <c r="P75" s="159"/>
      <c r="Q75" s="159" t="n">
        <v>568730.949987846</v>
      </c>
      <c r="R75" s="159"/>
      <c r="S75" s="159" t="n">
        <v>645695.491475768</v>
      </c>
      <c r="T75" s="159"/>
      <c r="U75" s="159" t="n">
        <v>739249.626028765</v>
      </c>
      <c r="V75" s="159"/>
      <c r="W75" s="159" t="n">
        <v>881821.882772259</v>
      </c>
    </row>
    <row r="76" customFormat="false" ht="15" hidden="false" customHeight="true" outlineLevel="0" collapsed="false">
      <c r="B76" s="403" t="s">
        <v>59</v>
      </c>
      <c r="C76" s="159" t="n">
        <v>2489.78708</v>
      </c>
      <c r="D76" s="159"/>
      <c r="E76" s="159" t="n">
        <v>3253.93365</v>
      </c>
      <c r="F76" s="159"/>
      <c r="G76" s="159" t="n">
        <v>2862.52547</v>
      </c>
      <c r="H76" s="159"/>
      <c r="I76" s="159" t="n">
        <v>10345.71206</v>
      </c>
      <c r="J76" s="159"/>
      <c r="K76" s="159" t="n">
        <v>12756.89052</v>
      </c>
      <c r="L76" s="159"/>
      <c r="M76" s="159" t="n">
        <v>12800.55024</v>
      </c>
      <c r="N76" s="159"/>
      <c r="O76" s="159" t="n">
        <v>11467.56421</v>
      </c>
      <c r="P76" s="159"/>
      <c r="Q76" s="159" t="n">
        <v>13812.7605171061</v>
      </c>
      <c r="R76" s="159"/>
      <c r="S76" s="159" t="n">
        <v>17729.205898908</v>
      </c>
      <c r="T76" s="159"/>
      <c r="U76" s="159" t="n">
        <v>19345.0823412424</v>
      </c>
      <c r="V76" s="159"/>
      <c r="W76" s="159" t="n">
        <v>19451.1481208786</v>
      </c>
    </row>
    <row r="77" customFormat="false" ht="15" hidden="false" customHeight="true" outlineLevel="0" collapsed="false">
      <c r="B77" s="403"/>
      <c r="C77" s="399"/>
      <c r="D77" s="137"/>
      <c r="E77" s="399"/>
      <c r="F77" s="137"/>
      <c r="G77" s="399"/>
      <c r="H77" s="137"/>
      <c r="I77" s="399"/>
      <c r="J77" s="137"/>
      <c r="K77" s="399"/>
      <c r="L77" s="137"/>
      <c r="M77" s="399"/>
      <c r="N77" s="137"/>
      <c r="O77" s="399"/>
      <c r="P77" s="399"/>
      <c r="Q77" s="399"/>
      <c r="R77" s="399"/>
      <c r="S77" s="399"/>
      <c r="T77" s="399"/>
      <c r="U77" s="399"/>
      <c r="V77" s="399"/>
      <c r="W77" s="399"/>
    </row>
    <row r="78" customFormat="false" ht="15" hidden="false" customHeight="true" outlineLevel="0" collapsed="false">
      <c r="B78" s="400" t="s">
        <v>145</v>
      </c>
      <c r="C78" s="401" t="n">
        <f aca="false">SUM(C79:C81)</f>
        <v>350726.6145</v>
      </c>
      <c r="D78" s="402"/>
      <c r="E78" s="401" t="n">
        <f aca="false">SUM(E79:E81)</f>
        <v>367263.16267</v>
      </c>
      <c r="F78" s="402"/>
      <c r="G78" s="401" t="n">
        <f aca="false">SUM(G79:G81)</f>
        <v>379266.48302</v>
      </c>
      <c r="H78" s="402"/>
      <c r="I78" s="401" t="n">
        <f aca="false">SUM(I79:I81)</f>
        <v>395710.03117</v>
      </c>
      <c r="J78" s="402"/>
      <c r="K78" s="401" t="n">
        <f aca="false">SUM(K79:K81)</f>
        <v>399617.82919</v>
      </c>
      <c r="L78" s="402"/>
      <c r="M78" s="401" t="n">
        <f aca="false">SUM(M79:M81)</f>
        <v>416765.47502</v>
      </c>
      <c r="N78" s="402"/>
      <c r="O78" s="401" t="n">
        <f aca="false">SUM(O79:O81)</f>
        <v>435844.62583408</v>
      </c>
      <c r="P78" s="401"/>
      <c r="Q78" s="401" t="n">
        <f aca="false">SUM(Q79:Q81)</f>
        <v>535084.002754397</v>
      </c>
      <c r="R78" s="401"/>
      <c r="S78" s="401" t="n">
        <f aca="false">SUM(S79:S81)</f>
        <v>495548.4761</v>
      </c>
      <c r="T78" s="401"/>
      <c r="U78" s="401" t="n">
        <f aca="false">SUM(U79:U81)</f>
        <v>534203.229384644</v>
      </c>
      <c r="V78" s="401"/>
      <c r="W78" s="401" t="n">
        <f aca="false">SUM(W79:W81)</f>
        <v>548825.718998824</v>
      </c>
    </row>
    <row r="79" customFormat="false" ht="15" hidden="false" customHeight="true" outlineLevel="0" collapsed="false">
      <c r="B79" s="403" t="s">
        <v>57</v>
      </c>
      <c r="C79" s="159" t="n">
        <v>345391.22948</v>
      </c>
      <c r="D79" s="159"/>
      <c r="E79" s="159" t="n">
        <v>361389.48893</v>
      </c>
      <c r="F79" s="159"/>
      <c r="G79" s="159" t="n">
        <v>373961.76196</v>
      </c>
      <c r="H79" s="159"/>
      <c r="I79" s="159" t="n">
        <v>389792.9183</v>
      </c>
      <c r="J79" s="159"/>
      <c r="K79" s="159" t="n">
        <v>394392.86486</v>
      </c>
      <c r="L79" s="159"/>
      <c r="M79" s="159" t="n">
        <v>409953.70242</v>
      </c>
      <c r="N79" s="159"/>
      <c r="O79" s="159" t="n">
        <v>429237.36923</v>
      </c>
      <c r="P79" s="159"/>
      <c r="Q79" s="159" t="n">
        <v>528176.951969084</v>
      </c>
      <c r="R79" s="159"/>
      <c r="S79" s="159" t="n">
        <v>483054.06998</v>
      </c>
      <c r="T79" s="159"/>
      <c r="U79" s="159" t="n">
        <v>524156.352174645</v>
      </c>
      <c r="V79" s="159"/>
      <c r="W79" s="159" t="n">
        <v>541781.26644</v>
      </c>
    </row>
    <row r="80" customFormat="false" ht="15" hidden="false" customHeight="true" outlineLevel="0" collapsed="false">
      <c r="B80" s="403" t="s">
        <v>140</v>
      </c>
      <c r="C80" s="159" t="n">
        <v>5335.38502</v>
      </c>
      <c r="D80" s="159"/>
      <c r="E80" s="159" t="n">
        <v>5873.67374</v>
      </c>
      <c r="F80" s="159"/>
      <c r="G80" s="159" t="n">
        <v>5304.72106</v>
      </c>
      <c r="H80" s="159"/>
      <c r="I80" s="159" t="n">
        <v>5917.11287</v>
      </c>
      <c r="J80" s="159"/>
      <c r="K80" s="159" t="n">
        <v>5224.96433</v>
      </c>
      <c r="L80" s="159"/>
      <c r="M80" s="159" t="n">
        <v>6811.7726</v>
      </c>
      <c r="N80" s="159"/>
      <c r="O80" s="159" t="n">
        <v>6607.25660408</v>
      </c>
      <c r="P80" s="159"/>
      <c r="Q80" s="159" t="n">
        <v>6907.05078531301</v>
      </c>
      <c r="R80" s="159"/>
      <c r="S80" s="159" t="n">
        <v>12494.40612</v>
      </c>
      <c r="T80" s="159"/>
      <c r="U80" s="159" t="n">
        <v>9807.87721</v>
      </c>
      <c r="V80" s="159"/>
      <c r="W80" s="159" t="n">
        <v>7044.452558824</v>
      </c>
    </row>
    <row r="81" customFormat="false" ht="15" hidden="false" customHeight="true" outlineLevel="0" collapsed="false">
      <c r="B81" s="403" t="s">
        <v>59</v>
      </c>
      <c r="C81" s="159" t="n">
        <v>0</v>
      </c>
      <c r="D81" s="159"/>
      <c r="E81" s="159" t="n">
        <v>0</v>
      </c>
      <c r="F81" s="159"/>
      <c r="G81" s="159" t="n">
        <v>0</v>
      </c>
      <c r="H81" s="159"/>
      <c r="I81" s="159" t="n">
        <v>0</v>
      </c>
      <c r="J81" s="159"/>
      <c r="K81" s="159" t="n">
        <v>0</v>
      </c>
      <c r="L81" s="159"/>
      <c r="M81" s="159" t="n">
        <v>0</v>
      </c>
      <c r="N81" s="159"/>
      <c r="O81" s="159" t="n">
        <v>0</v>
      </c>
      <c r="P81" s="159"/>
      <c r="Q81" s="159" t="n">
        <v>0</v>
      </c>
      <c r="R81" s="159"/>
      <c r="S81" s="159" t="n">
        <v>0</v>
      </c>
      <c r="T81" s="159"/>
      <c r="U81" s="159" t="n">
        <v>239</v>
      </c>
      <c r="V81" s="159"/>
      <c r="W81" s="159" t="n">
        <v>0</v>
      </c>
    </row>
    <row r="82" customFormat="false" ht="15" hidden="false" customHeight="true" outlineLevel="0" collapsed="false">
      <c r="B82" s="403"/>
      <c r="C82" s="399"/>
      <c r="D82" s="137"/>
      <c r="E82" s="399"/>
      <c r="F82" s="137"/>
      <c r="G82" s="399"/>
      <c r="H82" s="137"/>
      <c r="I82" s="399"/>
      <c r="J82" s="137"/>
      <c r="K82" s="399"/>
      <c r="L82" s="137"/>
      <c r="M82" s="399"/>
      <c r="N82" s="137"/>
      <c r="O82" s="399"/>
      <c r="P82" s="399"/>
      <c r="Q82" s="399"/>
      <c r="R82" s="399"/>
      <c r="S82" s="399"/>
      <c r="T82" s="399"/>
      <c r="U82" s="399"/>
      <c r="V82" s="399"/>
      <c r="W82" s="399"/>
    </row>
    <row r="83" customFormat="false" ht="15" hidden="false" customHeight="true" outlineLevel="0" collapsed="false">
      <c r="B83" s="400" t="s">
        <v>292</v>
      </c>
      <c r="C83" s="401" t="n">
        <f aca="false">SUM(C84:C86)</f>
        <v>169931.97606</v>
      </c>
      <c r="D83" s="402"/>
      <c r="E83" s="401" t="n">
        <f aca="false">SUM(E84:E86)</f>
        <v>201212.03856</v>
      </c>
      <c r="F83" s="402"/>
      <c r="G83" s="401" t="n">
        <f aca="false">SUM(G84:G86)</f>
        <v>220003.17466</v>
      </c>
      <c r="H83" s="402"/>
      <c r="I83" s="401" t="n">
        <f aca="false">SUM(I84:I86)</f>
        <v>223503.82093</v>
      </c>
      <c r="J83" s="402"/>
      <c r="K83" s="401" t="n">
        <f aca="false">SUM(K84:K86)</f>
        <v>259379.57371</v>
      </c>
      <c r="L83" s="402"/>
      <c r="M83" s="401" t="n">
        <f aca="false">SUM(M84:M86)</f>
        <v>357849.51877</v>
      </c>
      <c r="N83" s="402"/>
      <c r="O83" s="401" t="n">
        <f aca="false">SUM(O84:O86)</f>
        <v>360283.28222</v>
      </c>
      <c r="P83" s="401"/>
      <c r="Q83" s="401" t="n">
        <f aca="false">SUM(Q84:Q86)</f>
        <v>384312.048797851</v>
      </c>
      <c r="R83" s="401"/>
      <c r="S83" s="401" t="n">
        <f aca="false">SUM(S84:S86)</f>
        <v>377784.222500969</v>
      </c>
      <c r="T83" s="401"/>
      <c r="U83" s="401" t="n">
        <f aca="false">SUM(U84:U86)</f>
        <v>470114.115875527</v>
      </c>
      <c r="V83" s="401"/>
      <c r="W83" s="401" t="n">
        <f aca="false">SUM(W84:W86)</f>
        <v>504164.420368685</v>
      </c>
    </row>
    <row r="84" customFormat="false" ht="15" hidden="false" customHeight="true" outlineLevel="0" collapsed="false">
      <c r="B84" s="403" t="s">
        <v>57</v>
      </c>
      <c r="C84" s="159" t="n">
        <v>141196.39645</v>
      </c>
      <c r="D84" s="159"/>
      <c r="E84" s="159" t="n">
        <v>165871.48775</v>
      </c>
      <c r="F84" s="159"/>
      <c r="G84" s="159" t="n">
        <v>171795.93548</v>
      </c>
      <c r="H84" s="159"/>
      <c r="I84" s="159" t="n">
        <v>179907.91277</v>
      </c>
      <c r="J84" s="159"/>
      <c r="K84" s="159" t="n">
        <v>191629.21174</v>
      </c>
      <c r="L84" s="159"/>
      <c r="M84" s="159" t="n">
        <v>248207.66296</v>
      </c>
      <c r="N84" s="159"/>
      <c r="O84" s="159" t="n">
        <v>254629.23589</v>
      </c>
      <c r="P84" s="159"/>
      <c r="Q84" s="159" t="n">
        <v>280360.300617851</v>
      </c>
      <c r="R84" s="159"/>
      <c r="S84" s="159" t="n">
        <v>268689.082072447</v>
      </c>
      <c r="T84" s="159"/>
      <c r="U84" s="159" t="n">
        <v>312644.682447294</v>
      </c>
      <c r="V84" s="159"/>
      <c r="W84" s="159" t="n">
        <v>338875.759102017</v>
      </c>
    </row>
    <row r="85" customFormat="false" ht="15" hidden="false" customHeight="true" outlineLevel="0" collapsed="false">
      <c r="B85" s="403" t="s">
        <v>140</v>
      </c>
      <c r="C85" s="159" t="n">
        <v>28735.57961</v>
      </c>
      <c r="D85" s="159"/>
      <c r="E85" s="159" t="n">
        <v>35340.55081</v>
      </c>
      <c r="F85" s="159"/>
      <c r="G85" s="159" t="n">
        <v>48207.23918</v>
      </c>
      <c r="H85" s="159"/>
      <c r="I85" s="159" t="n">
        <v>43595.90816</v>
      </c>
      <c r="J85" s="159"/>
      <c r="K85" s="159" t="n">
        <v>67750.36197</v>
      </c>
      <c r="L85" s="159"/>
      <c r="M85" s="159" t="n">
        <v>109641.85581</v>
      </c>
      <c r="N85" s="159"/>
      <c r="O85" s="159" t="n">
        <v>105654.04633</v>
      </c>
      <c r="P85" s="159"/>
      <c r="Q85" s="159" t="n">
        <v>103951.74818</v>
      </c>
      <c r="R85" s="159"/>
      <c r="S85" s="159" t="n">
        <v>109095.140428522</v>
      </c>
      <c r="T85" s="159"/>
      <c r="U85" s="159" t="n">
        <v>157386.101428234</v>
      </c>
      <c r="V85" s="159"/>
      <c r="W85" s="159" t="n">
        <v>165165.601826668</v>
      </c>
    </row>
    <row r="86" customFormat="false" ht="15" hidden="false" customHeight="true" outlineLevel="0" collapsed="false">
      <c r="B86" s="403" t="s">
        <v>59</v>
      </c>
      <c r="C86" s="159" t="n">
        <v>0</v>
      </c>
      <c r="D86" s="159"/>
      <c r="E86" s="159" t="n">
        <v>0</v>
      </c>
      <c r="F86" s="159"/>
      <c r="G86" s="159" t="n">
        <v>0</v>
      </c>
      <c r="H86" s="159"/>
      <c r="I86" s="159" t="n">
        <v>0</v>
      </c>
      <c r="J86" s="159"/>
      <c r="K86" s="159" t="n">
        <v>0</v>
      </c>
      <c r="L86" s="159"/>
      <c r="M86" s="159" t="n">
        <v>0</v>
      </c>
      <c r="N86" s="159"/>
      <c r="O86" s="159" t="n">
        <v>0</v>
      </c>
      <c r="P86" s="159"/>
      <c r="Q86" s="159" t="n">
        <v>0</v>
      </c>
      <c r="R86" s="159"/>
      <c r="S86" s="159" t="n">
        <v>0</v>
      </c>
      <c r="T86" s="159"/>
      <c r="U86" s="159" t="n">
        <v>83.332</v>
      </c>
      <c r="V86" s="159"/>
      <c r="W86" s="159" t="n">
        <v>123.05944</v>
      </c>
    </row>
    <row r="87" customFormat="false" ht="15" hidden="false" customHeight="true" outlineLevel="0" collapsed="false">
      <c r="B87" s="417"/>
      <c r="C87" s="418"/>
      <c r="D87" s="153"/>
      <c r="E87" s="418"/>
      <c r="F87" s="153"/>
      <c r="G87" s="418"/>
      <c r="H87" s="153"/>
      <c r="I87" s="418"/>
      <c r="J87" s="153"/>
      <c r="K87" s="418"/>
      <c r="L87" s="153"/>
      <c r="M87" s="418"/>
      <c r="N87" s="153"/>
      <c r="O87" s="418"/>
      <c r="P87" s="418"/>
      <c r="Q87" s="418"/>
      <c r="R87" s="418"/>
      <c r="S87" s="418"/>
      <c r="T87" s="418"/>
      <c r="U87" s="418"/>
      <c r="V87" s="418"/>
      <c r="W87" s="418"/>
    </row>
    <row r="88" customFormat="false" ht="15" hidden="false" customHeight="true" outlineLevel="0" collapsed="false">
      <c r="B88" s="419"/>
      <c r="C88" s="74"/>
      <c r="E88" s="74"/>
      <c r="G88" s="74"/>
      <c r="I88" s="74"/>
    </row>
    <row r="89" customFormat="false" ht="15" hidden="false" customHeight="true" outlineLevel="0" collapsed="false">
      <c r="B89" s="407" t="s">
        <v>147</v>
      </c>
      <c r="C89" s="408" t="n">
        <f aca="false">+C83+C78+C73+C68</f>
        <v>13633831.0434</v>
      </c>
      <c r="D89" s="409"/>
      <c r="E89" s="408" t="n">
        <f aca="false">+E83+E78+E73+E68</f>
        <v>14470749.45022</v>
      </c>
      <c r="F89" s="409"/>
      <c r="G89" s="408" t="n">
        <f aca="false">+G83+G78+G73+G68</f>
        <v>14866403.9941145</v>
      </c>
      <c r="H89" s="410" t="n">
        <f aca="false">+H83+H78+H73+H68</f>
        <v>0</v>
      </c>
      <c r="I89" s="408" t="n">
        <f aca="false">+I83+I78+I73+I68</f>
        <v>15640995.9149353</v>
      </c>
      <c r="J89" s="409"/>
      <c r="K89" s="408" t="n">
        <f aca="false">+K83+K78+K73+K68</f>
        <v>16531551.134644</v>
      </c>
      <c r="L89" s="410" t="n">
        <f aca="false">+L83+L78+L73+L68</f>
        <v>0</v>
      </c>
      <c r="M89" s="408" t="n">
        <f aca="false">+M83+M78+M73+M68</f>
        <v>17752961.2098637</v>
      </c>
      <c r="N89" s="410" t="n">
        <f aca="false">+N83+N78+N73+N68</f>
        <v>0</v>
      </c>
      <c r="O89" s="408" t="n">
        <f aca="false">+O83+O78+O73+O68</f>
        <v>18871137.8297312</v>
      </c>
      <c r="P89" s="410" t="n">
        <f aca="false">+P83+P78+P73+P68</f>
        <v>0</v>
      </c>
      <c r="Q89" s="408" t="n">
        <f aca="false">+Q83+Q78+Q73+Q68</f>
        <v>20210787.4171456</v>
      </c>
      <c r="R89" s="410" t="n">
        <f aca="false">+R83+R78+R73+R68</f>
        <v>0</v>
      </c>
      <c r="S89" s="408" t="n">
        <f aca="false">+S83+S78+S73+S68</f>
        <v>22069503.8457637</v>
      </c>
      <c r="T89" s="410"/>
      <c r="U89" s="408" t="n">
        <f aca="false">+U83+U78+U73+U68</f>
        <v>24715420.0962458</v>
      </c>
      <c r="V89" s="410"/>
      <c r="W89" s="408" t="n">
        <f aca="false">+W83+W78+W73+W68</f>
        <v>27984525.307767</v>
      </c>
    </row>
    <row r="90" customFormat="false" ht="15" hidden="false" customHeight="true" outlineLevel="0" collapsed="false">
      <c r="B90" s="411"/>
      <c r="C90" s="412"/>
      <c r="D90" s="90"/>
      <c r="E90" s="412"/>
      <c r="F90" s="90"/>
      <c r="G90" s="412"/>
      <c r="H90" s="90"/>
      <c r="I90" s="412"/>
      <c r="J90" s="90"/>
      <c r="K90" s="412"/>
      <c r="L90" s="90"/>
      <c r="M90" s="412"/>
      <c r="N90" s="90"/>
      <c r="O90" s="412"/>
      <c r="P90" s="412"/>
      <c r="Q90" s="412"/>
      <c r="R90" s="412"/>
      <c r="S90" s="412"/>
      <c r="T90" s="412"/>
      <c r="U90" s="412"/>
      <c r="V90" s="412"/>
      <c r="W90" s="412"/>
    </row>
    <row r="91" customFormat="false" ht="15" hidden="false" customHeight="true" outlineLevel="0" collapsed="false">
      <c r="B91" s="403" t="s">
        <v>148</v>
      </c>
      <c r="C91" s="159" t="n">
        <v>1438181.196</v>
      </c>
      <c r="D91" s="159"/>
      <c r="E91" s="159" t="n">
        <v>1521323.00221</v>
      </c>
      <c r="F91" s="159"/>
      <c r="G91" s="159" t="n">
        <v>1699182.37312</v>
      </c>
      <c r="H91" s="159"/>
      <c r="I91" s="159" t="n">
        <v>1783436.26547</v>
      </c>
      <c r="J91" s="159"/>
      <c r="K91" s="159" t="n">
        <v>1889587.18058</v>
      </c>
      <c r="L91" s="159"/>
      <c r="M91" s="159" t="n">
        <v>2028464.42556</v>
      </c>
      <c r="N91" s="159"/>
      <c r="O91" s="159" t="n">
        <v>2215778.22352</v>
      </c>
      <c r="P91" s="159"/>
      <c r="Q91" s="159" t="n">
        <v>2321004.91364</v>
      </c>
      <c r="R91" s="159"/>
      <c r="S91" s="159" t="n">
        <v>2428892.84294</v>
      </c>
      <c r="T91" s="159"/>
      <c r="U91" s="159" t="n">
        <v>2958946.65348968</v>
      </c>
      <c r="V91" s="159"/>
      <c r="W91" s="159" t="n">
        <v>3369704.70802676</v>
      </c>
    </row>
    <row r="92" customFormat="false" ht="15" hidden="false" customHeight="true" outlineLevel="0" collapsed="false">
      <c r="B92" s="403" t="s">
        <v>149</v>
      </c>
      <c r="C92" s="159" t="n">
        <v>372351.40269</v>
      </c>
      <c r="D92" s="159"/>
      <c r="E92" s="159" t="n">
        <v>435985.41211</v>
      </c>
      <c r="F92" s="159"/>
      <c r="G92" s="159" t="n">
        <v>390658.23607</v>
      </c>
      <c r="H92" s="159"/>
      <c r="I92" s="159" t="n">
        <v>416896.5639</v>
      </c>
      <c r="J92" s="159"/>
      <c r="K92" s="159" t="n">
        <v>473127.33111</v>
      </c>
      <c r="L92" s="159"/>
      <c r="M92" s="159" t="n">
        <v>445466.5883</v>
      </c>
      <c r="N92" s="159"/>
      <c r="O92" s="159" t="n">
        <v>501876.02738</v>
      </c>
      <c r="P92" s="159"/>
      <c r="Q92" s="159" t="n">
        <v>551559.298004167</v>
      </c>
      <c r="R92" s="159"/>
      <c r="S92" s="159" t="n">
        <v>546457.85314</v>
      </c>
      <c r="T92" s="159"/>
      <c r="U92" s="159" t="n">
        <v>621662.637059949</v>
      </c>
      <c r="V92" s="159"/>
      <c r="W92" s="159" t="n">
        <v>749485.135952325</v>
      </c>
    </row>
    <row r="93" customFormat="false" ht="15" hidden="false" customHeight="true" outlineLevel="0" collapsed="false">
      <c r="B93" s="403" t="s">
        <v>150</v>
      </c>
      <c r="C93" s="159" t="n">
        <v>80131.75422</v>
      </c>
      <c r="D93" s="159"/>
      <c r="E93" s="159" t="n">
        <v>66736.71747</v>
      </c>
      <c r="F93" s="159"/>
      <c r="G93" s="159" t="n">
        <v>36098.73542</v>
      </c>
      <c r="H93" s="159"/>
      <c r="I93" s="159" t="n">
        <v>38321.76193</v>
      </c>
      <c r="J93" s="159"/>
      <c r="K93" s="159" t="n">
        <v>48778.05743</v>
      </c>
      <c r="L93" s="159"/>
      <c r="M93" s="159" t="n">
        <v>57609.29425</v>
      </c>
      <c r="N93" s="159"/>
      <c r="O93" s="159" t="n">
        <v>76712.406</v>
      </c>
      <c r="P93" s="159"/>
      <c r="Q93" s="159" t="n">
        <v>86364.60402</v>
      </c>
      <c r="R93" s="159"/>
      <c r="S93" s="159" t="n">
        <v>111839.15076</v>
      </c>
      <c r="T93" s="159"/>
      <c r="U93" s="159" t="n">
        <v>126038.453122216</v>
      </c>
      <c r="V93" s="159"/>
      <c r="W93" s="159" t="n">
        <v>174433.037266611</v>
      </c>
    </row>
    <row r="94" customFormat="false" ht="15" hidden="false" customHeight="true" outlineLevel="0" collapsed="false">
      <c r="B94" s="403" t="s">
        <v>151</v>
      </c>
      <c r="C94" s="159" t="n">
        <v>4345241.94356</v>
      </c>
      <c r="D94" s="159"/>
      <c r="E94" s="159" t="n">
        <v>4780119.73171</v>
      </c>
      <c r="F94" s="159"/>
      <c r="G94" s="159" t="n">
        <v>5324000.30303</v>
      </c>
      <c r="H94" s="159"/>
      <c r="I94" s="159" t="n">
        <v>5724871.43062</v>
      </c>
      <c r="J94" s="159"/>
      <c r="K94" s="159" t="n">
        <v>6304940.70618</v>
      </c>
      <c r="L94" s="159"/>
      <c r="M94" s="159" t="n">
        <v>6797912.59063</v>
      </c>
      <c r="N94" s="159"/>
      <c r="O94" s="159" t="n">
        <v>7352688.93155</v>
      </c>
      <c r="P94" s="159"/>
      <c r="Q94" s="159" t="n">
        <v>8128945.00107</v>
      </c>
      <c r="R94" s="159"/>
      <c r="S94" s="159" t="n">
        <v>8787056.52792352</v>
      </c>
      <c r="T94" s="159"/>
      <c r="U94" s="159" t="n">
        <v>9805543.67335173</v>
      </c>
      <c r="V94" s="159"/>
      <c r="W94" s="159" t="n">
        <v>10509690.5760203</v>
      </c>
    </row>
    <row r="95" customFormat="false" ht="15" hidden="false" customHeight="true" outlineLevel="0" collapsed="false">
      <c r="B95" s="403" t="s">
        <v>152</v>
      </c>
      <c r="C95" s="159" t="n">
        <v>223163.61205</v>
      </c>
      <c r="D95" s="159"/>
      <c r="E95" s="159" t="n">
        <v>245963.83336</v>
      </c>
      <c r="F95" s="159"/>
      <c r="G95" s="159" t="n">
        <v>256244.1972</v>
      </c>
      <c r="H95" s="159"/>
      <c r="I95" s="159" t="n">
        <v>293184.08049</v>
      </c>
      <c r="J95" s="159"/>
      <c r="K95" s="159" t="n">
        <v>309943.25158</v>
      </c>
      <c r="L95" s="159"/>
      <c r="M95" s="159" t="n">
        <v>331934.97462</v>
      </c>
      <c r="N95" s="159"/>
      <c r="O95" s="159" t="n">
        <v>349012.35244</v>
      </c>
      <c r="P95" s="159"/>
      <c r="Q95" s="159" t="n">
        <v>372680.668590333</v>
      </c>
      <c r="R95" s="159"/>
      <c r="S95" s="159" t="n">
        <v>432201.62646</v>
      </c>
      <c r="T95" s="159"/>
      <c r="U95" s="159" t="n">
        <v>502944.18643</v>
      </c>
      <c r="V95" s="159"/>
      <c r="W95" s="159" t="n">
        <v>542741.004632606</v>
      </c>
    </row>
    <row r="96" customFormat="false" ht="15" hidden="false" customHeight="true" outlineLevel="0" collapsed="false">
      <c r="B96" s="403" t="s">
        <v>153</v>
      </c>
      <c r="C96" s="159" t="n">
        <v>105607.22844</v>
      </c>
      <c r="D96" s="159"/>
      <c r="E96" s="159" t="n">
        <v>122543.64037</v>
      </c>
      <c r="F96" s="159"/>
      <c r="G96" s="159" t="n">
        <v>81733.8749352245</v>
      </c>
      <c r="H96" s="159"/>
      <c r="I96" s="159" t="n">
        <v>85941.8158296553</v>
      </c>
      <c r="J96" s="159"/>
      <c r="K96" s="159" t="n">
        <v>89153.3945373164</v>
      </c>
      <c r="L96" s="159"/>
      <c r="M96" s="159" t="n">
        <v>101577.029614194</v>
      </c>
      <c r="N96" s="159"/>
      <c r="O96" s="159" t="n">
        <v>104883.55461627</v>
      </c>
      <c r="P96" s="159"/>
      <c r="Q96" s="159" t="n">
        <v>112892.9140025</v>
      </c>
      <c r="R96" s="159"/>
      <c r="S96" s="159" t="n">
        <v>126360.56703</v>
      </c>
      <c r="T96" s="159"/>
      <c r="U96" s="159" t="n">
        <v>147487.65423</v>
      </c>
      <c r="V96" s="159"/>
      <c r="W96" s="159" t="n">
        <v>164856.530474884</v>
      </c>
    </row>
    <row r="97" customFormat="false" ht="15" hidden="false" customHeight="true" outlineLevel="0" collapsed="false">
      <c r="B97" s="419"/>
      <c r="C97" s="87"/>
      <c r="E97" s="74"/>
      <c r="G97" s="87"/>
      <c r="I97" s="74"/>
    </row>
    <row r="98" customFormat="false" ht="15" hidden="false" customHeight="true" outlineLevel="0" collapsed="false">
      <c r="B98" s="420"/>
      <c r="C98" s="421"/>
      <c r="D98" s="422"/>
      <c r="E98" s="421"/>
      <c r="F98" s="422"/>
      <c r="G98" s="421"/>
      <c r="H98" s="422"/>
      <c r="I98" s="421"/>
      <c r="J98" s="422"/>
      <c r="K98" s="421"/>
      <c r="L98" s="422"/>
      <c r="M98" s="421"/>
      <c r="N98" s="422"/>
      <c r="O98" s="421"/>
      <c r="P98" s="421"/>
      <c r="Q98" s="421"/>
      <c r="R98" s="421"/>
      <c r="S98" s="421"/>
      <c r="T98" s="421"/>
      <c r="U98" s="421"/>
      <c r="V98" s="421"/>
      <c r="W98" s="421"/>
    </row>
    <row r="99" customFormat="false" ht="15" hidden="false" customHeight="true" outlineLevel="0" collapsed="false">
      <c r="B99" s="407" t="s">
        <v>154</v>
      </c>
      <c r="C99" s="408" t="n">
        <f aca="false">SUM(C91:C96)</f>
        <v>6564677.13696</v>
      </c>
      <c r="D99" s="423"/>
      <c r="E99" s="408" t="n">
        <f aca="false">SUM(E91:E96)</f>
        <v>7172672.33723</v>
      </c>
      <c r="F99" s="423"/>
      <c r="G99" s="408" t="n">
        <f aca="false">SUM(G91:G96)</f>
        <v>7787917.71977522</v>
      </c>
      <c r="H99" s="423"/>
      <c r="I99" s="408" t="n">
        <f aca="false">SUM(I91:I96)</f>
        <v>8342651.91823966</v>
      </c>
      <c r="J99" s="423"/>
      <c r="K99" s="408" t="n">
        <f aca="false">SUM(K91:K96)</f>
        <v>9115529.92141732</v>
      </c>
      <c r="L99" s="423"/>
      <c r="M99" s="408" t="n">
        <f aca="false">SUM(M91:M96)</f>
        <v>9762964.90297419</v>
      </c>
      <c r="N99" s="423"/>
      <c r="O99" s="408" t="n">
        <f aca="false">SUM(O91:O96)</f>
        <v>10600951.4955063</v>
      </c>
      <c r="P99" s="423"/>
      <c r="Q99" s="408" t="n">
        <f aca="false">SUM(Q91:Q96)</f>
        <v>11573447.399327</v>
      </c>
      <c r="R99" s="423"/>
      <c r="S99" s="408" t="n">
        <f aca="false">SUM(S91:S96)</f>
        <v>12432808.5682535</v>
      </c>
      <c r="T99" s="423"/>
      <c r="U99" s="408" t="n">
        <f aca="false">SUM(U91:U96)</f>
        <v>14162623.2576836</v>
      </c>
      <c r="V99" s="423"/>
      <c r="W99" s="408" t="n">
        <f aca="false">SUM(W91:W96)</f>
        <v>15510910.9923735</v>
      </c>
    </row>
    <row r="100" customFormat="false" ht="15" hidden="false" customHeight="true" outlineLevel="0" collapsed="false">
      <c r="B100" s="411"/>
      <c r="C100" s="412"/>
      <c r="D100" s="90"/>
      <c r="E100" s="412"/>
      <c r="F100" s="90"/>
      <c r="G100" s="412"/>
      <c r="H100" s="90"/>
      <c r="I100" s="412"/>
      <c r="J100" s="90"/>
      <c r="K100" s="412"/>
      <c r="L100" s="90"/>
      <c r="M100" s="412"/>
      <c r="N100" s="90"/>
      <c r="O100" s="412"/>
      <c r="P100" s="412"/>
      <c r="Q100" s="412"/>
      <c r="R100" s="412"/>
      <c r="S100" s="412"/>
      <c r="T100" s="412"/>
      <c r="U100" s="412"/>
      <c r="V100" s="412"/>
      <c r="W100" s="412"/>
    </row>
    <row r="101" customFormat="false" ht="15" hidden="false" customHeight="true" outlineLevel="0" collapsed="false">
      <c r="B101" s="413"/>
      <c r="C101" s="124"/>
      <c r="D101" s="111"/>
      <c r="E101" s="124"/>
      <c r="F101" s="111"/>
      <c r="G101" s="124"/>
      <c r="H101" s="111"/>
      <c r="I101" s="124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</row>
    <row r="102" customFormat="false" ht="15" hidden="false" customHeight="true" outlineLevel="0" collapsed="false">
      <c r="B102" s="424"/>
      <c r="C102" s="425"/>
      <c r="D102" s="426"/>
      <c r="E102" s="425"/>
      <c r="F102" s="426"/>
      <c r="G102" s="425"/>
      <c r="H102" s="426"/>
      <c r="I102" s="425"/>
      <c r="J102" s="426"/>
      <c r="K102" s="425"/>
      <c r="L102" s="426"/>
      <c r="M102" s="425"/>
      <c r="N102" s="426"/>
      <c r="O102" s="425"/>
      <c r="P102" s="425"/>
      <c r="Q102" s="425"/>
      <c r="R102" s="425"/>
      <c r="S102" s="425"/>
      <c r="T102" s="425"/>
      <c r="U102" s="425"/>
      <c r="V102" s="425"/>
      <c r="W102" s="425"/>
    </row>
    <row r="103" customFormat="false" ht="15" hidden="false" customHeight="true" outlineLevel="0" collapsed="false">
      <c r="B103" s="427" t="s">
        <v>293</v>
      </c>
      <c r="C103" s="408" t="n">
        <f aca="false">+C89+C99</f>
        <v>20198508.18036</v>
      </c>
      <c r="D103" s="423" t="n">
        <f aca="false">+D89+D99</f>
        <v>0</v>
      </c>
      <c r="E103" s="408" t="n">
        <f aca="false">+E89+E99</f>
        <v>21643421.78745</v>
      </c>
      <c r="F103" s="423" t="n">
        <f aca="false">+F89+F99</f>
        <v>0</v>
      </c>
      <c r="G103" s="408" t="n">
        <f aca="false">+G89+G99</f>
        <v>22654321.7138897</v>
      </c>
      <c r="H103" s="423" t="n">
        <f aca="false">+H89+H99</f>
        <v>0</v>
      </c>
      <c r="I103" s="408" t="n">
        <f aca="false">+I89+I99</f>
        <v>23983647.833175</v>
      </c>
      <c r="J103" s="423" t="n">
        <f aca="false">+J89+J99</f>
        <v>0</v>
      </c>
      <c r="K103" s="408" t="n">
        <f aca="false">+K89+K99</f>
        <v>25647081.0560613</v>
      </c>
      <c r="L103" s="423" t="n">
        <f aca="false">+L89+L99</f>
        <v>0</v>
      </c>
      <c r="M103" s="408" t="n">
        <f aca="false">+M89+M99</f>
        <v>27515926.1128379</v>
      </c>
      <c r="N103" s="423" t="n">
        <f aca="false">+N89+N99</f>
        <v>0</v>
      </c>
      <c r="O103" s="408" t="n">
        <f aca="false">+O89+O99</f>
        <v>29472089.3252374</v>
      </c>
      <c r="P103" s="423" t="n">
        <f aca="false">+P89+P99</f>
        <v>0</v>
      </c>
      <c r="Q103" s="408" t="n">
        <f aca="false">+Q89+Q99</f>
        <v>31784234.8164726</v>
      </c>
      <c r="R103" s="423" t="n">
        <f aca="false">+R89+R99</f>
        <v>0</v>
      </c>
      <c r="S103" s="408" t="n">
        <f aca="false">+S89+S99</f>
        <v>34502312.4140172</v>
      </c>
      <c r="T103" s="423"/>
      <c r="U103" s="408" t="n">
        <f aca="false">+U89+U99</f>
        <v>38878043.3539294</v>
      </c>
      <c r="V103" s="423"/>
      <c r="W103" s="408" t="n">
        <f aca="false">+W89+W99</f>
        <v>43495436.3001405</v>
      </c>
    </row>
    <row r="104" customFormat="false" ht="15" hidden="false" customHeight="true" outlineLevel="0" collapsed="false">
      <c r="B104" s="411"/>
      <c r="C104" s="412"/>
      <c r="D104" s="90"/>
      <c r="E104" s="412"/>
      <c r="F104" s="90"/>
      <c r="G104" s="412"/>
      <c r="H104" s="90"/>
      <c r="I104" s="412"/>
      <c r="J104" s="90"/>
      <c r="K104" s="412"/>
      <c r="L104" s="90"/>
      <c r="M104" s="412"/>
      <c r="N104" s="90"/>
      <c r="O104" s="412"/>
      <c r="P104" s="412"/>
      <c r="Q104" s="412"/>
      <c r="R104" s="412"/>
      <c r="S104" s="412"/>
      <c r="T104" s="412"/>
      <c r="U104" s="412"/>
      <c r="V104" s="412"/>
      <c r="W104" s="412"/>
    </row>
    <row r="105" customFormat="false" ht="15" hidden="false" customHeight="true" outlineLevel="0" collapsed="false">
      <c r="B105" s="403" t="s">
        <v>157</v>
      </c>
      <c r="C105" s="159" t="n">
        <v>156265.03196</v>
      </c>
      <c r="D105" s="159"/>
      <c r="E105" s="159" t="n">
        <v>171303.22814</v>
      </c>
      <c r="F105" s="159"/>
      <c r="G105" s="159" t="n">
        <v>142191.44073</v>
      </c>
      <c r="H105" s="159"/>
      <c r="I105" s="159" t="n">
        <v>156936.06303</v>
      </c>
      <c r="J105" s="159"/>
      <c r="K105" s="159" t="n">
        <v>176601.07611</v>
      </c>
      <c r="L105" s="159"/>
      <c r="M105" s="159" t="n">
        <v>35278.60154</v>
      </c>
      <c r="N105" s="159"/>
      <c r="O105" s="159" t="n">
        <v>41468.74063</v>
      </c>
      <c r="P105" s="159"/>
      <c r="Q105" s="159" t="n">
        <v>103031.0381</v>
      </c>
      <c r="R105" s="159"/>
      <c r="S105" s="159" t="n">
        <v>95848.47802</v>
      </c>
      <c r="T105" s="159"/>
      <c r="U105" s="159" t="n">
        <v>113931.10217</v>
      </c>
      <c r="V105" s="159"/>
      <c r="W105" s="159" t="n">
        <v>112511.23079113</v>
      </c>
    </row>
    <row r="106" customFormat="false" ht="15" hidden="false" customHeight="true" outlineLevel="0" collapsed="false">
      <c r="B106" s="403" t="s">
        <v>158</v>
      </c>
      <c r="C106" s="159" t="n">
        <v>8625.04524</v>
      </c>
      <c r="D106" s="159"/>
      <c r="E106" s="159" t="n">
        <v>8949.97623</v>
      </c>
      <c r="F106" s="159"/>
      <c r="G106" s="159" t="n">
        <v>9878.59766</v>
      </c>
      <c r="H106" s="159"/>
      <c r="I106" s="159" t="n">
        <v>8935.10565</v>
      </c>
      <c r="J106" s="159"/>
      <c r="K106" s="159" t="n">
        <v>13867.76792</v>
      </c>
      <c r="L106" s="159"/>
      <c r="M106" s="159" t="n">
        <v>59553.22203</v>
      </c>
      <c r="N106" s="159"/>
      <c r="O106" s="159" t="n">
        <v>66948.81292</v>
      </c>
      <c r="P106" s="159"/>
      <c r="Q106" s="159" t="n">
        <v>89717.30999</v>
      </c>
      <c r="R106" s="159"/>
      <c r="S106" s="159" t="n">
        <v>103661.021253</v>
      </c>
      <c r="T106" s="159"/>
      <c r="U106" s="159" t="n">
        <v>105058.71444</v>
      </c>
      <c r="V106" s="159"/>
      <c r="W106" s="159" t="n">
        <v>133706.77365457</v>
      </c>
    </row>
    <row r="107" customFormat="false" ht="15" hidden="false" customHeight="true" outlineLevel="0" collapsed="false">
      <c r="B107" s="403" t="s">
        <v>159</v>
      </c>
      <c r="C107" s="159" t="n">
        <v>23456.11121</v>
      </c>
      <c r="D107" s="159"/>
      <c r="E107" s="159" t="n">
        <v>24876.97829</v>
      </c>
      <c r="F107" s="159"/>
      <c r="G107" s="159" t="n">
        <v>32393.75523</v>
      </c>
      <c r="H107" s="159"/>
      <c r="I107" s="159" t="n">
        <v>51301.36428</v>
      </c>
      <c r="J107" s="159"/>
      <c r="K107" s="159" t="n">
        <v>54046.29744</v>
      </c>
      <c r="L107" s="159"/>
      <c r="M107" s="159" t="n">
        <v>72319.77085</v>
      </c>
      <c r="N107" s="159"/>
      <c r="O107" s="159" t="n">
        <v>74247.63171</v>
      </c>
      <c r="P107" s="159"/>
      <c r="Q107" s="159" t="n">
        <v>137907.439484315</v>
      </c>
      <c r="R107" s="159"/>
      <c r="S107" s="159" t="n">
        <v>113308.502625889</v>
      </c>
      <c r="T107" s="159"/>
      <c r="U107" s="159" t="n">
        <v>170177.997427242</v>
      </c>
      <c r="V107" s="159"/>
      <c r="W107" s="159" t="n">
        <v>223123.111202959</v>
      </c>
    </row>
    <row r="108" customFormat="false" ht="15" hidden="false" customHeight="true" outlineLevel="0" collapsed="false">
      <c r="B108" s="403" t="s">
        <v>160</v>
      </c>
      <c r="C108" s="159" t="n">
        <v>24002.3925</v>
      </c>
      <c r="D108" s="159"/>
      <c r="E108" s="159" t="n">
        <v>24190.01505</v>
      </c>
      <c r="F108" s="159"/>
      <c r="G108" s="159" t="n">
        <v>11327.29696</v>
      </c>
      <c r="H108" s="159"/>
      <c r="I108" s="159" t="n">
        <v>17691.3463</v>
      </c>
      <c r="J108" s="159"/>
      <c r="K108" s="159" t="n">
        <v>20855.69342</v>
      </c>
      <c r="L108" s="159"/>
      <c r="M108" s="159" t="n">
        <v>24478.38481</v>
      </c>
      <c r="N108" s="159"/>
      <c r="O108" s="159" t="n">
        <v>21767.82551</v>
      </c>
      <c r="P108" s="159"/>
      <c r="Q108" s="159" t="n">
        <v>81307.02544</v>
      </c>
      <c r="R108" s="159"/>
      <c r="S108" s="159" t="n">
        <v>100957.676856531</v>
      </c>
      <c r="T108" s="159"/>
      <c r="U108" s="159" t="n">
        <v>117092.657257123</v>
      </c>
      <c r="V108" s="159"/>
      <c r="W108" s="159" t="n">
        <v>116670.150424802</v>
      </c>
    </row>
    <row r="109" customFormat="false" ht="15" hidden="false" customHeight="true" outlineLevel="0" collapsed="false">
      <c r="B109" s="419"/>
      <c r="C109" s="74"/>
      <c r="E109" s="74"/>
      <c r="G109" s="74"/>
      <c r="I109" s="74"/>
    </row>
    <row r="110" customFormat="false" ht="15" hidden="false" customHeight="true" outlineLevel="0" collapsed="false">
      <c r="B110" s="404"/>
      <c r="C110" s="428"/>
      <c r="D110" s="429"/>
      <c r="E110" s="428"/>
      <c r="F110" s="429"/>
      <c r="G110" s="428"/>
      <c r="H110" s="429"/>
      <c r="I110" s="428"/>
      <c r="J110" s="429"/>
      <c r="K110" s="428"/>
      <c r="L110" s="429"/>
      <c r="M110" s="428"/>
      <c r="N110" s="429"/>
      <c r="O110" s="428"/>
      <c r="P110" s="428"/>
      <c r="Q110" s="428"/>
      <c r="R110" s="428"/>
      <c r="S110" s="428"/>
      <c r="T110" s="428"/>
      <c r="U110" s="428"/>
      <c r="V110" s="428"/>
      <c r="W110" s="428"/>
    </row>
    <row r="111" customFormat="false" ht="15" hidden="false" customHeight="true" outlineLevel="0" collapsed="false">
      <c r="B111" s="407" t="s">
        <v>294</v>
      </c>
      <c r="C111" s="408" t="n">
        <f aca="false">SUM(C105:C108)</f>
        <v>212348.58091</v>
      </c>
      <c r="D111" s="423"/>
      <c r="E111" s="408" t="n">
        <f aca="false">SUM(E105:E108)</f>
        <v>229320.19771</v>
      </c>
      <c r="F111" s="423"/>
      <c r="G111" s="408" t="n">
        <f aca="false">SUM(G105:G108)</f>
        <v>195791.09058</v>
      </c>
      <c r="H111" s="423"/>
      <c r="I111" s="408" t="n">
        <f aca="false">SUM(I105:I108)</f>
        <v>234863.87926</v>
      </c>
      <c r="J111" s="423"/>
      <c r="K111" s="408" t="n">
        <f aca="false">SUM(K105:K108)</f>
        <v>265370.83489</v>
      </c>
      <c r="L111" s="423"/>
      <c r="M111" s="408" t="n">
        <f aca="false">SUM(M105:M108)</f>
        <v>191629.97923</v>
      </c>
      <c r="N111" s="423"/>
      <c r="O111" s="408" t="n">
        <f aca="false">SUM(O105:O108)</f>
        <v>204433.01077</v>
      </c>
      <c r="P111" s="423"/>
      <c r="Q111" s="408" t="n">
        <f aca="false">SUM(Q105:Q108)</f>
        <v>411962.813014315</v>
      </c>
      <c r="R111" s="423"/>
      <c r="S111" s="408" t="n">
        <f aca="false">SUM(S105:S108)</f>
        <v>413775.67875542</v>
      </c>
      <c r="T111" s="423"/>
      <c r="U111" s="408" t="n">
        <f aca="false">SUM(U105:U108)</f>
        <v>506260.471294365</v>
      </c>
      <c r="V111" s="423"/>
      <c r="W111" s="408" t="n">
        <f aca="false">SUM(W105:W108)</f>
        <v>586011.26607346</v>
      </c>
    </row>
    <row r="112" customFormat="false" ht="15" hidden="false" customHeight="true" outlineLevel="0" collapsed="false">
      <c r="B112" s="43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</row>
    <row r="113" customFormat="false" ht="15" hidden="false" customHeight="true" outlineLevel="0" collapsed="false">
      <c r="B113" s="431"/>
      <c r="C113" s="432"/>
      <c r="D113" s="433"/>
      <c r="E113" s="432"/>
      <c r="F113" s="433"/>
      <c r="G113" s="432"/>
      <c r="H113" s="432"/>
      <c r="I113" s="432"/>
      <c r="J113" s="432"/>
      <c r="K113" s="432"/>
      <c r="L113" s="433"/>
      <c r="M113" s="432"/>
      <c r="N113" s="433"/>
      <c r="O113" s="432"/>
      <c r="P113" s="432"/>
      <c r="Q113" s="432"/>
      <c r="R113" s="432"/>
      <c r="S113" s="432"/>
      <c r="T113" s="432"/>
      <c r="U113" s="432"/>
      <c r="V113" s="432"/>
      <c r="W113" s="432"/>
    </row>
    <row r="114" customFormat="false" ht="15" hidden="false" customHeight="true" outlineLevel="0" collapsed="false">
      <c r="B114" s="407" t="s">
        <v>295</v>
      </c>
      <c r="C114" s="408" t="n">
        <f aca="false">+C111+C103+C65</f>
        <v>20905109.57885</v>
      </c>
      <c r="D114" s="423"/>
      <c r="E114" s="408" t="n">
        <f aca="false">+E111+E103+E65</f>
        <v>22383770.94413</v>
      </c>
      <c r="F114" s="423"/>
      <c r="G114" s="408" t="n">
        <f aca="false">+G111+G103+G65</f>
        <v>23342083.0883998</v>
      </c>
      <c r="H114" s="423"/>
      <c r="I114" s="408" t="n">
        <f aca="false">+I111+I103+I65</f>
        <v>24750531.131335</v>
      </c>
      <c r="J114" s="423"/>
      <c r="K114" s="408" t="n">
        <f aca="false">+K111+K103+K65</f>
        <v>26438978.0760513</v>
      </c>
      <c r="L114" s="423"/>
      <c r="M114" s="408" t="n">
        <f aca="false">+M111+M103+M65</f>
        <v>28289647.6303279</v>
      </c>
      <c r="N114" s="423"/>
      <c r="O114" s="408" t="n">
        <f aca="false">+O111+O103+O65</f>
        <v>30303614.7970474</v>
      </c>
      <c r="P114" s="423"/>
      <c r="Q114" s="408" t="n">
        <f aca="false">+Q111+Q103+Q65</f>
        <v>32925078.0128346</v>
      </c>
      <c r="R114" s="423"/>
      <c r="S114" s="408" t="n">
        <f aca="false">+S111+S103+S65</f>
        <v>35735656.3239461</v>
      </c>
      <c r="T114" s="423"/>
      <c r="U114" s="408" t="n">
        <f aca="false">+U111+U103+U65</f>
        <v>40207273.0984426</v>
      </c>
      <c r="V114" s="423"/>
      <c r="W114" s="408" t="n">
        <f aca="false">+W111+W103+W65</f>
        <v>44981096.2666868</v>
      </c>
    </row>
    <row r="115" customFormat="false" ht="15" hidden="false" customHeight="true" outlineLevel="0" collapsed="false">
      <c r="B115" s="434"/>
      <c r="C115" s="435"/>
      <c r="D115" s="90"/>
      <c r="E115" s="435"/>
      <c r="F115" s="90"/>
      <c r="G115" s="435"/>
      <c r="H115" s="90"/>
      <c r="I115" s="435"/>
      <c r="J115" s="90"/>
      <c r="K115" s="435"/>
      <c r="L115" s="90"/>
      <c r="M115" s="435"/>
      <c r="N115" s="90"/>
      <c r="O115" s="435"/>
      <c r="P115" s="435"/>
      <c r="Q115" s="435"/>
      <c r="R115" s="435"/>
      <c r="S115" s="435"/>
      <c r="T115" s="435"/>
      <c r="U115" s="435"/>
      <c r="V115" s="435"/>
      <c r="W115" s="435"/>
    </row>
    <row r="116" customFormat="false" ht="15" hidden="false" customHeight="true" outlineLevel="0" collapsed="false">
      <c r="B116" s="403" t="s">
        <v>163</v>
      </c>
      <c r="C116" s="159" t="n">
        <v>593341.53323</v>
      </c>
      <c r="D116" s="159"/>
      <c r="E116" s="159" t="n">
        <v>592670.38517</v>
      </c>
      <c r="F116" s="159"/>
      <c r="G116" s="159" t="n">
        <v>676369.6867</v>
      </c>
      <c r="H116" s="159"/>
      <c r="I116" s="159" t="n">
        <v>839877.29917</v>
      </c>
      <c r="J116" s="159"/>
      <c r="K116" s="159" t="n">
        <v>903270.74161</v>
      </c>
      <c r="L116" s="159"/>
      <c r="M116" s="159" t="n">
        <v>980214.67818</v>
      </c>
      <c r="N116" s="159"/>
      <c r="O116" s="159" t="n">
        <v>1192635.41292</v>
      </c>
      <c r="P116" s="159"/>
      <c r="Q116" s="159" t="n">
        <v>1314870.41412756</v>
      </c>
      <c r="R116" s="159"/>
      <c r="S116" s="159" t="n">
        <v>1433641.10621474</v>
      </c>
      <c r="T116" s="159"/>
      <c r="U116" s="159" t="n">
        <v>1520894.59437883</v>
      </c>
      <c r="V116" s="159"/>
      <c r="W116" s="159" t="n">
        <v>1710663.83275747</v>
      </c>
    </row>
    <row r="117" customFormat="false" ht="15" hidden="false" customHeight="true" outlineLevel="0" collapsed="false">
      <c r="B117" s="403" t="s">
        <v>164</v>
      </c>
      <c r="C117" s="159" t="n">
        <v>19822.97183</v>
      </c>
      <c r="D117" s="159"/>
      <c r="E117" s="159" t="n">
        <v>22123.64183</v>
      </c>
      <c r="F117" s="159"/>
      <c r="G117" s="159" t="n">
        <v>24591.75998</v>
      </c>
      <c r="H117" s="159"/>
      <c r="I117" s="159" t="n">
        <v>36235.49441</v>
      </c>
      <c r="J117" s="159"/>
      <c r="K117" s="159" t="n">
        <v>25084.22801</v>
      </c>
      <c r="L117" s="159"/>
      <c r="M117" s="159" t="n">
        <v>18601.65936</v>
      </c>
      <c r="N117" s="159"/>
      <c r="O117" s="159" t="n">
        <v>25464.75442</v>
      </c>
      <c r="P117" s="159"/>
      <c r="Q117" s="159" t="n">
        <v>48311.6265626106</v>
      </c>
      <c r="R117" s="159"/>
      <c r="S117" s="159" t="n">
        <v>42335.99915</v>
      </c>
      <c r="T117" s="159"/>
      <c r="U117" s="159" t="n">
        <v>31684.65976</v>
      </c>
      <c r="V117" s="159"/>
      <c r="W117" s="159" t="n">
        <v>37255.55775</v>
      </c>
    </row>
    <row r="118" customFormat="false" ht="15" hidden="false" customHeight="true" outlineLevel="0" collapsed="false">
      <c r="B118" s="403" t="s">
        <v>165</v>
      </c>
      <c r="C118" s="159" t="n">
        <v>27689.84137</v>
      </c>
      <c r="D118" s="159"/>
      <c r="E118" s="159" t="n">
        <v>26280.9641</v>
      </c>
      <c r="F118" s="159"/>
      <c r="G118" s="159" t="n">
        <v>26377.71682</v>
      </c>
      <c r="H118" s="159"/>
      <c r="I118" s="159" t="n">
        <v>26073.34486</v>
      </c>
      <c r="J118" s="159"/>
      <c r="K118" s="159" t="n">
        <v>14829.91186</v>
      </c>
      <c r="L118" s="159"/>
      <c r="M118" s="159" t="n">
        <v>13820.44221</v>
      </c>
      <c r="N118" s="159"/>
      <c r="O118" s="159" t="n">
        <v>21560.95739</v>
      </c>
      <c r="P118" s="159"/>
      <c r="Q118" s="159" t="n">
        <v>32213.0660002704</v>
      </c>
      <c r="R118" s="159"/>
      <c r="S118" s="159" t="n">
        <v>27174.10658</v>
      </c>
      <c r="T118" s="159"/>
      <c r="U118" s="159" t="n">
        <v>44466.76782</v>
      </c>
      <c r="V118" s="159"/>
      <c r="W118" s="159" t="n">
        <v>61815.52465</v>
      </c>
    </row>
    <row r="119" customFormat="false" ht="15" hidden="false" customHeight="true" outlineLevel="0" collapsed="false">
      <c r="B119" s="417"/>
      <c r="C119" s="436"/>
      <c r="D119" s="153"/>
      <c r="E119" s="436"/>
      <c r="F119" s="153"/>
      <c r="G119" s="436"/>
      <c r="H119" s="153"/>
      <c r="I119" s="436"/>
      <c r="J119" s="153"/>
      <c r="K119" s="436"/>
      <c r="L119" s="153"/>
      <c r="M119" s="436"/>
      <c r="N119" s="153"/>
      <c r="O119" s="436"/>
      <c r="P119" s="436"/>
      <c r="Q119" s="436"/>
      <c r="R119" s="436"/>
      <c r="S119" s="436"/>
      <c r="T119" s="436"/>
      <c r="U119" s="436"/>
      <c r="V119" s="436"/>
      <c r="W119" s="436"/>
    </row>
    <row r="120" customFormat="false" ht="15" hidden="false" customHeight="true" outlineLevel="0" collapsed="false">
      <c r="B120" s="403"/>
      <c r="C120" s="159"/>
      <c r="D120" s="85"/>
      <c r="E120" s="159"/>
      <c r="F120" s="85"/>
      <c r="G120" s="159"/>
      <c r="H120" s="85"/>
      <c r="I120" s="159"/>
      <c r="J120" s="85"/>
      <c r="K120" s="159"/>
      <c r="L120" s="85"/>
      <c r="M120" s="159"/>
      <c r="N120" s="85"/>
      <c r="O120" s="159"/>
      <c r="P120" s="159"/>
      <c r="Q120" s="159"/>
      <c r="R120" s="159"/>
      <c r="S120" s="159"/>
      <c r="T120" s="159"/>
      <c r="U120" s="159"/>
      <c r="V120" s="159"/>
      <c r="W120" s="159"/>
    </row>
    <row r="121" customFormat="false" ht="15" hidden="false" customHeight="true" outlineLevel="0" collapsed="false">
      <c r="B121" s="407" t="s">
        <v>82</v>
      </c>
      <c r="C121" s="408" t="n">
        <v>640854.34643</v>
      </c>
      <c r="D121" s="423"/>
      <c r="E121" s="408" t="n">
        <v>641074.9911</v>
      </c>
      <c r="F121" s="423"/>
      <c r="G121" s="408" t="n">
        <v>727339.1635</v>
      </c>
      <c r="H121" s="423"/>
      <c r="I121" s="408" t="n">
        <v>902186.13844</v>
      </c>
      <c r="J121" s="423"/>
      <c r="K121" s="408" t="n">
        <v>943184.88148</v>
      </c>
      <c r="L121" s="423"/>
      <c r="M121" s="408" t="n">
        <v>1012636.77975</v>
      </c>
      <c r="N121" s="423"/>
      <c r="O121" s="408" t="n">
        <v>1239661.12473</v>
      </c>
      <c r="P121" s="423"/>
      <c r="Q121" s="408" t="n">
        <v>1395395.10669044</v>
      </c>
      <c r="R121" s="423"/>
      <c r="S121" s="408" t="n">
        <v>1503151.21194474</v>
      </c>
      <c r="T121" s="423"/>
      <c r="U121" s="408" t="n">
        <v>1597046.02195883</v>
      </c>
      <c r="V121" s="423"/>
      <c r="W121" s="408" t="n">
        <v>1809734.91515747</v>
      </c>
    </row>
    <row r="122" customFormat="false" ht="15" hidden="false" customHeight="true" outlineLevel="0" collapsed="false">
      <c r="B122" s="411"/>
      <c r="C122" s="435"/>
      <c r="D122" s="90"/>
      <c r="E122" s="435"/>
      <c r="F122" s="90"/>
      <c r="G122" s="435"/>
      <c r="H122" s="90"/>
      <c r="I122" s="435"/>
      <c r="J122" s="90"/>
      <c r="K122" s="435"/>
      <c r="L122" s="90"/>
      <c r="M122" s="435"/>
      <c r="N122" s="90"/>
      <c r="O122" s="435"/>
      <c r="P122" s="435"/>
      <c r="Q122" s="435"/>
      <c r="R122" s="435"/>
      <c r="S122" s="435"/>
      <c r="T122" s="435"/>
      <c r="U122" s="435"/>
      <c r="V122" s="435"/>
      <c r="W122" s="435"/>
    </row>
    <row r="123" customFormat="false" ht="30" hidden="false" customHeight="true" outlineLevel="0" collapsed="false">
      <c r="B123" s="437" t="s">
        <v>296</v>
      </c>
      <c r="C123" s="438" t="n">
        <f aca="false">+C121+C114</f>
        <v>21545963.92528</v>
      </c>
      <c r="D123" s="438"/>
      <c r="E123" s="438" t="n">
        <f aca="false">+E121+E114</f>
        <v>23024845.93523</v>
      </c>
      <c r="F123" s="438"/>
      <c r="G123" s="438" t="n">
        <f aca="false">+G121+G114</f>
        <v>24069422.2518998</v>
      </c>
      <c r="H123" s="438"/>
      <c r="I123" s="438" t="n">
        <f aca="false">+I121+I114</f>
        <v>25652717.269775</v>
      </c>
      <c r="J123" s="438"/>
      <c r="K123" s="438" t="n">
        <f aca="false">+K121+K114</f>
        <v>27382162.9575313</v>
      </c>
      <c r="L123" s="438"/>
      <c r="M123" s="438" t="n">
        <f aca="false">+M121+M114</f>
        <v>29302284.4100779</v>
      </c>
      <c r="N123" s="438"/>
      <c r="O123" s="438" t="n">
        <f aca="false">+O121+O114</f>
        <v>31543275.9217774</v>
      </c>
      <c r="P123" s="438"/>
      <c r="Q123" s="438" t="n">
        <f aca="false">+Q121+Q114</f>
        <v>34320473.119525</v>
      </c>
      <c r="R123" s="438"/>
      <c r="S123" s="438" t="n">
        <f aca="false">+S121+S114</f>
        <v>37238807.5358909</v>
      </c>
      <c r="T123" s="438"/>
      <c r="U123" s="438" t="n">
        <f aca="false">+U121+U114</f>
        <v>41804319.1204014</v>
      </c>
      <c r="V123" s="438"/>
      <c r="W123" s="438" t="n">
        <f aca="false">+W121+W114</f>
        <v>46790831.1818443</v>
      </c>
    </row>
    <row r="124" customFormat="false" ht="28.5" hidden="false" customHeight="true" outlineLevel="0" collapsed="false"/>
    <row r="125" s="380" customFormat="true" ht="25.5" hidden="false" customHeight="true" outlineLevel="0" collapsed="false">
      <c r="B125" s="387" t="s">
        <v>297</v>
      </c>
      <c r="C125" s="388"/>
      <c r="D125" s="388"/>
      <c r="E125" s="388"/>
      <c r="F125" s="388"/>
      <c r="G125" s="388"/>
      <c r="H125" s="388"/>
      <c r="I125" s="388"/>
      <c r="J125" s="388"/>
      <c r="K125" s="388"/>
      <c r="L125" s="388"/>
      <c r="M125" s="388"/>
      <c r="N125" s="388"/>
      <c r="O125" s="388"/>
      <c r="P125" s="388"/>
      <c r="Q125" s="388"/>
      <c r="R125" s="388"/>
      <c r="S125" s="388"/>
      <c r="T125" s="388"/>
      <c r="U125" s="388"/>
      <c r="V125" s="388"/>
      <c r="W125" s="388"/>
    </row>
    <row r="126" customFormat="false" ht="15" hidden="false" customHeight="true" outlineLevel="0" collapsed="false">
      <c r="B126" s="369"/>
      <c r="C126" s="396"/>
      <c r="D126" s="397"/>
      <c r="E126" s="403"/>
      <c r="F126" s="397"/>
      <c r="G126" s="396" t="s">
        <v>247</v>
      </c>
      <c r="H126" s="396"/>
      <c r="I126" s="396"/>
      <c r="J126" s="396"/>
      <c r="K126" s="396"/>
      <c r="L126" s="396"/>
      <c r="M126" s="396"/>
      <c r="N126" s="396"/>
      <c r="O126" s="396"/>
      <c r="P126" s="396"/>
      <c r="Q126" s="396"/>
      <c r="R126" s="396"/>
      <c r="S126" s="396"/>
      <c r="T126" s="396"/>
      <c r="U126" s="396"/>
      <c r="V126" s="396"/>
      <c r="W126" s="396"/>
    </row>
    <row r="127" customFormat="false" ht="15" hidden="false" customHeight="true" outlineLevel="0" collapsed="false">
      <c r="B127" s="398"/>
      <c r="C127" s="330" t="n">
        <v>1995</v>
      </c>
      <c r="D127" s="331"/>
      <c r="E127" s="330" t="n">
        <v>1996</v>
      </c>
      <c r="F127" s="331"/>
      <c r="G127" s="330" t="n">
        <v>1997</v>
      </c>
      <c r="H127" s="331"/>
      <c r="I127" s="330" t="n">
        <v>1998</v>
      </c>
      <c r="J127" s="331"/>
      <c r="K127" s="330" t="n">
        <v>1999</v>
      </c>
      <c r="L127" s="331"/>
      <c r="M127" s="330" t="n">
        <v>2000</v>
      </c>
      <c r="N127" s="331"/>
      <c r="O127" s="330" t="n">
        <v>2001</v>
      </c>
      <c r="P127" s="331"/>
      <c r="Q127" s="330" t="n">
        <v>2002</v>
      </c>
      <c r="R127" s="332"/>
      <c r="S127" s="330" t="n">
        <v>2003</v>
      </c>
      <c r="T127" s="331"/>
      <c r="U127" s="330" t="n">
        <v>2004</v>
      </c>
      <c r="V127" s="331"/>
      <c r="W127" s="330" t="n">
        <v>2005</v>
      </c>
    </row>
    <row r="128" customFormat="false" ht="8.25" hidden="false" customHeight="true" outlineLevel="0" collapsed="false">
      <c r="B128" s="108"/>
      <c r="C128" s="159"/>
      <c r="D128" s="199"/>
      <c r="E128" s="159"/>
      <c r="F128" s="199"/>
      <c r="G128" s="159"/>
      <c r="H128" s="199"/>
      <c r="I128" s="159"/>
      <c r="J128" s="199"/>
      <c r="K128" s="159"/>
      <c r="L128" s="199"/>
      <c r="M128" s="159"/>
      <c r="N128" s="199"/>
      <c r="O128" s="159"/>
      <c r="P128" s="159"/>
      <c r="Q128" s="159"/>
      <c r="R128" s="159"/>
      <c r="S128" s="159"/>
      <c r="T128" s="159"/>
      <c r="U128" s="159"/>
      <c r="V128" s="159"/>
      <c r="W128" s="159"/>
    </row>
    <row r="129" customFormat="false" ht="29.25" hidden="false" customHeight="true" outlineLevel="0" collapsed="false">
      <c r="B129" s="439" t="s">
        <v>298</v>
      </c>
      <c r="C129" s="440" t="n">
        <v>21545963.92528</v>
      </c>
      <c r="D129" s="440"/>
      <c r="E129" s="440" t="n">
        <v>23024845.93523</v>
      </c>
      <c r="F129" s="440"/>
      <c r="G129" s="440" t="n">
        <v>24069422.2518998</v>
      </c>
      <c r="H129" s="440"/>
      <c r="I129" s="440" t="n">
        <v>25652717.269775</v>
      </c>
      <c r="J129" s="440"/>
      <c r="K129" s="440" t="n">
        <v>27382050.1136713</v>
      </c>
      <c r="L129" s="440"/>
      <c r="M129" s="440" t="n">
        <f aca="false">M123</f>
        <v>29302284.4100779</v>
      </c>
      <c r="N129" s="440"/>
      <c r="O129" s="440" t="n">
        <f aca="false">O123</f>
        <v>31543275.9217774</v>
      </c>
      <c r="P129" s="440"/>
      <c r="Q129" s="440" t="n">
        <f aca="false">Q123</f>
        <v>34320473.119525</v>
      </c>
      <c r="R129" s="440"/>
      <c r="S129" s="440" t="n">
        <f aca="false">S123</f>
        <v>37238807.5358909</v>
      </c>
      <c r="T129" s="440"/>
      <c r="U129" s="440" t="n">
        <f aca="false">U123</f>
        <v>41804319.1204014</v>
      </c>
      <c r="V129" s="440"/>
      <c r="W129" s="440" t="n">
        <f aca="false">W123</f>
        <v>46790831.1818443</v>
      </c>
    </row>
    <row r="130" customFormat="false" ht="29.25" hidden="false" customHeight="true" outlineLevel="0" collapsed="false">
      <c r="B130" s="427" t="s">
        <v>299</v>
      </c>
      <c r="C130" s="376" t="n">
        <v>653125.8639549</v>
      </c>
      <c r="D130" s="376"/>
      <c r="E130" s="376" t="n">
        <v>634451.493370837</v>
      </c>
      <c r="F130" s="376"/>
      <c r="G130" s="376" t="n">
        <v>692630.389576046</v>
      </c>
      <c r="H130" s="376"/>
      <c r="I130" s="376" t="n">
        <v>771976.007596793</v>
      </c>
      <c r="J130" s="376"/>
      <c r="K130" s="376" t="n">
        <v>779296.335028188</v>
      </c>
      <c r="L130" s="376"/>
      <c r="M130" s="376" t="n">
        <v>649898.428954359</v>
      </c>
      <c r="N130" s="376"/>
      <c r="O130" s="376" t="n">
        <v>739503.32406</v>
      </c>
      <c r="P130" s="376"/>
      <c r="Q130" s="376" t="n">
        <v>742744.35</v>
      </c>
      <c r="R130" s="376"/>
      <c r="S130" s="376" t="n">
        <v>844778.459999586</v>
      </c>
      <c r="T130" s="376"/>
      <c r="U130" s="376" t="n">
        <v>865009.85</v>
      </c>
      <c r="V130" s="376"/>
      <c r="W130" s="376" t="n">
        <v>921143.86</v>
      </c>
    </row>
    <row r="131" customFormat="false" ht="15" hidden="false" customHeight="true" outlineLevel="0" collapsed="false">
      <c r="B131" s="441" t="s">
        <v>300</v>
      </c>
      <c r="C131" s="442" t="n">
        <v>181533.20584</v>
      </c>
      <c r="D131" s="442"/>
      <c r="E131" s="442" t="n">
        <v>197533.55916</v>
      </c>
      <c r="F131" s="442"/>
      <c r="G131" s="442" t="n">
        <v>175232.28299</v>
      </c>
      <c r="H131" s="442"/>
      <c r="I131" s="442" t="n">
        <v>196959.22616</v>
      </c>
      <c r="J131" s="442"/>
      <c r="K131" s="442" t="n">
        <v>212287.65192</v>
      </c>
      <c r="L131" s="442" t="n">
        <v>0</v>
      </c>
      <c r="M131" s="442" t="n">
        <v>110449.34701</v>
      </c>
      <c r="N131" s="442" t="n">
        <v>0</v>
      </c>
      <c r="O131" s="442" t="n">
        <v>129896.53284</v>
      </c>
      <c r="P131" s="442" t="n">
        <v>0</v>
      </c>
      <c r="Q131" s="442" t="n">
        <v>239375.307932611</v>
      </c>
      <c r="R131" s="442" t="n">
        <v>0</v>
      </c>
      <c r="S131" s="442" t="n">
        <v>240618.798373</v>
      </c>
      <c r="T131" s="442"/>
      <c r="U131" s="442" t="n">
        <v>246593.224</v>
      </c>
      <c r="V131" s="442"/>
      <c r="W131" s="442" t="n">
        <v>278447.2858157</v>
      </c>
    </row>
    <row r="132" customFormat="false" ht="23.25" hidden="false" customHeight="true" outlineLevel="0" collapsed="false">
      <c r="B132" s="443" t="s">
        <v>301</v>
      </c>
      <c r="C132" s="444" t="n">
        <v>22017556.5833949</v>
      </c>
      <c r="D132" s="444"/>
      <c r="E132" s="444" t="n">
        <v>23461763.8694408</v>
      </c>
      <c r="F132" s="444"/>
      <c r="G132" s="444" t="n">
        <v>24586820.3584858</v>
      </c>
      <c r="H132" s="444"/>
      <c r="I132" s="444" t="n">
        <v>26222586.6142818</v>
      </c>
      <c r="J132" s="444"/>
      <c r="K132" s="444" t="n">
        <f aca="false">K129+K130-K131</f>
        <v>27949058.7967795</v>
      </c>
      <c r="L132" s="444" t="n">
        <v>0</v>
      </c>
      <c r="M132" s="444" t="n">
        <f aca="false">M129+M130-M131</f>
        <v>29841733.4920223</v>
      </c>
      <c r="N132" s="444"/>
      <c r="O132" s="444" t="n">
        <f aca="false">O129+O130-O131</f>
        <v>32152882.7129974</v>
      </c>
      <c r="P132" s="444" t="n">
        <v>0</v>
      </c>
      <c r="Q132" s="444" t="n">
        <f aca="false">Q129+Q130-Q131</f>
        <v>34823842.1615924</v>
      </c>
      <c r="R132" s="444" t="n">
        <v>0</v>
      </c>
      <c r="S132" s="444" t="n">
        <f aca="false">S129+S130-S131</f>
        <v>37842967.1975174</v>
      </c>
      <c r="T132" s="444"/>
      <c r="U132" s="444" t="n">
        <f aca="false">U129+U130-U131</f>
        <v>42422735.7464014</v>
      </c>
      <c r="V132" s="444"/>
      <c r="W132" s="444" t="n">
        <f aca="false">W129+W130-W131</f>
        <v>47433527.7560286</v>
      </c>
    </row>
    <row r="133" customFormat="false" ht="17.25" hidden="false" customHeight="true" outlineLevel="0" collapsed="false">
      <c r="B133" s="213" t="s">
        <v>271</v>
      </c>
      <c r="C133" s="445" t="n">
        <v>3166.19222</v>
      </c>
      <c r="D133" s="445"/>
      <c r="E133" s="445" t="n">
        <v>4843.28704</v>
      </c>
      <c r="F133" s="445"/>
      <c r="G133" s="445" t="n">
        <v>1429.51538</v>
      </c>
      <c r="H133" s="445"/>
      <c r="I133" s="445" t="n">
        <v>5147.43693</v>
      </c>
      <c r="J133" s="445"/>
      <c r="K133" s="445" t="n">
        <v>3464.89007</v>
      </c>
      <c r="L133" s="445"/>
      <c r="M133" s="445" t="n">
        <v>2984.13592</v>
      </c>
      <c r="N133" s="445"/>
      <c r="O133" s="445" t="n">
        <v>3985.77513</v>
      </c>
      <c r="P133" s="445"/>
      <c r="Q133" s="445" t="n">
        <v>1684.66672</v>
      </c>
      <c r="R133" s="445"/>
      <c r="S133" s="445" t="n">
        <v>1226.70005</v>
      </c>
      <c r="T133" s="445"/>
      <c r="U133" s="445" t="n">
        <v>4081.25237</v>
      </c>
      <c r="V133" s="445"/>
      <c r="W133" s="445" t="n">
        <v>5026.27638</v>
      </c>
    </row>
    <row r="134" customFormat="false" ht="30" hidden="false" customHeight="true" outlineLevel="0" collapsed="false">
      <c r="B134" s="446" t="s">
        <v>272</v>
      </c>
      <c r="C134" s="447" t="n">
        <f aca="false">C132-C133</f>
        <v>22014390.3911749</v>
      </c>
      <c r="D134" s="447"/>
      <c r="E134" s="447" t="n">
        <f aca="false">E132-E133</f>
        <v>23456920.5824008</v>
      </c>
      <c r="F134" s="447"/>
      <c r="G134" s="447" t="n">
        <f aca="false">G132-G133</f>
        <v>24585390.8431058</v>
      </c>
      <c r="H134" s="447"/>
      <c r="I134" s="447" t="n">
        <f aca="false">I132-I133</f>
        <v>26217439.1773518</v>
      </c>
      <c r="J134" s="447"/>
      <c r="K134" s="447" t="n">
        <f aca="false">K132-K133</f>
        <v>27945593.9067095</v>
      </c>
      <c r="L134" s="447"/>
      <c r="M134" s="447" t="n">
        <f aca="false">M132-M133</f>
        <v>29838749.3561023</v>
      </c>
      <c r="N134" s="447"/>
      <c r="O134" s="447" t="n">
        <f aca="false">O132-O133</f>
        <v>32148896.9378674</v>
      </c>
      <c r="P134" s="447"/>
      <c r="Q134" s="447" t="n">
        <f aca="false">Q132-Q133</f>
        <v>34822157.4948724</v>
      </c>
      <c r="R134" s="447"/>
      <c r="S134" s="447" t="n">
        <f aca="false">S132-S133</f>
        <v>37841740.4974674</v>
      </c>
      <c r="T134" s="447"/>
      <c r="U134" s="447" t="n">
        <f aca="false">U132-U133</f>
        <v>42418654.4940314</v>
      </c>
      <c r="V134" s="447"/>
      <c r="W134" s="447" t="n">
        <f aca="false">W132-W133</f>
        <v>47428501.4796486</v>
      </c>
    </row>
    <row r="135" customFormat="false" ht="15" hidden="false" customHeight="true" outlineLevel="0" collapsed="false">
      <c r="B135" s="448"/>
    </row>
  </sheetData>
  <mergeCells count="2">
    <mergeCell ref="I50:W50"/>
    <mergeCell ref="G126:W126"/>
  </mergeCells>
  <hyperlinks>
    <hyperlink ref="C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1.56"/>
    <col collapsed="false" customWidth="true" hidden="false" outlineLevel="0" max="2" min="2" style="75" width="36.42"/>
    <col collapsed="false" customWidth="true" hidden="false" outlineLevel="0" max="3" min="3" style="75" width="10.41"/>
    <col collapsed="false" customWidth="true" hidden="false" outlineLevel="0" max="4" min="4" style="75" width="0.56"/>
    <col collapsed="false" customWidth="true" hidden="false" outlineLevel="0" max="5" min="5" style="75" width="10.41"/>
    <col collapsed="false" customWidth="true" hidden="false" outlineLevel="0" max="6" min="6" style="75" width="0.56"/>
    <col collapsed="false" customWidth="true" hidden="false" outlineLevel="0" max="7" min="7" style="75" width="10.41"/>
    <col collapsed="false" customWidth="true" hidden="false" outlineLevel="0" max="8" min="8" style="75" width="0.56"/>
    <col collapsed="false" customWidth="true" hidden="false" outlineLevel="0" max="9" min="9" style="75" width="10.41"/>
    <col collapsed="false" customWidth="true" hidden="false" outlineLevel="0" max="10" min="10" style="75" width="0.56"/>
    <col collapsed="false" customWidth="true" hidden="false" outlineLevel="0" max="11" min="11" style="75" width="10.41"/>
    <col collapsed="false" customWidth="true" hidden="false" outlineLevel="0" max="12" min="12" style="75" width="0.56"/>
    <col collapsed="false" customWidth="true" hidden="false" outlineLevel="0" max="13" min="13" style="75" width="10.41"/>
    <col collapsed="false" customWidth="true" hidden="false" outlineLevel="0" max="14" min="14" style="75" width="0.56"/>
    <col collapsed="false" customWidth="true" hidden="false" outlineLevel="0" max="15" min="15" style="75" width="10.41"/>
    <col collapsed="false" customWidth="true" hidden="false" outlineLevel="0" max="16" min="16" style="75" width="0.56"/>
    <col collapsed="false" customWidth="true" hidden="false" outlineLevel="0" max="17" min="17" style="75" width="10.41"/>
    <col collapsed="false" customWidth="true" hidden="false" outlineLevel="0" max="18" min="18" style="75" width="0.56"/>
    <col collapsed="false" customWidth="true" hidden="false" outlineLevel="0" max="19" min="19" style="75" width="10.41"/>
    <col collapsed="false" customWidth="true" hidden="false" outlineLevel="0" max="20" min="20" style="75" width="0.56"/>
    <col collapsed="false" customWidth="true" hidden="false" outlineLevel="0" max="21" min="21" style="75" width="10.41"/>
    <col collapsed="false" customWidth="true" hidden="false" outlineLevel="0" max="22" min="22" style="75" width="0.56"/>
    <col collapsed="false" customWidth="true" hidden="false" outlineLevel="0" max="23" min="23" style="75" width="10.41"/>
    <col collapsed="false" customWidth="false" hidden="false" outlineLevel="0" max="24" min="24" style="75" width="11.42"/>
    <col collapsed="false" customWidth="true" hidden="false" outlineLevel="0" max="25" min="25" style="75" width="15.85"/>
    <col collapsed="false" customWidth="false" hidden="false" outlineLevel="0" max="257" min="26" style="75" width="11.42"/>
  </cols>
  <sheetData>
    <row r="1" customFormat="false" ht="12.6" hidden="false" customHeight="true" outlineLevel="0" collapsed="false">
      <c r="C1" s="15" t="s">
        <v>52</v>
      </c>
    </row>
    <row r="2" customFormat="false" ht="15" hidden="false" customHeight="true" outlineLevel="0" collapsed="false">
      <c r="A2" s="377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</row>
    <row r="3" customFormat="false" ht="15" hidden="false" customHeight="true" outlineLevel="0" collapsed="false">
      <c r="A3" s="377"/>
      <c r="B3" s="378" t="s">
        <v>245</v>
      </c>
      <c r="C3" s="360"/>
      <c r="D3" s="360"/>
      <c r="E3" s="361"/>
      <c r="F3" s="360"/>
      <c r="G3" s="360"/>
      <c r="H3" s="360"/>
      <c r="I3" s="360"/>
      <c r="J3" s="360"/>
      <c r="K3" s="362"/>
      <c r="L3" s="360"/>
      <c r="M3" s="361"/>
      <c r="N3" s="360"/>
      <c r="O3" s="361"/>
      <c r="P3" s="361"/>
      <c r="Q3" s="361"/>
      <c r="R3" s="361"/>
      <c r="S3" s="361"/>
      <c r="T3" s="361"/>
      <c r="U3" s="361"/>
      <c r="V3" s="361"/>
      <c r="W3" s="361"/>
    </row>
    <row r="4" customFormat="false" ht="15" hidden="false" customHeight="true" outlineLevel="0" collapsed="false">
      <c r="A4" s="377"/>
      <c r="B4" s="378" t="s">
        <v>249</v>
      </c>
      <c r="C4" s="360"/>
      <c r="D4" s="360"/>
      <c r="E4" s="361"/>
      <c r="F4" s="360"/>
      <c r="G4" s="360"/>
      <c r="H4" s="360"/>
      <c r="I4" s="360"/>
      <c r="J4" s="360"/>
      <c r="K4" s="362"/>
      <c r="L4" s="360"/>
      <c r="M4" s="361"/>
      <c r="N4" s="360"/>
      <c r="O4" s="361"/>
      <c r="P4" s="361"/>
      <c r="Q4" s="361"/>
      <c r="R4" s="361"/>
      <c r="S4" s="361"/>
      <c r="T4" s="361"/>
      <c r="U4" s="361"/>
      <c r="V4" s="361"/>
      <c r="W4" s="361"/>
    </row>
    <row r="5" customFormat="false" ht="15" hidden="false" customHeight="true" outlineLevel="0" collapsed="false">
      <c r="A5" s="377"/>
      <c r="B5" s="379"/>
      <c r="C5" s="364"/>
      <c r="D5" s="364"/>
      <c r="E5" s="365"/>
      <c r="F5" s="364"/>
      <c r="G5" s="364"/>
      <c r="H5" s="364"/>
      <c r="I5" s="364"/>
      <c r="J5" s="364"/>
      <c r="K5" s="364"/>
      <c r="L5" s="364"/>
      <c r="M5" s="366"/>
      <c r="N5" s="364"/>
      <c r="O5" s="366"/>
      <c r="P5" s="366"/>
      <c r="Q5" s="366"/>
      <c r="R5" s="366"/>
      <c r="S5" s="366"/>
      <c r="T5" s="366"/>
      <c r="U5" s="366"/>
      <c r="V5" s="366"/>
      <c r="W5" s="366"/>
    </row>
    <row r="6" customFormat="false" ht="27.75" hidden="false" customHeight="true" outlineLevel="0" collapsed="false">
      <c r="B6" s="449" t="s">
        <v>284</v>
      </c>
      <c r="C6" s="450"/>
      <c r="D6" s="450"/>
      <c r="E6" s="450"/>
      <c r="F6" s="450"/>
      <c r="G6" s="450"/>
      <c r="H6" s="450"/>
      <c r="I6" s="450"/>
      <c r="J6" s="450"/>
      <c r="K6" s="450"/>
      <c r="L6" s="450"/>
      <c r="M6" s="450"/>
      <c r="N6" s="450"/>
      <c r="O6" s="450"/>
      <c r="P6" s="450"/>
      <c r="Q6" s="450"/>
      <c r="R6" s="450"/>
      <c r="S6" s="450"/>
      <c r="T6" s="450"/>
      <c r="U6" s="450"/>
      <c r="V6" s="450"/>
      <c r="W6" s="450"/>
    </row>
    <row r="7" customFormat="false" ht="15" hidden="false" customHeight="true" outlineLevel="0" collapsed="false">
      <c r="B7" s="367"/>
      <c r="C7" s="360"/>
      <c r="D7" s="360"/>
      <c r="E7" s="361"/>
      <c r="F7" s="360"/>
      <c r="G7" s="360"/>
      <c r="H7" s="360"/>
      <c r="I7" s="360"/>
      <c r="J7" s="360"/>
      <c r="K7" s="360"/>
      <c r="L7" s="360"/>
      <c r="M7" s="368"/>
      <c r="N7" s="360"/>
      <c r="O7" s="368"/>
      <c r="P7" s="368"/>
      <c r="Q7" s="368"/>
      <c r="R7" s="368"/>
      <c r="S7" s="368"/>
      <c r="T7" s="368"/>
      <c r="U7" s="368"/>
      <c r="V7" s="368"/>
      <c r="W7" s="368"/>
    </row>
    <row r="8" customFormat="false" ht="15" hidden="false" customHeight="true" outlineLevel="0" collapsed="false">
      <c r="B8" s="369"/>
      <c r="C8" s="74"/>
      <c r="D8" s="360"/>
      <c r="E8" s="361"/>
      <c r="F8" s="360"/>
      <c r="G8" s="74"/>
      <c r="H8" s="360"/>
      <c r="I8" s="74"/>
      <c r="J8" s="360"/>
      <c r="L8" s="383" t="s">
        <v>247</v>
      </c>
      <c r="M8" s="384" t="s">
        <v>285</v>
      </c>
      <c r="N8" s="223"/>
      <c r="O8" s="223"/>
      <c r="P8" s="223"/>
      <c r="Q8" s="223"/>
      <c r="R8" s="223"/>
      <c r="S8" s="223"/>
      <c r="T8" s="223"/>
      <c r="U8" s="223"/>
      <c r="V8" s="223"/>
      <c r="W8" s="223"/>
    </row>
    <row r="9" customFormat="false" ht="15" hidden="false" customHeight="true" outlineLevel="0" collapsed="false">
      <c r="B9" s="149"/>
      <c r="C9" s="330" t="n">
        <v>1995</v>
      </c>
      <c r="D9" s="331"/>
      <c r="E9" s="330" t="n">
        <v>1996</v>
      </c>
      <c r="F9" s="331"/>
      <c r="G9" s="330" t="n">
        <v>1997</v>
      </c>
      <c r="H9" s="331"/>
      <c r="I9" s="330" t="n">
        <v>1998</v>
      </c>
      <c r="J9" s="331"/>
      <c r="K9" s="330" t="n">
        <v>1999</v>
      </c>
      <c r="L9" s="331"/>
      <c r="M9" s="330" t="n">
        <v>2000</v>
      </c>
      <c r="N9" s="331"/>
      <c r="O9" s="330" t="n">
        <v>2001</v>
      </c>
      <c r="P9" s="331"/>
      <c r="Q9" s="330" t="n">
        <v>2002</v>
      </c>
      <c r="R9" s="332"/>
      <c r="S9" s="330" t="n">
        <v>2003</v>
      </c>
      <c r="T9" s="331"/>
      <c r="U9" s="330" t="n">
        <v>2004</v>
      </c>
      <c r="V9" s="331"/>
      <c r="W9" s="330" t="n">
        <v>2005</v>
      </c>
    </row>
    <row r="10" customFormat="false" ht="15" hidden="false" customHeight="true" outlineLevel="0" collapsed="false">
      <c r="B10" s="149"/>
      <c r="C10" s="206"/>
      <c r="D10" s="206"/>
      <c r="E10" s="360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</row>
    <row r="11" customFormat="false" ht="15" hidden="false" customHeight="true" outlineLevel="0" collapsed="false">
      <c r="B11" s="83" t="s">
        <v>57</v>
      </c>
      <c r="C11" s="159" t="n">
        <v>2103175.47749</v>
      </c>
      <c r="D11" s="159"/>
      <c r="E11" s="159" t="n">
        <v>2183428.78431</v>
      </c>
      <c r="F11" s="159"/>
      <c r="G11" s="159" t="n">
        <v>2213453.69208</v>
      </c>
      <c r="H11" s="159"/>
      <c r="I11" s="159" t="n">
        <v>2260146.62891</v>
      </c>
      <c r="J11" s="159"/>
      <c r="K11" s="159" t="n">
        <v>2353005.54134</v>
      </c>
      <c r="L11" s="159"/>
      <c r="M11" s="159" t="n">
        <v>2518515.51814</v>
      </c>
      <c r="N11" s="159"/>
      <c r="O11" s="159" t="n">
        <v>2653163.14473</v>
      </c>
      <c r="P11" s="159"/>
      <c r="Q11" s="159" t="n">
        <v>2804802.56299</v>
      </c>
      <c r="R11" s="159"/>
      <c r="S11" s="159" t="n">
        <v>3046011.86883</v>
      </c>
      <c r="T11" s="159"/>
      <c r="U11" s="159" t="n">
        <v>3246099.55851</v>
      </c>
      <c r="V11" s="159"/>
      <c r="W11" s="159" t="n">
        <v>3502357.4032</v>
      </c>
    </row>
    <row r="12" customFormat="false" ht="15" hidden="false" customHeight="true" outlineLevel="0" collapsed="false">
      <c r="B12" s="83"/>
      <c r="C12" s="385" t="n">
        <v>54.9626981228447</v>
      </c>
      <c r="D12" s="385"/>
      <c r="E12" s="385" t="n">
        <v>53.4795836419769</v>
      </c>
      <c r="F12" s="385"/>
      <c r="G12" s="385" t="n">
        <v>50.5976357385885</v>
      </c>
      <c r="H12" s="385"/>
      <c r="I12" s="385" t="n">
        <v>50.0975908973147</v>
      </c>
      <c r="J12" s="385"/>
      <c r="K12" s="385" t="n">
        <v>49.3857763337154</v>
      </c>
      <c r="L12" s="385"/>
      <c r="M12" s="385" t="n">
        <v>49.7424544926158</v>
      </c>
      <c r="N12" s="385"/>
      <c r="O12" s="385" t="n">
        <v>49.4361880757747</v>
      </c>
      <c r="P12" s="385"/>
      <c r="Q12" s="385" t="n">
        <v>47.965631478345</v>
      </c>
      <c r="R12" s="385"/>
      <c r="S12" s="385" t="n">
        <v>48.4915420075642</v>
      </c>
      <c r="T12" s="385"/>
      <c r="U12" s="385" t="n">
        <v>46.4720518304875</v>
      </c>
      <c r="V12" s="385"/>
      <c r="W12" s="385" t="n">
        <v>46.5201700844129</v>
      </c>
    </row>
    <row r="13" customFormat="false" ht="15" hidden="false" customHeight="true" outlineLevel="0" collapsed="false">
      <c r="B13" s="83" t="s">
        <v>140</v>
      </c>
      <c r="C13" s="159" t="n">
        <v>661405.95965</v>
      </c>
      <c r="D13" s="159"/>
      <c r="E13" s="159" t="n">
        <v>708677.40461</v>
      </c>
      <c r="F13" s="159"/>
      <c r="G13" s="159" t="n">
        <v>759190.87153</v>
      </c>
      <c r="H13" s="159"/>
      <c r="I13" s="159" t="n">
        <v>844584.97111</v>
      </c>
      <c r="J13" s="159"/>
      <c r="K13" s="159" t="n">
        <v>880593.45138</v>
      </c>
      <c r="L13" s="159"/>
      <c r="M13" s="159" t="n">
        <v>881819.57617</v>
      </c>
      <c r="N13" s="159"/>
      <c r="O13" s="159" t="n">
        <v>910407.99707</v>
      </c>
      <c r="P13" s="159"/>
      <c r="Q13" s="159" t="n">
        <v>1058817.08556</v>
      </c>
      <c r="R13" s="159"/>
      <c r="S13" s="159" t="n">
        <v>1114753.69441</v>
      </c>
      <c r="T13" s="159"/>
      <c r="U13" s="159" t="n">
        <v>1413533.56784</v>
      </c>
      <c r="V13" s="159"/>
      <c r="W13" s="159" t="n">
        <v>1590221.83223</v>
      </c>
    </row>
    <row r="14" customFormat="false" ht="15" hidden="false" customHeight="true" outlineLevel="0" collapsed="false">
      <c r="B14" s="83"/>
      <c r="C14" s="385" t="n">
        <v>17.2846519398742</v>
      </c>
      <c r="D14" s="385"/>
      <c r="E14" s="385" t="n">
        <v>17.3579155900872</v>
      </c>
      <c r="F14" s="385"/>
      <c r="G14" s="385" t="n">
        <v>17.3544462715365</v>
      </c>
      <c r="H14" s="385"/>
      <c r="I14" s="385" t="n">
        <v>18.7207643165589</v>
      </c>
      <c r="J14" s="385"/>
      <c r="K14" s="385" t="n">
        <v>18.4822306903795</v>
      </c>
      <c r="L14" s="385"/>
      <c r="M14" s="385" t="n">
        <v>17.4165574213848</v>
      </c>
      <c r="N14" s="385"/>
      <c r="O14" s="385" t="n">
        <v>16.9635633067796</v>
      </c>
      <c r="P14" s="385"/>
      <c r="Q14" s="385" t="n">
        <v>18.10709630656</v>
      </c>
      <c r="R14" s="385"/>
      <c r="S14" s="385" t="n">
        <v>17.7465249409331</v>
      </c>
      <c r="T14" s="385"/>
      <c r="U14" s="385" t="n">
        <v>20.2365343529226</v>
      </c>
      <c r="V14" s="385"/>
      <c r="W14" s="385" t="n">
        <v>21.1221704671532</v>
      </c>
    </row>
    <row r="15" customFormat="false" ht="15" hidden="false" customHeight="true" outlineLevel="0" collapsed="false">
      <c r="B15" s="83" t="s">
        <v>59</v>
      </c>
      <c r="C15" s="159" t="n">
        <v>4725.56585</v>
      </c>
      <c r="D15" s="159"/>
      <c r="E15" s="159" t="n">
        <v>5680.49596</v>
      </c>
      <c r="F15" s="159"/>
      <c r="G15" s="159" t="n">
        <v>5803.74045</v>
      </c>
      <c r="H15" s="159"/>
      <c r="I15" s="159" t="n">
        <v>7975.52679</v>
      </c>
      <c r="J15" s="159"/>
      <c r="K15" s="159" t="n">
        <v>9744.5939</v>
      </c>
      <c r="L15" s="159"/>
      <c r="M15" s="159" t="n">
        <v>10974.19855</v>
      </c>
      <c r="N15" s="159"/>
      <c r="O15" s="159" t="n">
        <v>10726.16687</v>
      </c>
      <c r="P15" s="159"/>
      <c r="Q15" s="159" t="n">
        <v>9995</v>
      </c>
      <c r="R15" s="159"/>
      <c r="S15" s="159" t="n">
        <v>7581.47973358231</v>
      </c>
      <c r="T15" s="159"/>
      <c r="U15" s="159" t="n">
        <v>12038</v>
      </c>
      <c r="V15" s="159"/>
      <c r="W15" s="159" t="n">
        <v>14030</v>
      </c>
    </row>
    <row r="16" customFormat="false" ht="15" hidden="false" customHeight="true" outlineLevel="0" collapsed="false">
      <c r="B16" s="83"/>
      <c r="C16" s="385" t="n">
        <v>0.123494141146579</v>
      </c>
      <c r="D16" s="385"/>
      <c r="E16" s="385" t="n">
        <v>0.139134631275247</v>
      </c>
      <c r="F16" s="385"/>
      <c r="G16" s="385" t="n">
        <v>0.132668483764149</v>
      </c>
      <c r="H16" s="385"/>
      <c r="I16" s="385" t="n">
        <v>0.176782635783541</v>
      </c>
      <c r="J16" s="385"/>
      <c r="K16" s="385" t="n">
        <v>0.204523247545871</v>
      </c>
      <c r="L16" s="385"/>
      <c r="M16" s="385" t="n">
        <v>0.216748147086843</v>
      </c>
      <c r="N16" s="385"/>
      <c r="O16" s="385" t="n">
        <v>0.199859855497663</v>
      </c>
      <c r="P16" s="385"/>
      <c r="Q16" s="385" t="n">
        <v>0.170926999622742</v>
      </c>
      <c r="R16" s="385"/>
      <c r="S16" s="385" t="n">
        <v>0.1206947506484</v>
      </c>
      <c r="T16" s="385"/>
      <c r="U16" s="385" t="n">
        <v>0.172339310563905</v>
      </c>
      <c r="V16" s="385"/>
      <c r="W16" s="385" t="n">
        <v>0.186353907139226</v>
      </c>
    </row>
    <row r="17" customFormat="false" ht="15" hidden="false" customHeight="true" outlineLevel="0" collapsed="false">
      <c r="B17" s="83" t="s">
        <v>60</v>
      </c>
      <c r="C17" s="159" t="n">
        <v>167817.3404</v>
      </c>
      <c r="D17" s="159"/>
      <c r="E17" s="159" t="n">
        <v>197840.29608</v>
      </c>
      <c r="F17" s="159"/>
      <c r="G17" s="159" t="n">
        <v>197044.13533</v>
      </c>
      <c r="H17" s="159"/>
      <c r="I17" s="159" t="n">
        <v>234130.35352</v>
      </c>
      <c r="J17" s="159"/>
      <c r="K17" s="159" t="n">
        <v>248497.80631</v>
      </c>
      <c r="L17" s="159"/>
      <c r="M17" s="159" t="n">
        <v>264867.94562</v>
      </c>
      <c r="N17" s="159"/>
      <c r="O17" s="159" t="n">
        <v>271402.71417</v>
      </c>
      <c r="P17" s="159"/>
      <c r="Q17" s="159" t="n">
        <v>305346</v>
      </c>
      <c r="R17" s="159"/>
      <c r="S17" s="159" t="n">
        <v>326205</v>
      </c>
      <c r="T17" s="159"/>
      <c r="U17" s="159" t="n">
        <v>351434</v>
      </c>
      <c r="V17" s="159"/>
      <c r="W17" s="159" t="n">
        <v>380264</v>
      </c>
    </row>
    <row r="18" customFormat="false" ht="15" hidden="false" customHeight="true" outlineLevel="0" collapsed="false">
      <c r="B18" s="83"/>
      <c r="C18" s="385" t="n">
        <v>4.38560354041011</v>
      </c>
      <c r="D18" s="385"/>
      <c r="E18" s="385" t="n">
        <v>4.84578051640343</v>
      </c>
      <c r="F18" s="385"/>
      <c r="G18" s="385" t="n">
        <v>4.50425839922751</v>
      </c>
      <c r="H18" s="385"/>
      <c r="I18" s="385" t="n">
        <v>5.18964854636238</v>
      </c>
      <c r="J18" s="385"/>
      <c r="K18" s="385" t="n">
        <v>5.21556658759747</v>
      </c>
      <c r="L18" s="385"/>
      <c r="M18" s="385" t="n">
        <v>5.23132839033915</v>
      </c>
      <c r="N18" s="385"/>
      <c r="O18" s="385" t="n">
        <v>5.05702623249324</v>
      </c>
      <c r="P18" s="385"/>
      <c r="Q18" s="385" t="n">
        <v>5.22179846191155</v>
      </c>
      <c r="R18" s="385"/>
      <c r="S18" s="385" t="n">
        <v>5.19308004753553</v>
      </c>
      <c r="T18" s="385"/>
      <c r="U18" s="385" t="n">
        <v>5.03122555812554</v>
      </c>
      <c r="V18" s="385"/>
      <c r="W18" s="385" t="n">
        <v>5.05086829254388</v>
      </c>
    </row>
    <row r="19" customFormat="false" ht="15" hidden="false" customHeight="true" outlineLevel="0" collapsed="false">
      <c r="B19" s="83" t="s">
        <v>61</v>
      </c>
      <c r="C19" s="159" t="n">
        <v>854403.63975</v>
      </c>
      <c r="D19" s="159"/>
      <c r="E19" s="159" t="n">
        <v>946126.55457</v>
      </c>
      <c r="F19" s="159"/>
      <c r="G19" s="159" t="n">
        <v>1145824.19851</v>
      </c>
      <c r="H19" s="159"/>
      <c r="I19" s="159" t="n">
        <v>1083670.10447</v>
      </c>
      <c r="J19" s="159"/>
      <c r="K19" s="159" t="n">
        <v>1206070.81125</v>
      </c>
      <c r="L19" s="159"/>
      <c r="M19" s="159" t="n">
        <v>1305105.21318</v>
      </c>
      <c r="N19" s="159"/>
      <c r="O19" s="159" t="n">
        <v>1402829.39068</v>
      </c>
      <c r="P19" s="159"/>
      <c r="Q19" s="159" t="n">
        <v>1544113.06113</v>
      </c>
      <c r="R19" s="159"/>
      <c r="S19" s="159" t="n">
        <v>1636956.71926</v>
      </c>
      <c r="T19" s="159"/>
      <c r="U19" s="159" t="n">
        <v>1798413.70392</v>
      </c>
      <c r="V19" s="159"/>
      <c r="W19" s="159" t="n">
        <v>1875609.96296</v>
      </c>
    </row>
    <row r="20" customFormat="false" ht="15" hidden="false" customHeight="true" outlineLevel="0" collapsed="false">
      <c r="B20" s="83"/>
      <c r="C20" s="385" t="n">
        <v>22.3282982467459</v>
      </c>
      <c r="D20" s="385"/>
      <c r="E20" s="385" t="n">
        <v>23.17385140959</v>
      </c>
      <c r="F20" s="385"/>
      <c r="G20" s="385" t="n">
        <v>26.192549509445</v>
      </c>
      <c r="H20" s="385"/>
      <c r="I20" s="385" t="n">
        <v>24.0202387167997</v>
      </c>
      <c r="J20" s="385"/>
      <c r="K20" s="385" t="n">
        <v>25.3134734621556</v>
      </c>
      <c r="L20" s="385"/>
      <c r="M20" s="385" t="n">
        <v>25.7767467411226</v>
      </c>
      <c r="N20" s="385"/>
      <c r="O20" s="385" t="n">
        <v>26.1388138658689</v>
      </c>
      <c r="P20" s="385"/>
      <c r="Q20" s="385" t="n">
        <v>26.4062643939209</v>
      </c>
      <c r="R20" s="385"/>
      <c r="S20" s="385" t="n">
        <v>26.0598313252965</v>
      </c>
      <c r="T20" s="385"/>
      <c r="U20" s="385" t="n">
        <v>25.7465839709463</v>
      </c>
      <c r="V20" s="385"/>
      <c r="W20" s="385" t="n">
        <v>24.9128471038385</v>
      </c>
    </row>
    <row r="21" customFormat="false" ht="15" hidden="false" customHeight="true" outlineLevel="0" collapsed="false">
      <c r="B21" s="83" t="s">
        <v>63</v>
      </c>
      <c r="C21" s="159" t="n">
        <v>35022.65815</v>
      </c>
      <c r="D21" s="159"/>
      <c r="E21" s="159" t="n">
        <v>40979.79113</v>
      </c>
      <c r="F21" s="159"/>
      <c r="G21" s="159" t="n">
        <v>53302.17535</v>
      </c>
      <c r="H21" s="159"/>
      <c r="I21" s="159" t="n">
        <v>80980.07045</v>
      </c>
      <c r="J21" s="159"/>
      <c r="K21" s="159" t="n">
        <v>66628.75482</v>
      </c>
      <c r="L21" s="159"/>
      <c r="M21" s="159" t="n">
        <v>81828.21272</v>
      </c>
      <c r="N21" s="159"/>
      <c r="O21" s="159" t="n">
        <v>118314.68996</v>
      </c>
      <c r="P21" s="159"/>
      <c r="Q21" s="159" t="n">
        <v>124451.85507</v>
      </c>
      <c r="R21" s="159"/>
      <c r="S21" s="159" t="n">
        <v>150023.52716</v>
      </c>
      <c r="T21" s="159"/>
      <c r="U21" s="159" t="n">
        <v>163538.70571</v>
      </c>
      <c r="V21" s="159"/>
      <c r="W21" s="159" t="n">
        <v>166202.52405</v>
      </c>
    </row>
    <row r="22" customFormat="false" ht="15" hidden="false" customHeight="true" outlineLevel="0" collapsed="false">
      <c r="B22" s="201"/>
      <c r="C22" s="385" t="n">
        <v>0.91525400897852</v>
      </c>
      <c r="D22" s="385"/>
      <c r="E22" s="385" t="n">
        <v>1.00373421066726</v>
      </c>
      <c r="F22" s="385"/>
      <c r="G22" s="385" t="n">
        <v>1.21844159743831</v>
      </c>
      <c r="H22" s="385"/>
      <c r="I22" s="385" t="n">
        <v>1.79497488718081</v>
      </c>
      <c r="J22" s="385"/>
      <c r="K22" s="385" t="n">
        <v>1.39842967860611</v>
      </c>
      <c r="L22" s="385"/>
      <c r="M22" s="385" t="n">
        <v>1.61616480745084</v>
      </c>
      <c r="N22" s="385"/>
      <c r="O22" s="385" t="n">
        <v>2.20454866358577</v>
      </c>
      <c r="P22" s="385"/>
      <c r="Q22" s="385" t="n">
        <v>2.12828235963977</v>
      </c>
      <c r="R22" s="385"/>
      <c r="S22" s="385" t="n">
        <v>2.38832692802226</v>
      </c>
      <c r="T22" s="385"/>
      <c r="U22" s="385" t="n">
        <v>2.3412649769542</v>
      </c>
      <c r="V22" s="385"/>
      <c r="W22" s="385" t="n">
        <v>2.20759014491224</v>
      </c>
    </row>
    <row r="23" customFormat="false" ht="27.6" hidden="false" customHeight="true" outlineLevel="0" collapsed="false">
      <c r="B23" s="374" t="s">
        <v>302</v>
      </c>
      <c r="C23" s="375" t="n">
        <v>3826550.64129</v>
      </c>
      <c r="D23" s="375"/>
      <c r="E23" s="375" t="n">
        <v>4082733.32666</v>
      </c>
      <c r="F23" s="375"/>
      <c r="G23" s="375" t="n">
        <v>4374618.81325</v>
      </c>
      <c r="H23" s="375"/>
      <c r="I23" s="375" t="n">
        <v>4511487.65525</v>
      </c>
      <c r="J23" s="375"/>
      <c r="K23" s="375" t="n">
        <v>4764540.959</v>
      </c>
      <c r="L23" s="375"/>
      <c r="M23" s="375" t="n">
        <v>5063110.66438</v>
      </c>
      <c r="N23" s="375"/>
      <c r="O23" s="375" t="n">
        <v>5366844.10348</v>
      </c>
      <c r="P23" s="375"/>
      <c r="Q23" s="375" t="n">
        <v>5847525.56475</v>
      </c>
      <c r="R23" s="375"/>
      <c r="S23" s="375" t="n">
        <v>6281532.28939358</v>
      </c>
      <c r="T23" s="375"/>
      <c r="U23" s="375" t="n">
        <v>6985057.53598</v>
      </c>
      <c r="V23" s="375"/>
      <c r="W23" s="375" t="n">
        <v>7528685.72244</v>
      </c>
      <c r="Y23" s="451" t="n">
        <v>857070308.08</v>
      </c>
    </row>
    <row r="24" customFormat="false" ht="15" hidden="false" customHeight="true" outlineLevel="0" collapsed="false">
      <c r="B24" s="201"/>
      <c r="C24" s="386"/>
      <c r="D24" s="386"/>
      <c r="E24" s="386"/>
      <c r="F24" s="386"/>
      <c r="G24" s="386"/>
      <c r="H24" s="386"/>
      <c r="I24" s="386"/>
      <c r="J24" s="386"/>
      <c r="K24" s="386"/>
      <c r="L24" s="386"/>
      <c r="M24" s="386"/>
      <c r="N24" s="386"/>
      <c r="O24" s="386"/>
      <c r="P24" s="386"/>
      <c r="Q24" s="386"/>
      <c r="R24" s="386"/>
      <c r="S24" s="386"/>
      <c r="T24" s="386"/>
      <c r="U24" s="386"/>
      <c r="V24" s="386"/>
      <c r="W24" s="386"/>
    </row>
    <row r="25" customFormat="false" ht="27.75" hidden="false" customHeight="true" outlineLevel="0" collapsed="false">
      <c r="B25" s="452" t="s">
        <v>286</v>
      </c>
      <c r="C25" s="453"/>
      <c r="D25" s="453"/>
      <c r="E25" s="453"/>
      <c r="F25" s="453"/>
      <c r="G25" s="453"/>
      <c r="H25" s="453"/>
      <c r="I25" s="453"/>
      <c r="J25" s="453"/>
      <c r="K25" s="453"/>
      <c r="L25" s="453"/>
      <c r="M25" s="453"/>
      <c r="N25" s="453"/>
      <c r="O25" s="453"/>
      <c r="P25" s="453"/>
      <c r="Q25" s="453"/>
      <c r="R25" s="453"/>
      <c r="S25" s="453"/>
      <c r="T25" s="453"/>
      <c r="U25" s="453"/>
      <c r="V25" s="453"/>
      <c r="W25" s="453"/>
    </row>
    <row r="26" customFormat="false" ht="15" hidden="false" customHeight="true" outlineLevel="0" collapsed="false">
      <c r="B26" s="201"/>
      <c r="C26" s="361"/>
      <c r="D26" s="361"/>
      <c r="E26" s="386"/>
      <c r="F26" s="361"/>
      <c r="G26" s="361"/>
      <c r="H26" s="361"/>
      <c r="I26" s="361"/>
      <c r="J26" s="361"/>
      <c r="K26" s="361"/>
      <c r="L26" s="361"/>
      <c r="M26" s="372"/>
      <c r="N26" s="361"/>
      <c r="O26" s="372"/>
      <c r="P26" s="372"/>
      <c r="Q26" s="372"/>
      <c r="R26" s="372"/>
      <c r="S26" s="372"/>
      <c r="T26" s="372"/>
      <c r="U26" s="372"/>
      <c r="V26" s="372"/>
      <c r="W26" s="372"/>
    </row>
    <row r="27" customFormat="false" ht="15" hidden="false" customHeight="true" outlineLevel="0" collapsed="false">
      <c r="B27" s="201"/>
      <c r="C27" s="389"/>
      <c r="D27" s="361"/>
      <c r="E27" s="386"/>
      <c r="F27" s="361"/>
      <c r="G27" s="389"/>
      <c r="H27" s="361"/>
      <c r="I27" s="361"/>
      <c r="J27" s="361"/>
      <c r="L27" s="383" t="s">
        <v>247</v>
      </c>
      <c r="M27" s="384" t="s">
        <v>285</v>
      </c>
      <c r="N27" s="361"/>
      <c r="O27" s="361"/>
      <c r="P27" s="361"/>
      <c r="Q27" s="361"/>
      <c r="R27" s="361"/>
      <c r="S27" s="361"/>
      <c r="T27" s="361"/>
      <c r="U27" s="361"/>
      <c r="V27" s="361"/>
      <c r="W27" s="361"/>
    </row>
    <row r="28" customFormat="false" ht="15" hidden="false" customHeight="true" outlineLevel="0" collapsed="false">
      <c r="B28" s="201"/>
      <c r="C28" s="330" t="n">
        <v>1995</v>
      </c>
      <c r="D28" s="331"/>
      <c r="E28" s="330" t="n">
        <v>1996</v>
      </c>
      <c r="F28" s="331"/>
      <c r="G28" s="330" t="n">
        <v>1997</v>
      </c>
      <c r="H28" s="331"/>
      <c r="I28" s="330" t="n">
        <v>1998</v>
      </c>
      <c r="J28" s="331"/>
      <c r="K28" s="330" t="n">
        <v>1999</v>
      </c>
      <c r="L28" s="331"/>
      <c r="M28" s="330" t="n">
        <v>2000</v>
      </c>
      <c r="N28" s="331"/>
      <c r="O28" s="330" t="n">
        <v>2001</v>
      </c>
      <c r="P28" s="331"/>
      <c r="Q28" s="330" t="n">
        <v>2002</v>
      </c>
      <c r="R28" s="332"/>
      <c r="S28" s="330" t="n">
        <v>2003</v>
      </c>
      <c r="T28" s="331"/>
      <c r="U28" s="330" t="n">
        <v>2004</v>
      </c>
      <c r="V28" s="331"/>
      <c r="W28" s="330" t="n">
        <v>2005</v>
      </c>
    </row>
    <row r="29" customFormat="false" ht="15" hidden="false" customHeight="true" outlineLevel="0" collapsed="false">
      <c r="B29" s="201"/>
      <c r="C29" s="386"/>
      <c r="D29" s="386"/>
      <c r="E29" s="386"/>
      <c r="F29" s="386"/>
      <c r="G29" s="386"/>
      <c r="H29" s="386"/>
      <c r="I29" s="386"/>
      <c r="J29" s="386"/>
      <c r="K29" s="386"/>
      <c r="L29" s="386"/>
      <c r="M29" s="386"/>
      <c r="N29" s="386"/>
      <c r="O29" s="386"/>
      <c r="P29" s="386"/>
      <c r="Q29" s="386"/>
      <c r="R29" s="386"/>
      <c r="S29" s="386"/>
      <c r="T29" s="386"/>
      <c r="U29" s="386"/>
      <c r="V29" s="386"/>
      <c r="W29" s="386"/>
    </row>
    <row r="30" customFormat="false" ht="15" hidden="false" customHeight="true" outlineLevel="0" collapsed="false">
      <c r="B30" s="390" t="s">
        <v>66</v>
      </c>
      <c r="C30" s="190" t="n">
        <v>2242424.80137</v>
      </c>
      <c r="D30" s="190"/>
      <c r="E30" s="190" t="n">
        <v>2360221.02958</v>
      </c>
      <c r="F30" s="190"/>
      <c r="G30" s="190" t="n">
        <v>2443299.52691</v>
      </c>
      <c r="H30" s="190"/>
      <c r="I30" s="190" t="n">
        <v>2554471.49252</v>
      </c>
      <c r="J30" s="190"/>
      <c r="K30" s="190" t="n">
        <v>2651434.20471</v>
      </c>
      <c r="L30" s="190"/>
      <c r="M30" s="190" t="n">
        <v>2739246.91301</v>
      </c>
      <c r="N30" s="190"/>
      <c r="O30" s="190" t="n">
        <v>2846924.38351</v>
      </c>
      <c r="P30" s="190"/>
      <c r="Q30" s="190" t="n">
        <v>3084092.35016055</v>
      </c>
      <c r="R30" s="190"/>
      <c r="S30" s="190" t="n">
        <v>3316305.47973358</v>
      </c>
      <c r="T30" s="190"/>
      <c r="U30" s="190" t="n">
        <v>3703545.99362105</v>
      </c>
      <c r="V30" s="190"/>
      <c r="W30" s="190" t="n">
        <v>4096674.25945744</v>
      </c>
    </row>
    <row r="31" customFormat="false" ht="15" hidden="false" customHeight="true" outlineLevel="0" collapsed="false">
      <c r="B31" s="390"/>
      <c r="C31" s="454" t="n">
        <v>58.6017280726236</v>
      </c>
      <c r="D31" s="454"/>
      <c r="E31" s="454" t="n">
        <v>57.8098259361664</v>
      </c>
      <c r="F31" s="454"/>
      <c r="G31" s="454" t="n">
        <v>55.8517125997275</v>
      </c>
      <c r="H31" s="454"/>
      <c r="I31" s="454" t="n">
        <v>56.6214891344626</v>
      </c>
      <c r="J31" s="454"/>
      <c r="K31" s="454" t="n">
        <v>55.649310763119</v>
      </c>
      <c r="L31" s="454"/>
      <c r="M31" s="454" t="n">
        <v>54.1020549339589</v>
      </c>
      <c r="N31" s="454"/>
      <c r="O31" s="454" t="n">
        <v>53.0465265734844</v>
      </c>
      <c r="P31" s="454"/>
      <c r="Q31" s="454" t="n">
        <v>52.7418361152972</v>
      </c>
      <c r="R31" s="454"/>
      <c r="S31" s="454" t="n">
        <v>53.0627788873129</v>
      </c>
      <c r="T31" s="454"/>
      <c r="U31" s="454" t="n">
        <v>53.2824808318391</v>
      </c>
      <c r="V31" s="454"/>
      <c r="W31" s="454" t="n">
        <v>54.6464861374355</v>
      </c>
    </row>
    <row r="32" customFormat="false" ht="15" hidden="false" customHeight="true" outlineLevel="0" collapsed="false">
      <c r="B32" s="390" t="s">
        <v>67</v>
      </c>
      <c r="C32" s="190" t="n">
        <v>545155.53594</v>
      </c>
      <c r="D32" s="190"/>
      <c r="E32" s="190" t="n">
        <v>578787.80623</v>
      </c>
      <c r="F32" s="190"/>
      <c r="G32" s="190" t="n">
        <v>609542.63204</v>
      </c>
      <c r="H32" s="190"/>
      <c r="I32" s="190" t="n">
        <v>649865.76544</v>
      </c>
      <c r="J32" s="190"/>
      <c r="K32" s="190" t="n">
        <v>689934.7386</v>
      </c>
      <c r="L32" s="190"/>
      <c r="M32" s="190" t="n">
        <v>776348.41352</v>
      </c>
      <c r="N32" s="190"/>
      <c r="O32" s="190" t="n">
        <v>843279.63005</v>
      </c>
      <c r="P32" s="190"/>
      <c r="Q32" s="190" t="n">
        <v>932460.182599449</v>
      </c>
      <c r="R32" s="190"/>
      <c r="S32" s="190" t="n">
        <v>1014899.78855</v>
      </c>
      <c r="T32" s="190"/>
      <c r="U32" s="190" t="n">
        <v>1174452.92470895</v>
      </c>
      <c r="V32" s="190"/>
      <c r="W32" s="190" t="n">
        <v>1239744.25530256</v>
      </c>
    </row>
    <row r="33" customFormat="false" ht="15" hidden="false" customHeight="true" outlineLevel="0" collapsed="false">
      <c r="B33" s="390"/>
      <c r="C33" s="454" t="n">
        <v>14.2466567685674</v>
      </c>
      <c r="D33" s="454"/>
      <c r="E33" s="454" t="n">
        <v>14.1764783521508</v>
      </c>
      <c r="F33" s="454"/>
      <c r="G33" s="454" t="n">
        <v>13.9336170318153</v>
      </c>
      <c r="H33" s="454"/>
      <c r="I33" s="454" t="n">
        <v>14.4046889873178</v>
      </c>
      <c r="J33" s="454"/>
      <c r="K33" s="454" t="n">
        <v>14.4806130231024</v>
      </c>
      <c r="L33" s="454"/>
      <c r="M33" s="454" t="n">
        <v>15.3334277084198</v>
      </c>
      <c r="N33" s="454"/>
      <c r="O33" s="454" t="n">
        <v>15.7127655245882</v>
      </c>
      <c r="P33" s="454"/>
      <c r="Q33" s="454" t="n">
        <v>15.9462352455626</v>
      </c>
      <c r="R33" s="454"/>
      <c r="S33" s="454" t="n">
        <v>16.2389753904504</v>
      </c>
      <c r="T33" s="454"/>
      <c r="U33" s="454" t="n">
        <v>16.8967161624253</v>
      </c>
      <c r="V33" s="454"/>
      <c r="W33" s="454" t="n">
        <v>16.5372355649114</v>
      </c>
    </row>
    <row r="34" customFormat="false" ht="15" hidden="false" customHeight="true" outlineLevel="0" collapsed="false">
      <c r="B34" s="390" t="s">
        <v>174</v>
      </c>
      <c r="C34" s="386" t="n">
        <v>9112.84002</v>
      </c>
      <c r="D34" s="386"/>
      <c r="E34" s="386" t="n">
        <v>10287.19914</v>
      </c>
      <c r="F34" s="386"/>
      <c r="G34" s="386" t="n">
        <v>10449.98555</v>
      </c>
      <c r="H34" s="386"/>
      <c r="I34" s="386" t="n">
        <v>10529.76212</v>
      </c>
      <c r="J34" s="386"/>
      <c r="K34" s="386" t="n">
        <v>12543.31495</v>
      </c>
      <c r="L34" s="386"/>
      <c r="M34" s="386" t="n">
        <v>13115.99534</v>
      </c>
      <c r="N34" s="386"/>
      <c r="O34" s="386" t="n">
        <v>14204.31406</v>
      </c>
      <c r="P34" s="455"/>
      <c r="Q34" s="386" t="n">
        <v>20412.64855</v>
      </c>
      <c r="R34" s="455"/>
      <c r="S34" s="386" t="n">
        <v>22126.56324</v>
      </c>
      <c r="T34" s="455"/>
      <c r="U34" s="386" t="n">
        <v>24494.12635</v>
      </c>
      <c r="V34" s="455"/>
      <c r="W34" s="386" t="n">
        <v>26676.23543</v>
      </c>
    </row>
    <row r="35" customFormat="false" ht="15" hidden="false" customHeight="true" outlineLevel="0" collapsed="false">
      <c r="B35" s="390"/>
      <c r="C35" s="456" t="n">
        <v>0.238147639330023</v>
      </c>
      <c r="D35" s="456"/>
      <c r="E35" s="456" t="n">
        <v>0.251968431854837</v>
      </c>
      <c r="F35" s="456"/>
      <c r="G35" s="456" t="n">
        <v>0.238877625596743</v>
      </c>
      <c r="H35" s="456"/>
      <c r="I35" s="456" t="n">
        <v>0.233398890225191</v>
      </c>
      <c r="J35" s="456"/>
      <c r="K35" s="456" t="n">
        <v>0.263263870705241</v>
      </c>
      <c r="L35" s="456"/>
      <c r="M35" s="456" t="n">
        <v>0.259050141492535</v>
      </c>
      <c r="N35" s="456"/>
      <c r="O35" s="456" t="n">
        <v>0.26466790885149</v>
      </c>
      <c r="P35" s="457"/>
      <c r="Q35" s="456" t="n">
        <v>0.349081818009507</v>
      </c>
      <c r="R35" s="457"/>
      <c r="S35" s="456" t="n">
        <v>0.354037630102336</v>
      </c>
      <c r="T35" s="457"/>
      <c r="U35" s="456" t="n">
        <v>0.352394116337268</v>
      </c>
      <c r="V35" s="457"/>
      <c r="W35" s="456" t="n">
        <v>0.355840478714929</v>
      </c>
    </row>
    <row r="36" customFormat="false" ht="15" hidden="false" customHeight="true" outlineLevel="0" collapsed="false">
      <c r="B36" s="390" t="s">
        <v>175</v>
      </c>
      <c r="C36" s="190" t="n">
        <v>97591.2757</v>
      </c>
      <c r="D36" s="190"/>
      <c r="E36" s="190" t="n">
        <v>72185.9753</v>
      </c>
      <c r="F36" s="190"/>
      <c r="G36" s="190" t="n">
        <v>63575.19908</v>
      </c>
      <c r="H36" s="190"/>
      <c r="I36" s="190" t="n">
        <v>69570.79322</v>
      </c>
      <c r="J36" s="190"/>
      <c r="K36" s="190" t="n">
        <v>73467.36505</v>
      </c>
      <c r="L36" s="190"/>
      <c r="M36" s="190" t="n">
        <v>81338.62224</v>
      </c>
      <c r="N36" s="190"/>
      <c r="O36" s="190" t="n">
        <v>78776.03284</v>
      </c>
      <c r="P36" s="190"/>
      <c r="Q36" s="190" t="n">
        <v>84903</v>
      </c>
      <c r="R36" s="190"/>
      <c r="S36" s="190" t="n">
        <v>88073.2134</v>
      </c>
      <c r="T36" s="190"/>
      <c r="U36" s="190" t="n">
        <v>100555.7126</v>
      </c>
      <c r="V36" s="190"/>
      <c r="W36" s="190" t="n">
        <v>107064.5</v>
      </c>
    </row>
    <row r="37" customFormat="false" ht="15" hidden="false" customHeight="true" outlineLevel="0" collapsed="false">
      <c r="B37" s="390"/>
      <c r="C37" s="454" t="n">
        <v>2.55037198899059</v>
      </c>
      <c r="D37" s="454"/>
      <c r="E37" s="454" t="n">
        <v>1.76807960560711</v>
      </c>
      <c r="F37" s="454"/>
      <c r="G37" s="454" t="n">
        <v>1.45327402898376</v>
      </c>
      <c r="H37" s="454"/>
      <c r="I37" s="454" t="n">
        <v>1.54208098384223</v>
      </c>
      <c r="J37" s="454"/>
      <c r="K37" s="454" t="n">
        <v>1.5419610342781</v>
      </c>
      <c r="L37" s="454"/>
      <c r="M37" s="454" t="n">
        <v>1.60649505080411</v>
      </c>
      <c r="N37" s="454"/>
      <c r="O37" s="454" t="n">
        <v>1.46782785788243</v>
      </c>
      <c r="P37" s="454"/>
      <c r="Q37" s="454" t="n">
        <v>1.45194747863629</v>
      </c>
      <c r="R37" s="454"/>
      <c r="S37" s="454" t="n">
        <v>1.40922164049699</v>
      </c>
      <c r="T37" s="454"/>
      <c r="U37" s="454" t="n">
        <v>1.44668321613117</v>
      </c>
      <c r="V37" s="454"/>
      <c r="W37" s="454" t="n">
        <v>1.42815814597774</v>
      </c>
    </row>
    <row r="38" customFormat="false" ht="15" hidden="false" customHeight="true" outlineLevel="0" collapsed="false">
      <c r="B38" s="390" t="s">
        <v>70</v>
      </c>
      <c r="C38" s="190" t="n">
        <v>822527.48428</v>
      </c>
      <c r="D38" s="190"/>
      <c r="E38" s="190" t="n">
        <v>895962.12101</v>
      </c>
      <c r="F38" s="190"/>
      <c r="G38" s="190" t="n">
        <v>1112219.17147</v>
      </c>
      <c r="H38" s="190"/>
      <c r="I38" s="190" t="n">
        <v>1041230.09748</v>
      </c>
      <c r="J38" s="190"/>
      <c r="K38" s="190" t="n">
        <v>1161292.49456</v>
      </c>
      <c r="L38" s="190"/>
      <c r="M38" s="190" t="n">
        <v>1247774.5844</v>
      </c>
      <c r="N38" s="190"/>
      <c r="O38" s="190" t="n">
        <v>1347607.31672</v>
      </c>
      <c r="P38" s="190"/>
      <c r="Q38" s="190" t="n">
        <v>1465219</v>
      </c>
      <c r="R38" s="190"/>
      <c r="S38" s="190" t="n">
        <v>1540350</v>
      </c>
      <c r="T38" s="190"/>
      <c r="U38" s="190" t="n">
        <v>1650129</v>
      </c>
      <c r="V38" s="190"/>
      <c r="W38" s="190" t="n">
        <v>1717916</v>
      </c>
    </row>
    <row r="39" customFormat="false" ht="15" hidden="false" customHeight="true" outlineLevel="0" collapsed="false">
      <c r="B39" s="390"/>
      <c r="C39" s="385" t="n">
        <v>21.4952724107347</v>
      </c>
      <c r="D39" s="385"/>
      <c r="E39" s="385" t="n">
        <v>21.9451541240625</v>
      </c>
      <c r="F39" s="385"/>
      <c r="G39" s="385" t="n">
        <v>25.4243676752194</v>
      </c>
      <c r="H39" s="385"/>
      <c r="I39" s="385" t="n">
        <v>23.0795289059103</v>
      </c>
      <c r="J39" s="385"/>
      <c r="K39" s="385" t="n">
        <v>24.373649099739</v>
      </c>
      <c r="L39" s="385"/>
      <c r="M39" s="385" t="n">
        <v>24.6444264625371</v>
      </c>
      <c r="N39" s="385"/>
      <c r="O39" s="385" t="n">
        <v>25.1098651411577</v>
      </c>
      <c r="P39" s="385"/>
      <c r="Q39" s="385" t="n">
        <v>25.0570772846658</v>
      </c>
      <c r="R39" s="385"/>
      <c r="S39" s="385" t="n">
        <v>24.6464784256361</v>
      </c>
      <c r="T39" s="385"/>
      <c r="U39" s="385" t="n">
        <v>23.7402119385042</v>
      </c>
      <c r="V39" s="385"/>
      <c r="W39" s="385" t="n">
        <v>22.9156791420638</v>
      </c>
    </row>
    <row r="40" customFormat="false" ht="15" hidden="false" customHeight="true" outlineLevel="0" collapsed="false">
      <c r="B40" s="390" t="s">
        <v>287</v>
      </c>
      <c r="C40" s="190" t="n">
        <v>67298.65494</v>
      </c>
      <c r="D40" s="190"/>
      <c r="E40" s="190" t="n">
        <v>92163.71756</v>
      </c>
      <c r="F40" s="190"/>
      <c r="G40" s="190" t="n">
        <v>75961.28458</v>
      </c>
      <c r="H40" s="190"/>
      <c r="I40" s="190" t="n">
        <v>97600.72362</v>
      </c>
      <c r="J40" s="190"/>
      <c r="K40" s="190" t="n">
        <v>101471.50001</v>
      </c>
      <c r="L40" s="190"/>
      <c r="M40" s="190" t="n">
        <v>115758.56744</v>
      </c>
      <c r="N40" s="190"/>
      <c r="O40" s="190" t="n">
        <v>109790.13258</v>
      </c>
      <c r="P40" s="190"/>
      <c r="Q40" s="190" t="n">
        <v>117666</v>
      </c>
      <c r="R40" s="190"/>
      <c r="S40" s="190" t="n">
        <v>128936</v>
      </c>
      <c r="T40" s="190"/>
      <c r="U40" s="190" t="n">
        <v>145248</v>
      </c>
      <c r="V40" s="190"/>
      <c r="W40" s="190" t="n">
        <v>150093</v>
      </c>
    </row>
    <row r="41" customFormat="false" ht="15" hidden="false" customHeight="true" outlineLevel="0" collapsed="false">
      <c r="B41" s="390"/>
      <c r="C41" s="385" t="n">
        <v>1.75872897679233</v>
      </c>
      <c r="D41" s="385"/>
      <c r="E41" s="385" t="n">
        <v>2.25740233774703</v>
      </c>
      <c r="F41" s="385"/>
      <c r="G41" s="385" t="n">
        <v>1.73640922381456</v>
      </c>
      <c r="H41" s="385"/>
      <c r="I41" s="385" t="n">
        <v>2.16338226053711</v>
      </c>
      <c r="J41" s="385"/>
      <c r="K41" s="385" t="n">
        <v>2.12972248288316</v>
      </c>
      <c r="L41" s="385"/>
      <c r="M41" s="385" t="n">
        <v>2.28631319979602</v>
      </c>
      <c r="N41" s="385"/>
      <c r="O41" s="385" t="n">
        <v>2.04571123109034</v>
      </c>
      <c r="P41" s="385"/>
      <c r="Q41" s="385" t="n">
        <v>2.01223575163678</v>
      </c>
      <c r="R41" s="385"/>
      <c r="S41" s="385" t="n">
        <v>2.06304952919</v>
      </c>
      <c r="T41" s="385"/>
      <c r="U41" s="385" t="n">
        <v>2.08966590105613</v>
      </c>
      <c r="V41" s="385"/>
      <c r="W41" s="385" t="n">
        <v>2.00212526658451</v>
      </c>
    </row>
    <row r="42" customFormat="false" ht="15" hidden="false" customHeight="true" outlineLevel="0" collapsed="false">
      <c r="B42" s="390" t="s">
        <v>177</v>
      </c>
      <c r="C42" s="190" t="n">
        <v>33781.56815</v>
      </c>
      <c r="D42" s="190"/>
      <c r="E42" s="190" t="n">
        <v>37939.72348</v>
      </c>
      <c r="F42" s="190"/>
      <c r="G42" s="190" t="n">
        <v>48750.78105</v>
      </c>
      <c r="H42" s="190"/>
      <c r="I42" s="190" t="n">
        <v>73857.8306</v>
      </c>
      <c r="J42" s="190"/>
      <c r="K42" s="190" t="n">
        <v>60599.68386</v>
      </c>
      <c r="L42" s="190"/>
      <c r="M42" s="190" t="n">
        <v>76567.2773</v>
      </c>
      <c r="N42" s="190"/>
      <c r="O42" s="190" t="n">
        <v>110032.82129</v>
      </c>
      <c r="P42" s="190"/>
      <c r="Q42" s="190" t="n">
        <v>113266.85507</v>
      </c>
      <c r="R42" s="190"/>
      <c r="S42" s="190" t="n">
        <v>139086.1987</v>
      </c>
      <c r="T42" s="190"/>
      <c r="U42" s="190" t="n">
        <v>152350.43745</v>
      </c>
      <c r="V42" s="190"/>
      <c r="W42" s="190" t="n">
        <v>158515.52405</v>
      </c>
    </row>
    <row r="43" customFormat="false" ht="15" hidden="false" customHeight="true" outlineLevel="0" collapsed="false">
      <c r="B43" s="390"/>
      <c r="C43" s="454" t="n">
        <v>0.882820360077911</v>
      </c>
      <c r="D43" s="454"/>
      <c r="E43" s="454" t="n">
        <v>0.929272632925984</v>
      </c>
      <c r="F43" s="454"/>
      <c r="G43" s="454" t="n">
        <v>1.11440066280385</v>
      </c>
      <c r="H43" s="454"/>
      <c r="I43" s="454" t="n">
        <v>1.63710590040188</v>
      </c>
      <c r="J43" s="454"/>
      <c r="K43" s="454" t="n">
        <v>1.27188924140803</v>
      </c>
      <c r="L43" s="454"/>
      <c r="M43" s="454" t="n">
        <v>1.51225762926073</v>
      </c>
      <c r="N43" s="454"/>
      <c r="O43" s="454" t="n">
        <v>2.0502332314563</v>
      </c>
      <c r="P43" s="454"/>
      <c r="Q43" s="454" t="n">
        <v>1.93700487181782</v>
      </c>
      <c r="R43" s="454"/>
      <c r="S43" s="454" t="n">
        <v>2.2254584968113</v>
      </c>
      <c r="T43" s="454"/>
      <c r="U43" s="454" t="n">
        <v>2.19184783370684</v>
      </c>
      <c r="V43" s="454"/>
      <c r="W43" s="454" t="n">
        <v>2.11447526431205</v>
      </c>
    </row>
    <row r="44" customFormat="false" ht="15" hidden="false" customHeight="true" outlineLevel="0" collapsed="false">
      <c r="B44" s="390" t="s">
        <v>288</v>
      </c>
      <c r="C44" s="190" t="n">
        <v>8658.48089</v>
      </c>
      <c r="D44" s="190"/>
      <c r="E44" s="190" t="n">
        <v>35185.75436</v>
      </c>
      <c r="F44" s="190"/>
      <c r="G44" s="190" t="n">
        <v>10820.23257</v>
      </c>
      <c r="H44" s="190"/>
      <c r="I44" s="190" t="n">
        <v>14361.19025</v>
      </c>
      <c r="J44" s="190"/>
      <c r="K44" s="190" t="n">
        <v>13797.65726</v>
      </c>
      <c r="L44" s="190"/>
      <c r="M44" s="190" t="n">
        <v>12960.29113</v>
      </c>
      <c r="N44" s="190"/>
      <c r="O44" s="190" t="n">
        <v>16229.47243</v>
      </c>
      <c r="P44" s="190"/>
      <c r="Q44" s="190" t="n">
        <v>29505.52837</v>
      </c>
      <c r="R44" s="190"/>
      <c r="S44" s="190" t="n">
        <v>31755.04577</v>
      </c>
      <c r="T44" s="190"/>
      <c r="U44" s="190" t="n">
        <v>34281.34125</v>
      </c>
      <c r="V44" s="190"/>
      <c r="W44" s="190" t="n">
        <v>32001.9482</v>
      </c>
    </row>
    <row r="45" customFormat="false" ht="15" hidden="false" customHeight="true" outlineLevel="0" collapsed="false">
      <c r="B45" s="201"/>
      <c r="C45" s="454" t="n">
        <v>0.226273782883508</v>
      </c>
      <c r="D45" s="454"/>
      <c r="E45" s="454" t="n">
        <v>0.861818579485444</v>
      </c>
      <c r="F45" s="454"/>
      <c r="G45" s="454" t="n">
        <v>0.247341152038831</v>
      </c>
      <c r="H45" s="454"/>
      <c r="I45" s="454" t="n">
        <v>0.318324937302842</v>
      </c>
      <c r="J45" s="454"/>
      <c r="K45" s="454" t="n">
        <v>0.289590484765103</v>
      </c>
      <c r="L45" s="454"/>
      <c r="M45" s="454" t="n">
        <v>0.255974873730852</v>
      </c>
      <c r="N45" s="454"/>
      <c r="O45" s="454" t="n">
        <v>0.302402531489156</v>
      </c>
      <c r="P45" s="454"/>
      <c r="Q45" s="454" t="n">
        <v>0.504581434373968</v>
      </c>
      <c r="R45" s="454"/>
      <c r="S45" s="454" t="n">
        <v>0.505530248146916</v>
      </c>
      <c r="T45" s="454"/>
      <c r="U45" s="454" t="n">
        <v>0.490781086246133</v>
      </c>
      <c r="V45" s="454"/>
      <c r="W45" s="454" t="n">
        <v>0.425066862661234</v>
      </c>
    </row>
    <row r="46" customFormat="false" ht="27.6" hidden="false" customHeight="true" outlineLevel="0" collapsed="false">
      <c r="B46" s="374" t="s">
        <v>302</v>
      </c>
      <c r="C46" s="375" t="n">
        <v>3826550.64129</v>
      </c>
      <c r="D46" s="375"/>
      <c r="E46" s="375" t="n">
        <v>4082733.32666</v>
      </c>
      <c r="F46" s="375"/>
      <c r="G46" s="375" t="n">
        <v>4374618.81325</v>
      </c>
      <c r="H46" s="375"/>
      <c r="I46" s="375" t="n">
        <v>4511487.65525</v>
      </c>
      <c r="J46" s="375"/>
      <c r="K46" s="375" t="n">
        <v>4764540.959</v>
      </c>
      <c r="L46" s="375"/>
      <c r="M46" s="375" t="n">
        <v>5063110.66438</v>
      </c>
      <c r="N46" s="375"/>
      <c r="O46" s="375" t="n">
        <v>5366844.10348</v>
      </c>
      <c r="P46" s="375"/>
      <c r="Q46" s="375" t="n">
        <v>5847525.56475</v>
      </c>
      <c r="R46" s="375"/>
      <c r="S46" s="375" t="n">
        <v>6281532.28939358</v>
      </c>
      <c r="T46" s="375"/>
      <c r="U46" s="375" t="n">
        <v>6985057.53598</v>
      </c>
      <c r="V46" s="375"/>
      <c r="W46" s="375" t="n">
        <v>7528685.72244</v>
      </c>
    </row>
    <row r="47" customFormat="false" ht="15" hidden="false" customHeight="true" outlineLevel="0" collapsed="false">
      <c r="B47" s="201"/>
      <c r="C47" s="386"/>
      <c r="D47" s="386"/>
      <c r="E47" s="386"/>
      <c r="F47" s="386"/>
      <c r="G47" s="386"/>
      <c r="H47" s="386"/>
      <c r="I47" s="386"/>
      <c r="J47" s="386"/>
      <c r="K47" s="386"/>
      <c r="L47" s="386"/>
      <c r="M47" s="386"/>
      <c r="N47" s="386"/>
      <c r="O47" s="386"/>
      <c r="P47" s="386"/>
      <c r="Q47" s="386"/>
      <c r="R47" s="386"/>
      <c r="S47" s="386"/>
      <c r="T47" s="386"/>
      <c r="U47" s="386"/>
      <c r="V47" s="386"/>
      <c r="W47" s="386"/>
    </row>
    <row r="48" customFormat="false" ht="27.75" hidden="false" customHeight="true" outlineLevel="0" collapsed="false">
      <c r="B48" s="452" t="s">
        <v>289</v>
      </c>
      <c r="C48" s="453"/>
      <c r="D48" s="453"/>
      <c r="E48" s="453"/>
      <c r="F48" s="453"/>
      <c r="G48" s="453"/>
      <c r="H48" s="453"/>
      <c r="I48" s="453"/>
      <c r="J48" s="453"/>
      <c r="K48" s="453"/>
      <c r="L48" s="453"/>
      <c r="M48" s="453"/>
      <c r="N48" s="453"/>
      <c r="O48" s="453"/>
      <c r="P48" s="453"/>
      <c r="Q48" s="453"/>
      <c r="R48" s="453"/>
      <c r="S48" s="453"/>
      <c r="T48" s="453"/>
      <c r="U48" s="453"/>
      <c r="V48" s="453"/>
      <c r="W48" s="453"/>
      <c r="X48" s="96"/>
    </row>
    <row r="49" customFormat="false" ht="3.75" hidden="false" customHeight="true" outlineLevel="0" collapsed="false">
      <c r="B49" s="391"/>
      <c r="C49" s="392"/>
      <c r="D49" s="392"/>
      <c r="E49" s="393"/>
      <c r="F49" s="394"/>
      <c r="G49" s="392"/>
      <c r="H49" s="394"/>
      <c r="I49" s="393"/>
      <c r="J49" s="394"/>
      <c r="K49" s="393"/>
      <c r="L49" s="394"/>
      <c r="M49" s="392"/>
      <c r="N49" s="394"/>
      <c r="O49" s="392"/>
      <c r="P49" s="394"/>
      <c r="Q49" s="392"/>
      <c r="R49" s="394"/>
      <c r="S49" s="392"/>
      <c r="T49" s="394"/>
      <c r="U49" s="392"/>
      <c r="V49" s="394"/>
      <c r="W49" s="392"/>
      <c r="X49" s="96"/>
    </row>
    <row r="50" customFormat="false" ht="15" hidden="false" customHeight="true" outlineLevel="0" collapsed="false">
      <c r="B50" s="369"/>
      <c r="C50" s="395"/>
      <c r="D50" s="395"/>
      <c r="E50" s="396"/>
      <c r="F50" s="397"/>
      <c r="G50" s="395" t="s">
        <v>247</v>
      </c>
      <c r="H50" s="397"/>
      <c r="I50" s="396"/>
      <c r="J50" s="397"/>
      <c r="K50" s="397"/>
      <c r="L50" s="397"/>
      <c r="M50" s="458"/>
      <c r="N50" s="397"/>
      <c r="O50" s="458"/>
      <c r="P50" s="397"/>
      <c r="Q50" s="459"/>
      <c r="R50" s="397"/>
      <c r="S50" s="459"/>
      <c r="T50" s="397"/>
      <c r="U50" s="459"/>
      <c r="V50" s="397"/>
      <c r="W50" s="459"/>
      <c r="X50" s="96"/>
    </row>
    <row r="51" customFormat="false" ht="4.5" hidden="false" customHeight="true" outlineLevel="0" collapsed="false">
      <c r="B51" s="398"/>
      <c r="C51" s="97"/>
      <c r="D51" s="94"/>
      <c r="E51" s="395"/>
      <c r="F51" s="94"/>
      <c r="G51" s="97"/>
      <c r="H51" s="94"/>
      <c r="I51" s="97"/>
      <c r="J51" s="94"/>
      <c r="K51" s="395"/>
      <c r="L51" s="94"/>
      <c r="M51" s="395"/>
      <c r="N51" s="94"/>
      <c r="O51" s="395"/>
      <c r="P51" s="395"/>
      <c r="Q51" s="395"/>
      <c r="R51" s="395"/>
      <c r="S51" s="395"/>
      <c r="T51" s="395"/>
      <c r="U51" s="395"/>
      <c r="V51" s="395"/>
      <c r="W51" s="395"/>
    </row>
    <row r="52" customFormat="false" ht="17.25" hidden="false" customHeight="true" outlineLevel="0" collapsed="false">
      <c r="B52" s="398"/>
      <c r="C52" s="330" t="n">
        <v>1995</v>
      </c>
      <c r="D52" s="331"/>
      <c r="E52" s="330" t="n">
        <v>1996</v>
      </c>
      <c r="F52" s="331"/>
      <c r="G52" s="330" t="n">
        <v>1997</v>
      </c>
      <c r="H52" s="331"/>
      <c r="I52" s="330" t="n">
        <v>1998</v>
      </c>
      <c r="J52" s="331"/>
      <c r="K52" s="330" t="n">
        <v>1999</v>
      </c>
      <c r="L52" s="331"/>
      <c r="M52" s="330" t="n">
        <v>2000</v>
      </c>
      <c r="N52" s="331"/>
      <c r="O52" s="330" t="n">
        <v>2001</v>
      </c>
      <c r="P52" s="331"/>
      <c r="Q52" s="330" t="n">
        <v>2002</v>
      </c>
      <c r="R52" s="332"/>
      <c r="S52" s="330" t="n">
        <v>2003</v>
      </c>
      <c r="T52" s="331"/>
      <c r="U52" s="330" t="n">
        <v>2004</v>
      </c>
      <c r="V52" s="331"/>
      <c r="W52" s="330" t="n">
        <v>2005</v>
      </c>
    </row>
    <row r="53" customFormat="false" ht="3.75" hidden="false" customHeight="true" outlineLevel="0" collapsed="false">
      <c r="B53" s="108"/>
      <c r="C53" s="399"/>
      <c r="D53" s="137"/>
      <c r="E53" s="399"/>
      <c r="F53" s="137"/>
      <c r="G53" s="399"/>
      <c r="H53" s="137"/>
      <c r="I53" s="399"/>
      <c r="J53" s="137"/>
      <c r="K53" s="399"/>
      <c r="L53" s="137"/>
      <c r="M53" s="399"/>
      <c r="N53" s="137"/>
      <c r="O53" s="399"/>
      <c r="P53" s="399"/>
      <c r="Q53" s="399"/>
      <c r="R53" s="399"/>
      <c r="S53" s="399"/>
      <c r="T53" s="399"/>
      <c r="U53" s="399"/>
      <c r="V53" s="399"/>
      <c r="W53" s="399"/>
    </row>
    <row r="54" s="460" customFormat="true" ht="15" hidden="false" customHeight="true" outlineLevel="0" collapsed="false">
      <c r="B54" s="400" t="s">
        <v>290</v>
      </c>
      <c r="C54" s="401" t="n">
        <v>6077.73489</v>
      </c>
      <c r="D54" s="402"/>
      <c r="E54" s="401" t="n">
        <v>6212.31221</v>
      </c>
      <c r="F54" s="402"/>
      <c r="G54" s="401" t="n">
        <v>5706.26736</v>
      </c>
      <c r="H54" s="402"/>
      <c r="I54" s="401" t="n">
        <v>6322.22663</v>
      </c>
      <c r="J54" s="402"/>
      <c r="K54" s="401" t="n">
        <v>7149.67005</v>
      </c>
      <c r="L54" s="402"/>
      <c r="M54" s="401" t="n">
        <v>7768.32786</v>
      </c>
      <c r="N54" s="402"/>
      <c r="O54" s="401" t="n">
        <v>7710.99732</v>
      </c>
      <c r="P54" s="401"/>
      <c r="Q54" s="401" t="n">
        <v>9822</v>
      </c>
      <c r="R54" s="401"/>
      <c r="S54" s="401" t="n">
        <v>9195</v>
      </c>
      <c r="T54" s="401"/>
      <c r="U54" s="401" t="n">
        <v>9730</v>
      </c>
      <c r="V54" s="401"/>
      <c r="W54" s="401" t="n">
        <v>11541</v>
      </c>
    </row>
    <row r="55" customFormat="false" ht="15" hidden="false" customHeight="true" outlineLevel="0" collapsed="false">
      <c r="B55" s="403" t="s">
        <v>57</v>
      </c>
      <c r="C55" s="399" t="n">
        <v>3120.61711</v>
      </c>
      <c r="D55" s="137"/>
      <c r="E55" s="399" t="n">
        <v>3382.03484</v>
      </c>
      <c r="F55" s="137"/>
      <c r="G55" s="399" t="n">
        <v>2722.58483</v>
      </c>
      <c r="H55" s="137"/>
      <c r="I55" s="399" t="n">
        <v>2948.05452</v>
      </c>
      <c r="J55" s="137"/>
      <c r="K55" s="399" t="n">
        <v>3311.25816</v>
      </c>
      <c r="L55" s="137"/>
      <c r="M55" s="399" t="n">
        <v>3834.22884</v>
      </c>
      <c r="N55" s="137"/>
      <c r="O55" s="399" t="n">
        <v>4228.99763</v>
      </c>
      <c r="P55" s="399"/>
      <c r="Q55" s="399" t="n">
        <v>4920</v>
      </c>
      <c r="R55" s="399"/>
      <c r="S55" s="399" t="n">
        <v>4668</v>
      </c>
      <c r="T55" s="399"/>
      <c r="U55" s="399" t="n">
        <v>5372</v>
      </c>
      <c r="V55" s="399"/>
      <c r="W55" s="399" t="n">
        <v>6183</v>
      </c>
    </row>
    <row r="56" customFormat="false" ht="15" hidden="false" customHeight="true" outlineLevel="0" collapsed="false">
      <c r="B56" s="403" t="s">
        <v>140</v>
      </c>
      <c r="C56" s="399" t="n">
        <v>2586.53973</v>
      </c>
      <c r="D56" s="137"/>
      <c r="E56" s="399" t="n">
        <v>2453.49086</v>
      </c>
      <c r="F56" s="137"/>
      <c r="G56" s="399" t="n">
        <v>2584.67059</v>
      </c>
      <c r="H56" s="137"/>
      <c r="I56" s="399" t="n">
        <v>2962.79735</v>
      </c>
      <c r="J56" s="137"/>
      <c r="K56" s="399" t="n">
        <v>3423.41904</v>
      </c>
      <c r="L56" s="137"/>
      <c r="M56" s="399" t="n">
        <v>3527.26191</v>
      </c>
      <c r="N56" s="137"/>
      <c r="O56" s="399" t="n">
        <v>3069.99988</v>
      </c>
      <c r="P56" s="399"/>
      <c r="Q56" s="399" t="n">
        <v>4531</v>
      </c>
      <c r="R56" s="399"/>
      <c r="S56" s="399" t="n">
        <v>3975</v>
      </c>
      <c r="T56" s="399"/>
      <c r="U56" s="399" t="n">
        <v>3646</v>
      </c>
      <c r="V56" s="399"/>
      <c r="W56" s="399" t="n">
        <v>4281</v>
      </c>
    </row>
    <row r="57" customFormat="false" ht="15" hidden="false" customHeight="true" outlineLevel="0" collapsed="false">
      <c r="B57" s="403" t="s">
        <v>59</v>
      </c>
      <c r="C57" s="399" t="n">
        <v>370.57805</v>
      </c>
      <c r="D57" s="137"/>
      <c r="E57" s="399" t="n">
        <v>376.78651</v>
      </c>
      <c r="F57" s="137"/>
      <c r="G57" s="399" t="n">
        <v>399.01194</v>
      </c>
      <c r="H57" s="137"/>
      <c r="I57" s="399" t="n">
        <v>411.37476</v>
      </c>
      <c r="J57" s="137"/>
      <c r="K57" s="399" t="n">
        <v>414.99285</v>
      </c>
      <c r="L57" s="137"/>
      <c r="M57" s="399" t="n">
        <v>406.83711</v>
      </c>
      <c r="N57" s="137"/>
      <c r="O57" s="399" t="n">
        <v>411.99981</v>
      </c>
      <c r="P57" s="399"/>
      <c r="Q57" s="399" t="n">
        <v>371</v>
      </c>
      <c r="R57" s="399"/>
      <c r="S57" s="399" t="n">
        <v>552</v>
      </c>
      <c r="T57" s="399"/>
      <c r="U57" s="399" t="n">
        <v>712</v>
      </c>
      <c r="V57" s="399"/>
      <c r="W57" s="399" t="n">
        <v>1077</v>
      </c>
    </row>
    <row r="58" customFormat="false" ht="7.5" hidden="false" customHeight="true" outlineLevel="0" collapsed="false">
      <c r="B58" s="403"/>
      <c r="C58" s="399"/>
      <c r="D58" s="137"/>
      <c r="E58" s="399"/>
      <c r="F58" s="137"/>
      <c r="G58" s="399"/>
      <c r="H58" s="137"/>
      <c r="I58" s="399"/>
      <c r="J58" s="137"/>
      <c r="K58" s="399"/>
      <c r="L58" s="137"/>
      <c r="M58" s="399"/>
      <c r="N58" s="137"/>
      <c r="O58" s="399"/>
      <c r="P58" s="399"/>
      <c r="Q58" s="399"/>
      <c r="R58" s="399"/>
      <c r="S58" s="399"/>
      <c r="T58" s="399"/>
      <c r="U58" s="399"/>
      <c r="V58" s="399"/>
      <c r="W58" s="399"/>
    </row>
    <row r="59" s="460" customFormat="true" ht="15" hidden="false" customHeight="true" outlineLevel="0" collapsed="false">
      <c r="B59" s="400" t="s">
        <v>291</v>
      </c>
      <c r="C59" s="401" t="n">
        <v>85729.99532</v>
      </c>
      <c r="D59" s="402"/>
      <c r="E59" s="401" t="n">
        <v>57419.55845</v>
      </c>
      <c r="F59" s="402"/>
      <c r="G59" s="401" t="n">
        <v>57573.13169</v>
      </c>
      <c r="H59" s="402"/>
      <c r="I59" s="401" t="n">
        <v>57457.15986</v>
      </c>
      <c r="J59" s="402"/>
      <c r="K59" s="401" t="n">
        <v>58655.22941</v>
      </c>
      <c r="L59" s="402"/>
      <c r="M59" s="401" t="n">
        <v>62425.75097</v>
      </c>
      <c r="N59" s="402"/>
      <c r="O59" s="401" t="n">
        <v>64419.32615</v>
      </c>
      <c r="P59" s="401"/>
      <c r="Q59" s="401" t="n">
        <v>69639</v>
      </c>
      <c r="R59" s="401"/>
      <c r="S59" s="401" t="n">
        <v>67502</v>
      </c>
      <c r="T59" s="401"/>
      <c r="U59" s="401" t="n">
        <v>81060</v>
      </c>
      <c r="V59" s="401"/>
      <c r="W59" s="401" t="n">
        <v>86251</v>
      </c>
    </row>
    <row r="60" customFormat="false" ht="15" hidden="false" customHeight="true" outlineLevel="0" collapsed="false">
      <c r="B60" s="403" t="s">
        <v>57</v>
      </c>
      <c r="C60" s="399" t="n">
        <v>47053.26169</v>
      </c>
      <c r="D60" s="137"/>
      <c r="E60" s="399" t="n">
        <v>47923.95749</v>
      </c>
      <c r="F60" s="137"/>
      <c r="G60" s="399" t="n">
        <v>50043.02245</v>
      </c>
      <c r="H60" s="137"/>
      <c r="I60" s="399" t="n">
        <v>49370.60209</v>
      </c>
      <c r="J60" s="137"/>
      <c r="K60" s="399" t="n">
        <v>49031.53511</v>
      </c>
      <c r="L60" s="137"/>
      <c r="M60" s="399" t="n">
        <v>52042.97837</v>
      </c>
      <c r="N60" s="137"/>
      <c r="O60" s="399" t="n">
        <v>53489.53037</v>
      </c>
      <c r="P60" s="399"/>
      <c r="Q60" s="399" t="n">
        <v>52192</v>
      </c>
      <c r="R60" s="399"/>
      <c r="S60" s="399" t="n">
        <v>52472</v>
      </c>
      <c r="T60" s="399"/>
      <c r="U60" s="399" t="n">
        <v>53809</v>
      </c>
      <c r="V60" s="399"/>
      <c r="W60" s="399" t="n">
        <v>57195</v>
      </c>
    </row>
    <row r="61" customFormat="false" ht="15" hidden="false" customHeight="true" outlineLevel="0" collapsed="false">
      <c r="B61" s="403" t="s">
        <v>140</v>
      </c>
      <c r="C61" s="399" t="n">
        <v>38676.73363</v>
      </c>
      <c r="D61" s="137"/>
      <c r="E61" s="399" t="n">
        <v>9495.60096</v>
      </c>
      <c r="F61" s="137"/>
      <c r="G61" s="399" t="n">
        <v>7530.10924</v>
      </c>
      <c r="H61" s="137"/>
      <c r="I61" s="399" t="n">
        <v>8086.55777</v>
      </c>
      <c r="J61" s="137"/>
      <c r="K61" s="399" t="n">
        <v>9623.6943</v>
      </c>
      <c r="L61" s="137"/>
      <c r="M61" s="399" t="n">
        <v>10382.7726</v>
      </c>
      <c r="N61" s="137"/>
      <c r="O61" s="399" t="n">
        <v>10929.79578</v>
      </c>
      <c r="P61" s="399"/>
      <c r="Q61" s="399" t="n">
        <v>17447</v>
      </c>
      <c r="R61" s="399"/>
      <c r="S61" s="399" t="n">
        <v>15030</v>
      </c>
      <c r="T61" s="399"/>
      <c r="U61" s="399" t="n">
        <v>27251</v>
      </c>
      <c r="V61" s="399"/>
      <c r="W61" s="399" t="n">
        <v>29056</v>
      </c>
    </row>
    <row r="62" customFormat="false" ht="15" hidden="false" customHeight="true" outlineLevel="0" collapsed="false">
      <c r="B62" s="403" t="s">
        <v>59</v>
      </c>
      <c r="C62" s="399" t="n">
        <v>0</v>
      </c>
      <c r="D62" s="137"/>
      <c r="E62" s="399" t="n">
        <v>0</v>
      </c>
      <c r="F62" s="137"/>
      <c r="G62" s="399" t="n">
        <v>0</v>
      </c>
      <c r="H62" s="137"/>
      <c r="I62" s="399" t="n">
        <v>0</v>
      </c>
      <c r="J62" s="137"/>
      <c r="K62" s="399" t="n">
        <v>0</v>
      </c>
      <c r="L62" s="137"/>
      <c r="M62" s="399" t="n">
        <v>0</v>
      </c>
      <c r="N62" s="137"/>
      <c r="O62" s="399" t="n">
        <v>0</v>
      </c>
      <c r="P62" s="399"/>
      <c r="Q62" s="399" t="n">
        <v>0</v>
      </c>
      <c r="R62" s="399"/>
      <c r="S62" s="399" t="n">
        <v>0</v>
      </c>
      <c r="T62" s="399"/>
      <c r="U62" s="399" t="n">
        <v>0</v>
      </c>
      <c r="V62" s="399"/>
      <c r="W62" s="399" t="n">
        <v>0</v>
      </c>
    </row>
    <row r="63" customFormat="false" ht="7.5" hidden="false" customHeight="true" outlineLevel="0" collapsed="false">
      <c r="B63" s="403"/>
      <c r="C63" s="399"/>
      <c r="D63" s="137"/>
      <c r="E63" s="399"/>
      <c r="F63" s="137"/>
      <c r="G63" s="399"/>
      <c r="H63" s="137"/>
      <c r="I63" s="399"/>
      <c r="J63" s="137"/>
      <c r="K63" s="399"/>
      <c r="L63" s="137"/>
      <c r="M63" s="399"/>
      <c r="N63" s="137"/>
      <c r="O63" s="399"/>
      <c r="P63" s="399"/>
      <c r="Q63" s="399"/>
      <c r="R63" s="399"/>
      <c r="S63" s="399"/>
      <c r="T63" s="399"/>
      <c r="U63" s="399"/>
      <c r="V63" s="399"/>
      <c r="W63" s="399"/>
    </row>
    <row r="64" customFormat="false" ht="7.5" hidden="false" customHeight="true" outlineLevel="0" collapsed="false">
      <c r="B64" s="404"/>
      <c r="C64" s="405"/>
      <c r="D64" s="406"/>
      <c r="E64" s="405"/>
      <c r="F64" s="406"/>
      <c r="G64" s="405"/>
      <c r="H64" s="406"/>
      <c r="I64" s="405"/>
      <c r="J64" s="406"/>
      <c r="K64" s="405"/>
      <c r="L64" s="406"/>
      <c r="M64" s="405"/>
      <c r="N64" s="406"/>
      <c r="O64" s="405"/>
      <c r="P64" s="405"/>
      <c r="Q64" s="405"/>
      <c r="R64" s="405"/>
      <c r="S64" s="405"/>
      <c r="T64" s="405"/>
      <c r="U64" s="405"/>
      <c r="V64" s="405"/>
      <c r="W64" s="405"/>
    </row>
    <row r="65" s="460" customFormat="true" ht="21" hidden="false" customHeight="true" outlineLevel="0" collapsed="false">
      <c r="B65" s="407" t="s">
        <v>142</v>
      </c>
      <c r="C65" s="461" t="n">
        <f aca="false">+C59+C54</f>
        <v>91807.73021</v>
      </c>
      <c r="D65" s="462" t="n">
        <f aca="false">+D59+D54</f>
        <v>0</v>
      </c>
      <c r="E65" s="461" t="n">
        <f aca="false">+E59+E54</f>
        <v>63631.87066</v>
      </c>
      <c r="F65" s="462" t="n">
        <f aca="false">+F59+F54</f>
        <v>0</v>
      </c>
      <c r="G65" s="461" t="n">
        <f aca="false">+G59+G54</f>
        <v>63279.39905</v>
      </c>
      <c r="H65" s="462" t="n">
        <f aca="false">+H59+H54</f>
        <v>0</v>
      </c>
      <c r="I65" s="461" t="n">
        <f aca="false">+I59+I54</f>
        <v>63779.38649</v>
      </c>
      <c r="J65" s="462" t="n">
        <f aca="false">+J59+J54</f>
        <v>0</v>
      </c>
      <c r="K65" s="461" t="n">
        <f aca="false">+K59+K54</f>
        <v>65804.89946</v>
      </c>
      <c r="L65" s="462" t="n">
        <f aca="false">+L59+L54</f>
        <v>0</v>
      </c>
      <c r="M65" s="461" t="n">
        <f aca="false">+M59+M54</f>
        <v>70194.07883</v>
      </c>
      <c r="N65" s="462" t="n">
        <f aca="false">+N59+N54</f>
        <v>0</v>
      </c>
      <c r="O65" s="461" t="n">
        <f aca="false">+O59+O54</f>
        <v>72130.32347</v>
      </c>
      <c r="P65" s="461" t="n">
        <f aca="false">+P59+P54</f>
        <v>0</v>
      </c>
      <c r="Q65" s="461" t="n">
        <f aca="false">+Q59+Q54</f>
        <v>79461</v>
      </c>
      <c r="R65" s="461" t="n">
        <f aca="false">+R59+R54</f>
        <v>0</v>
      </c>
      <c r="S65" s="461" t="n">
        <f aca="false">+S59+S54</f>
        <v>76697</v>
      </c>
      <c r="T65" s="461"/>
      <c r="U65" s="461" t="n">
        <f aca="false">+U59+U54</f>
        <v>90790</v>
      </c>
      <c r="V65" s="461"/>
      <c r="W65" s="461" t="n">
        <f aca="false">+W59+W54</f>
        <v>97792</v>
      </c>
    </row>
    <row r="66" customFormat="false" ht="7.5" hidden="false" customHeight="true" outlineLevel="0" collapsed="false">
      <c r="B66" s="411"/>
      <c r="C66" s="412"/>
      <c r="D66" s="90"/>
      <c r="E66" s="412"/>
      <c r="F66" s="90"/>
      <c r="G66" s="412"/>
      <c r="H66" s="90"/>
      <c r="I66" s="412"/>
      <c r="J66" s="90"/>
      <c r="K66" s="412"/>
      <c r="L66" s="90"/>
      <c r="M66" s="412"/>
      <c r="N66" s="90"/>
      <c r="O66" s="412"/>
      <c r="P66" s="412"/>
      <c r="Q66" s="412"/>
      <c r="R66" s="412"/>
      <c r="S66" s="412"/>
      <c r="T66" s="412"/>
      <c r="U66" s="412"/>
      <c r="V66" s="412"/>
      <c r="W66" s="412"/>
    </row>
    <row r="67" customFormat="false" ht="7.5" hidden="false" customHeight="true" outlineLevel="0" collapsed="false">
      <c r="B67" s="413"/>
      <c r="C67" s="124"/>
      <c r="D67" s="111"/>
      <c r="E67" s="124"/>
      <c r="F67" s="111"/>
      <c r="G67" s="124"/>
      <c r="H67" s="111"/>
      <c r="I67" s="124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</row>
    <row r="68" s="460" customFormat="true" ht="15" hidden="false" customHeight="true" outlineLevel="0" collapsed="false">
      <c r="B68" s="414" t="s">
        <v>143</v>
      </c>
      <c r="C68" s="415" t="n">
        <v>2060425.46848</v>
      </c>
      <c r="D68" s="416"/>
      <c r="E68" s="415" t="n">
        <v>2178821.64967</v>
      </c>
      <c r="F68" s="416"/>
      <c r="G68" s="415" t="n">
        <v>2244332.02113</v>
      </c>
      <c r="H68" s="416"/>
      <c r="I68" s="415" t="n">
        <v>2336962.03407</v>
      </c>
      <c r="J68" s="416"/>
      <c r="K68" s="415" t="n">
        <v>2423699.33168</v>
      </c>
      <c r="L68" s="416"/>
      <c r="M68" s="415" t="n">
        <v>2498784.7355</v>
      </c>
      <c r="N68" s="416"/>
      <c r="O68" s="415" t="n">
        <v>2599334.34304</v>
      </c>
      <c r="P68" s="415"/>
      <c r="Q68" s="415" t="n">
        <v>2804690</v>
      </c>
      <c r="R68" s="415"/>
      <c r="S68" s="415" t="n">
        <v>3014156.47973358</v>
      </c>
      <c r="T68" s="415"/>
      <c r="U68" s="415" t="n">
        <v>3377322</v>
      </c>
      <c r="V68" s="415"/>
      <c r="W68" s="415" t="n">
        <v>3691078</v>
      </c>
    </row>
    <row r="69" customFormat="false" ht="15" hidden="false" customHeight="true" outlineLevel="0" collapsed="false">
      <c r="B69" s="403" t="s">
        <v>57</v>
      </c>
      <c r="C69" s="399" t="n">
        <v>1486974.45698</v>
      </c>
      <c r="D69" s="137"/>
      <c r="E69" s="399" t="n">
        <v>1537152.57895</v>
      </c>
      <c r="F69" s="137"/>
      <c r="G69" s="399" t="n">
        <v>1563846.79307</v>
      </c>
      <c r="H69" s="137"/>
      <c r="I69" s="399" t="n">
        <v>1577620.05818</v>
      </c>
      <c r="J69" s="137"/>
      <c r="K69" s="399" t="n">
        <v>1639774.62647</v>
      </c>
      <c r="L69" s="137"/>
      <c r="M69" s="399" t="n">
        <v>1745144.89801</v>
      </c>
      <c r="N69" s="137"/>
      <c r="O69" s="399" t="n">
        <v>1823120.23247</v>
      </c>
      <c r="P69" s="399"/>
      <c r="Q69" s="399" t="n">
        <v>1902929</v>
      </c>
      <c r="R69" s="399"/>
      <c r="S69" s="399" t="n">
        <v>2059859</v>
      </c>
      <c r="T69" s="399"/>
      <c r="U69" s="399" t="n">
        <v>2181622</v>
      </c>
      <c r="V69" s="399"/>
      <c r="W69" s="399" t="n">
        <v>2351638</v>
      </c>
    </row>
    <row r="70" customFormat="false" ht="15" hidden="false" customHeight="true" outlineLevel="0" collapsed="false">
      <c r="B70" s="403" t="s">
        <v>140</v>
      </c>
      <c r="C70" s="399" t="n">
        <v>571547.64223</v>
      </c>
      <c r="D70" s="137"/>
      <c r="E70" s="399" t="n">
        <v>639554.41564</v>
      </c>
      <c r="F70" s="137"/>
      <c r="G70" s="399" t="n">
        <v>677722.95745</v>
      </c>
      <c r="H70" s="137"/>
      <c r="I70" s="399" t="n">
        <v>755970.44824</v>
      </c>
      <c r="J70" s="137"/>
      <c r="K70" s="399" t="n">
        <v>780663.50535</v>
      </c>
      <c r="L70" s="137"/>
      <c r="M70" s="399" t="n">
        <v>749036.41532</v>
      </c>
      <c r="N70" s="137"/>
      <c r="O70" s="399" t="n">
        <v>770985.01677</v>
      </c>
      <c r="P70" s="399"/>
      <c r="Q70" s="399" t="n">
        <v>896413</v>
      </c>
      <c r="R70" s="399"/>
      <c r="S70" s="399" t="n">
        <v>951519</v>
      </c>
      <c r="T70" s="399"/>
      <c r="U70" s="399" t="n">
        <v>1189387</v>
      </c>
      <c r="V70" s="399"/>
      <c r="W70" s="399" t="n">
        <v>1331354</v>
      </c>
    </row>
    <row r="71" customFormat="false" ht="15" hidden="false" customHeight="true" outlineLevel="0" collapsed="false">
      <c r="B71" s="403" t="s">
        <v>59</v>
      </c>
      <c r="C71" s="399" t="n">
        <v>1903.36927</v>
      </c>
      <c r="D71" s="137"/>
      <c r="E71" s="399" t="n">
        <v>2114.65508</v>
      </c>
      <c r="F71" s="137"/>
      <c r="G71" s="399" t="n">
        <v>2762.27061</v>
      </c>
      <c r="H71" s="137"/>
      <c r="I71" s="399" t="n">
        <v>3371.52765</v>
      </c>
      <c r="J71" s="137"/>
      <c r="K71" s="399" t="n">
        <v>3261.19986</v>
      </c>
      <c r="L71" s="137"/>
      <c r="M71" s="399" t="n">
        <v>4603.42217</v>
      </c>
      <c r="N71" s="137"/>
      <c r="O71" s="399" t="n">
        <v>5229.0938</v>
      </c>
      <c r="P71" s="399"/>
      <c r="Q71" s="399" t="n">
        <v>5348</v>
      </c>
      <c r="R71" s="399"/>
      <c r="S71" s="399" t="n">
        <v>2778.47973358231</v>
      </c>
      <c r="T71" s="399"/>
      <c r="U71" s="399" t="n">
        <v>6313</v>
      </c>
      <c r="V71" s="399"/>
      <c r="W71" s="399" t="n">
        <v>8086</v>
      </c>
    </row>
    <row r="72" customFormat="false" ht="7.5" hidden="false" customHeight="true" outlineLevel="0" collapsed="false">
      <c r="B72" s="403"/>
      <c r="C72" s="399"/>
      <c r="D72" s="137"/>
      <c r="E72" s="399"/>
      <c r="F72" s="137"/>
      <c r="G72" s="399"/>
      <c r="H72" s="137"/>
      <c r="I72" s="399"/>
      <c r="J72" s="137"/>
      <c r="K72" s="399"/>
      <c r="L72" s="137"/>
      <c r="M72" s="399"/>
      <c r="N72" s="137"/>
      <c r="O72" s="399"/>
      <c r="P72" s="399"/>
      <c r="Q72" s="399"/>
      <c r="R72" s="399"/>
      <c r="S72" s="399"/>
      <c r="T72" s="399"/>
      <c r="U72" s="399"/>
      <c r="V72" s="399"/>
      <c r="W72" s="399"/>
    </row>
    <row r="73" s="460" customFormat="true" ht="15" hidden="false" customHeight="true" outlineLevel="0" collapsed="false">
      <c r="B73" s="400" t="s">
        <v>144</v>
      </c>
      <c r="C73" s="401" t="n">
        <v>543343.25004</v>
      </c>
      <c r="D73" s="402"/>
      <c r="E73" s="401" t="n">
        <v>576019.18431</v>
      </c>
      <c r="F73" s="402"/>
      <c r="G73" s="401" t="n">
        <v>588988.93269</v>
      </c>
      <c r="H73" s="402"/>
      <c r="I73" s="401" t="n">
        <v>623849.44647</v>
      </c>
      <c r="J73" s="402"/>
      <c r="K73" s="401" t="n">
        <v>663800.78251</v>
      </c>
      <c r="L73" s="402"/>
      <c r="M73" s="401" t="n">
        <v>749826.89048</v>
      </c>
      <c r="N73" s="402"/>
      <c r="O73" s="401" t="n">
        <v>807876.08933</v>
      </c>
      <c r="P73" s="401"/>
      <c r="Q73" s="401" t="n">
        <v>884035</v>
      </c>
      <c r="R73" s="401"/>
      <c r="S73" s="401" t="n">
        <v>964232</v>
      </c>
      <c r="T73" s="401"/>
      <c r="U73" s="401" t="n">
        <v>1079806</v>
      </c>
      <c r="V73" s="401"/>
      <c r="W73" s="401" t="n">
        <v>1186939</v>
      </c>
    </row>
    <row r="74" customFormat="false" ht="15" hidden="false" customHeight="true" outlineLevel="0" collapsed="false">
      <c r="B74" s="403" t="s">
        <v>57</v>
      </c>
      <c r="C74" s="399" t="n">
        <v>496661.76241</v>
      </c>
      <c r="D74" s="137"/>
      <c r="E74" s="399" t="n">
        <v>521299.11772</v>
      </c>
      <c r="F74" s="137"/>
      <c r="G74" s="399" t="n">
        <v>521286.40696</v>
      </c>
      <c r="H74" s="137"/>
      <c r="I74" s="399" t="n">
        <v>548782.53579</v>
      </c>
      <c r="J74" s="137"/>
      <c r="K74" s="399" t="n">
        <v>576960.04471</v>
      </c>
      <c r="L74" s="137"/>
      <c r="M74" s="399" t="n">
        <v>632309.67149</v>
      </c>
      <c r="N74" s="137"/>
      <c r="O74" s="399" t="n">
        <v>685445.86083</v>
      </c>
      <c r="P74" s="399"/>
      <c r="Q74" s="399" t="n">
        <v>751506</v>
      </c>
      <c r="R74" s="399"/>
      <c r="S74" s="399" t="n">
        <v>828988</v>
      </c>
      <c r="T74" s="399"/>
      <c r="U74" s="399" t="n">
        <v>897796</v>
      </c>
      <c r="V74" s="399"/>
      <c r="W74" s="399" t="n">
        <v>974011</v>
      </c>
    </row>
    <row r="75" customFormat="false" ht="15" hidden="false" customHeight="true" outlineLevel="0" collapsed="false">
      <c r="B75" s="403" t="s">
        <v>140</v>
      </c>
      <c r="C75" s="399" t="n">
        <v>44229.8691</v>
      </c>
      <c r="D75" s="137"/>
      <c r="E75" s="399" t="n">
        <v>51531.01222</v>
      </c>
      <c r="F75" s="137"/>
      <c r="G75" s="399" t="n">
        <v>65060.06783</v>
      </c>
      <c r="H75" s="137"/>
      <c r="I75" s="399" t="n">
        <v>70874.2863</v>
      </c>
      <c r="J75" s="137"/>
      <c r="K75" s="399" t="n">
        <v>80772.33661</v>
      </c>
      <c r="L75" s="137"/>
      <c r="M75" s="399" t="n">
        <v>111553.27972</v>
      </c>
      <c r="N75" s="137"/>
      <c r="O75" s="399" t="n">
        <v>117345.15524</v>
      </c>
      <c r="P75" s="399"/>
      <c r="Q75" s="399" t="n">
        <v>128253</v>
      </c>
      <c r="R75" s="399"/>
      <c r="S75" s="399" t="n">
        <v>130993</v>
      </c>
      <c r="T75" s="399"/>
      <c r="U75" s="399" t="n">
        <v>176997</v>
      </c>
      <c r="V75" s="399"/>
      <c r="W75" s="399" t="n">
        <v>208061</v>
      </c>
    </row>
    <row r="76" customFormat="false" ht="15" hidden="false" customHeight="true" outlineLevel="0" collapsed="false">
      <c r="B76" s="403" t="s">
        <v>59</v>
      </c>
      <c r="C76" s="399" t="n">
        <v>2451.61853</v>
      </c>
      <c r="D76" s="137"/>
      <c r="E76" s="399" t="n">
        <v>3189.05437</v>
      </c>
      <c r="F76" s="137"/>
      <c r="G76" s="399" t="n">
        <v>2642.4579</v>
      </c>
      <c r="H76" s="137"/>
      <c r="I76" s="399" t="n">
        <v>4192.62438</v>
      </c>
      <c r="J76" s="137"/>
      <c r="K76" s="399" t="n">
        <v>6068.40119</v>
      </c>
      <c r="L76" s="137"/>
      <c r="M76" s="399" t="n">
        <v>5963.93927</v>
      </c>
      <c r="N76" s="137"/>
      <c r="O76" s="399" t="n">
        <v>5085.07326</v>
      </c>
      <c r="P76" s="399"/>
      <c r="Q76" s="399" t="n">
        <v>4276</v>
      </c>
      <c r="R76" s="399"/>
      <c r="S76" s="399" t="n">
        <v>4251</v>
      </c>
      <c r="T76" s="399"/>
      <c r="U76" s="399" t="n">
        <v>5013</v>
      </c>
      <c r="V76" s="399"/>
      <c r="W76" s="399" t="n">
        <v>4867</v>
      </c>
    </row>
    <row r="77" customFormat="false" ht="7.5" hidden="false" customHeight="true" outlineLevel="0" collapsed="false">
      <c r="B77" s="403"/>
      <c r="C77" s="399"/>
      <c r="D77" s="137"/>
      <c r="E77" s="399"/>
      <c r="F77" s="137"/>
      <c r="G77" s="399"/>
      <c r="H77" s="137"/>
      <c r="I77" s="399"/>
      <c r="J77" s="137"/>
      <c r="K77" s="399"/>
      <c r="L77" s="137"/>
      <c r="M77" s="399"/>
      <c r="N77" s="137"/>
      <c r="O77" s="399"/>
      <c r="P77" s="399"/>
      <c r="Q77" s="399"/>
      <c r="R77" s="399"/>
      <c r="S77" s="399"/>
      <c r="T77" s="399"/>
      <c r="U77" s="399"/>
      <c r="V77" s="399"/>
      <c r="W77" s="399"/>
    </row>
    <row r="78" s="460" customFormat="true" ht="15" hidden="false" customHeight="true" outlineLevel="0" collapsed="false">
      <c r="B78" s="400" t="s">
        <v>145</v>
      </c>
      <c r="C78" s="401" t="n">
        <v>64617.71424</v>
      </c>
      <c r="D78" s="402"/>
      <c r="E78" s="401" t="n">
        <v>69026.7811</v>
      </c>
      <c r="F78" s="402"/>
      <c r="G78" s="401" t="n">
        <v>71397.96564</v>
      </c>
      <c r="H78" s="402"/>
      <c r="I78" s="401" t="n">
        <v>77586.49766</v>
      </c>
      <c r="J78" s="402"/>
      <c r="K78" s="401" t="n">
        <v>77495.25802</v>
      </c>
      <c r="L78" s="402"/>
      <c r="M78" s="401" t="n">
        <v>79387.59271</v>
      </c>
      <c r="N78" s="402"/>
      <c r="O78" s="401" t="n">
        <v>80752.23877</v>
      </c>
      <c r="P78" s="401"/>
      <c r="Q78" s="401" t="n">
        <v>85016</v>
      </c>
      <c r="R78" s="401"/>
      <c r="S78" s="401" t="n">
        <v>91135</v>
      </c>
      <c r="T78" s="401"/>
      <c r="U78" s="401" t="n">
        <v>99259</v>
      </c>
      <c r="V78" s="401"/>
      <c r="W78" s="401" t="n">
        <v>104124</v>
      </c>
    </row>
    <row r="79" customFormat="false" ht="15" hidden="false" customHeight="true" outlineLevel="0" collapsed="false">
      <c r="B79" s="403" t="s">
        <v>57</v>
      </c>
      <c r="C79" s="399" t="n">
        <v>62153.18597</v>
      </c>
      <c r="D79" s="137"/>
      <c r="E79" s="399" t="n">
        <v>65713.78001</v>
      </c>
      <c r="F79" s="137"/>
      <c r="G79" s="399" t="n">
        <v>67232.32204</v>
      </c>
      <c r="H79" s="137"/>
      <c r="I79" s="399" t="n">
        <v>72883.9686</v>
      </c>
      <c r="J79" s="137"/>
      <c r="K79" s="399" t="n">
        <v>73734.59907</v>
      </c>
      <c r="L79" s="137"/>
      <c r="M79" s="399" t="n">
        <v>74408.91061</v>
      </c>
      <c r="N79" s="137"/>
      <c r="O79" s="399" t="n">
        <v>75846.51954</v>
      </c>
      <c r="P79" s="399"/>
      <c r="Q79" s="399" t="n">
        <v>79988</v>
      </c>
      <c r="R79" s="399"/>
      <c r="S79" s="399" t="n">
        <v>85594</v>
      </c>
      <c r="T79" s="399"/>
      <c r="U79" s="399" t="n">
        <v>92831</v>
      </c>
      <c r="V79" s="399"/>
      <c r="W79" s="399" t="n">
        <v>97713</v>
      </c>
    </row>
    <row r="80" customFormat="false" ht="15" hidden="false" customHeight="true" outlineLevel="0" collapsed="false">
      <c r="B80" s="403" t="s">
        <v>140</v>
      </c>
      <c r="C80" s="399" t="n">
        <v>2464.52827</v>
      </c>
      <c r="D80" s="137"/>
      <c r="E80" s="399" t="n">
        <v>3313.00109</v>
      </c>
      <c r="F80" s="137"/>
      <c r="G80" s="399" t="n">
        <v>4165.6436</v>
      </c>
      <c r="H80" s="137"/>
      <c r="I80" s="399" t="n">
        <v>4702.52906</v>
      </c>
      <c r="J80" s="137"/>
      <c r="K80" s="399" t="n">
        <v>3760.65895</v>
      </c>
      <c r="L80" s="137"/>
      <c r="M80" s="399" t="n">
        <v>4978.6821</v>
      </c>
      <c r="N80" s="137"/>
      <c r="O80" s="399" t="n">
        <v>4905.71923</v>
      </c>
      <c r="P80" s="399"/>
      <c r="Q80" s="399" t="n">
        <v>5028</v>
      </c>
      <c r="R80" s="399"/>
      <c r="S80" s="399" t="n">
        <v>5541</v>
      </c>
      <c r="T80" s="399"/>
      <c r="U80" s="399" t="n">
        <v>6428</v>
      </c>
      <c r="V80" s="399"/>
      <c r="W80" s="399" t="n">
        <v>6411</v>
      </c>
    </row>
    <row r="81" customFormat="false" ht="15" hidden="false" customHeight="true" outlineLevel="0" collapsed="false">
      <c r="B81" s="403" t="s">
        <v>59</v>
      </c>
      <c r="C81" s="399" t="n">
        <v>0</v>
      </c>
      <c r="D81" s="137"/>
      <c r="E81" s="399" t="n">
        <v>0</v>
      </c>
      <c r="F81" s="137"/>
      <c r="G81" s="399" t="n">
        <v>0</v>
      </c>
      <c r="H81" s="137"/>
      <c r="I81" s="399" t="n">
        <v>0</v>
      </c>
      <c r="J81" s="137"/>
      <c r="K81" s="399" t="n">
        <v>0</v>
      </c>
      <c r="L81" s="137"/>
      <c r="M81" s="399" t="n">
        <v>0</v>
      </c>
      <c r="N81" s="137"/>
      <c r="O81" s="399" t="n">
        <v>0</v>
      </c>
      <c r="P81" s="399"/>
      <c r="Q81" s="399" t="n">
        <v>0</v>
      </c>
      <c r="R81" s="399"/>
      <c r="S81" s="399" t="n">
        <v>0</v>
      </c>
      <c r="T81" s="399"/>
      <c r="U81" s="399" t="n">
        <v>0</v>
      </c>
      <c r="V81" s="399"/>
      <c r="W81" s="399" t="n">
        <v>0</v>
      </c>
    </row>
    <row r="82" customFormat="false" ht="7.5" hidden="false" customHeight="true" outlineLevel="0" collapsed="false">
      <c r="B82" s="403"/>
      <c r="C82" s="399"/>
      <c r="D82" s="137"/>
      <c r="E82" s="399"/>
      <c r="F82" s="137"/>
      <c r="G82" s="399"/>
      <c r="H82" s="137"/>
      <c r="I82" s="399"/>
      <c r="J82" s="137"/>
      <c r="K82" s="399"/>
      <c r="L82" s="137"/>
      <c r="M82" s="399"/>
      <c r="N82" s="137"/>
      <c r="O82" s="399"/>
      <c r="P82" s="399"/>
      <c r="Q82" s="399"/>
      <c r="R82" s="399"/>
      <c r="S82" s="399"/>
      <c r="T82" s="399"/>
      <c r="U82" s="399"/>
      <c r="V82" s="399"/>
      <c r="W82" s="399"/>
    </row>
    <row r="83" s="460" customFormat="true" ht="15" hidden="false" customHeight="true" outlineLevel="0" collapsed="false">
      <c r="B83" s="400" t="s">
        <v>292</v>
      </c>
      <c r="C83" s="401" t="n">
        <v>9112.84002</v>
      </c>
      <c r="D83" s="402"/>
      <c r="E83" s="401" t="n">
        <v>10287.19914</v>
      </c>
      <c r="F83" s="402"/>
      <c r="G83" s="401" t="n">
        <v>10449.98555</v>
      </c>
      <c r="H83" s="402"/>
      <c r="I83" s="401" t="n">
        <v>10529.76212</v>
      </c>
      <c r="J83" s="402"/>
      <c r="K83" s="401" t="n">
        <v>12543.31495</v>
      </c>
      <c r="L83" s="402"/>
      <c r="M83" s="401" t="n">
        <v>13115.99534</v>
      </c>
      <c r="N83" s="402"/>
      <c r="O83" s="401" t="n">
        <v>14204.31406</v>
      </c>
      <c r="P83" s="401"/>
      <c r="Q83" s="401" t="n">
        <v>20412.64855</v>
      </c>
      <c r="R83" s="401"/>
      <c r="S83" s="401" t="n">
        <v>22126.56324</v>
      </c>
      <c r="T83" s="401"/>
      <c r="U83" s="401" t="n">
        <v>24494.12635</v>
      </c>
      <c r="V83" s="401"/>
      <c r="W83" s="401" t="n">
        <v>26676.23543</v>
      </c>
    </row>
    <row r="84" customFormat="false" ht="15" hidden="false" customHeight="true" outlineLevel="0" collapsed="false">
      <c r="B84" s="403" t="s">
        <v>57</v>
      </c>
      <c r="C84" s="399" t="n">
        <v>7212.19333</v>
      </c>
      <c r="D84" s="137"/>
      <c r="E84" s="399" t="n">
        <v>7957.3153</v>
      </c>
      <c r="F84" s="137"/>
      <c r="G84" s="399" t="n">
        <v>8322.56273</v>
      </c>
      <c r="H84" s="137"/>
      <c r="I84" s="399" t="n">
        <v>8541.40973</v>
      </c>
      <c r="J84" s="137"/>
      <c r="K84" s="399" t="n">
        <v>10193.47782</v>
      </c>
      <c r="L84" s="137"/>
      <c r="M84" s="399" t="n">
        <v>10774.83082</v>
      </c>
      <c r="N84" s="137"/>
      <c r="O84" s="399" t="n">
        <v>11032.00389</v>
      </c>
      <c r="P84" s="399"/>
      <c r="Q84" s="399" t="n">
        <v>13267.56299</v>
      </c>
      <c r="R84" s="399"/>
      <c r="S84" s="399" t="n">
        <v>14430.86883</v>
      </c>
      <c r="T84" s="399"/>
      <c r="U84" s="399" t="n">
        <v>14669.55851</v>
      </c>
      <c r="V84" s="399"/>
      <c r="W84" s="399" t="n">
        <v>15617.4032</v>
      </c>
    </row>
    <row r="85" customFormat="false" ht="15" hidden="false" customHeight="true" outlineLevel="0" collapsed="false">
      <c r="B85" s="403" t="s">
        <v>140</v>
      </c>
      <c r="C85" s="399" t="n">
        <v>1900.64669</v>
      </c>
      <c r="D85" s="137"/>
      <c r="E85" s="399" t="n">
        <v>2329.88384</v>
      </c>
      <c r="F85" s="137"/>
      <c r="G85" s="399" t="n">
        <v>2127.42282</v>
      </c>
      <c r="H85" s="137"/>
      <c r="I85" s="399" t="n">
        <v>1988.35239</v>
      </c>
      <c r="J85" s="137"/>
      <c r="K85" s="399" t="n">
        <v>2349.83713</v>
      </c>
      <c r="L85" s="137"/>
      <c r="M85" s="399" t="n">
        <v>2341.16452</v>
      </c>
      <c r="N85" s="137"/>
      <c r="O85" s="399" t="n">
        <v>3172.31017</v>
      </c>
      <c r="P85" s="399"/>
      <c r="Q85" s="399" t="n">
        <v>7145.08556</v>
      </c>
      <c r="R85" s="399"/>
      <c r="S85" s="399" t="n">
        <v>7695.69441</v>
      </c>
      <c r="T85" s="399"/>
      <c r="U85" s="399" t="n">
        <v>9824.56784</v>
      </c>
      <c r="V85" s="399"/>
      <c r="W85" s="399" t="n">
        <v>11058.83223</v>
      </c>
    </row>
    <row r="86" customFormat="false" ht="15" hidden="false" customHeight="true" outlineLevel="0" collapsed="false">
      <c r="B86" s="403" t="s">
        <v>59</v>
      </c>
      <c r="C86" s="399" t="n">
        <v>0</v>
      </c>
      <c r="D86" s="137"/>
      <c r="E86" s="399" t="n">
        <v>0</v>
      </c>
      <c r="F86" s="137"/>
      <c r="G86" s="399" t="n">
        <v>0</v>
      </c>
      <c r="H86" s="137"/>
      <c r="I86" s="399" t="n">
        <v>0</v>
      </c>
      <c r="J86" s="137"/>
      <c r="K86" s="399" t="n">
        <v>0</v>
      </c>
      <c r="L86" s="137"/>
      <c r="M86" s="399" t="n">
        <v>0</v>
      </c>
      <c r="N86" s="137"/>
      <c r="O86" s="399" t="n">
        <v>0</v>
      </c>
      <c r="P86" s="399"/>
      <c r="Q86" s="399" t="n">
        <v>0</v>
      </c>
      <c r="R86" s="399"/>
      <c r="S86" s="399" t="n">
        <v>0</v>
      </c>
      <c r="T86" s="399"/>
      <c r="U86" s="399" t="n">
        <v>0</v>
      </c>
      <c r="V86" s="399"/>
      <c r="W86" s="399" t="n">
        <v>0</v>
      </c>
    </row>
    <row r="87" customFormat="false" ht="7.5" hidden="false" customHeight="true" outlineLevel="0" collapsed="false">
      <c r="B87" s="417"/>
      <c r="C87" s="418"/>
      <c r="D87" s="153"/>
      <c r="E87" s="418"/>
      <c r="F87" s="153"/>
      <c r="G87" s="418"/>
      <c r="H87" s="153"/>
      <c r="I87" s="418"/>
      <c r="J87" s="153"/>
      <c r="K87" s="418"/>
      <c r="L87" s="153"/>
      <c r="M87" s="418"/>
      <c r="N87" s="153"/>
      <c r="O87" s="418"/>
      <c r="P87" s="418"/>
      <c r="Q87" s="418"/>
      <c r="R87" s="418"/>
      <c r="S87" s="418"/>
      <c r="T87" s="418"/>
      <c r="U87" s="418"/>
      <c r="V87" s="418"/>
      <c r="W87" s="418"/>
    </row>
    <row r="88" customFormat="false" ht="7.5" hidden="false" customHeight="true" outlineLevel="0" collapsed="false">
      <c r="B88" s="419"/>
      <c r="C88" s="74"/>
      <c r="E88" s="74"/>
      <c r="G88" s="74"/>
      <c r="I88" s="74"/>
    </row>
    <row r="89" s="460" customFormat="true" ht="21" hidden="false" customHeight="true" outlineLevel="0" collapsed="false">
      <c r="B89" s="407" t="s">
        <v>147</v>
      </c>
      <c r="C89" s="408" t="n">
        <f aca="false">+C83+C78+C73+C68</f>
        <v>2677499.27278</v>
      </c>
      <c r="D89" s="409" t="n">
        <f aca="false">+D83+D78+D73+D68</f>
        <v>0</v>
      </c>
      <c r="E89" s="408" t="n">
        <f aca="false">+E83+E78+E73+E68</f>
        <v>2834154.81422</v>
      </c>
      <c r="F89" s="409" t="n">
        <f aca="false">+F83+F78+F73+F68</f>
        <v>0</v>
      </c>
      <c r="G89" s="408" t="n">
        <f aca="false">+G83+G78+G73+G68</f>
        <v>2915168.90501</v>
      </c>
      <c r="H89" s="409" t="n">
        <f aca="false">+H83+H78+H73+H68</f>
        <v>0</v>
      </c>
      <c r="I89" s="408" t="n">
        <f aca="false">+I83+I78+I73+I68</f>
        <v>3048927.74032</v>
      </c>
      <c r="J89" s="409" t="n">
        <f aca="false">+J83+J78+J73+J68</f>
        <v>0</v>
      </c>
      <c r="K89" s="408" t="n">
        <f aca="false">+K83+K78+K73+K68</f>
        <v>3177538.68716</v>
      </c>
      <c r="L89" s="409" t="n">
        <f aca="false">+L83+L78+L73+L68</f>
        <v>0</v>
      </c>
      <c r="M89" s="408" t="n">
        <f aca="false">+M83+M78+M73+M68</f>
        <v>3341115.21403</v>
      </c>
      <c r="N89" s="409" t="n">
        <f aca="false">+N83+N78+N73+N68</f>
        <v>0</v>
      </c>
      <c r="O89" s="408" t="n">
        <f aca="false">+O83+O78+O73+O68</f>
        <v>3502166.9852</v>
      </c>
      <c r="P89" s="408" t="n">
        <f aca="false">+P83+P78+P73+P68</f>
        <v>0</v>
      </c>
      <c r="Q89" s="408" t="n">
        <f aca="false">+Q83+Q78+Q73+Q68</f>
        <v>3794153.64855</v>
      </c>
      <c r="R89" s="408" t="n">
        <f aca="false">+R83+R78+R73+R68</f>
        <v>0</v>
      </c>
      <c r="S89" s="408" t="n">
        <f aca="false">+S83+S78+S73+S68</f>
        <v>4091650.04297358</v>
      </c>
      <c r="T89" s="408"/>
      <c r="U89" s="408" t="n">
        <f aca="false">+U83+U78+U73+U68</f>
        <v>4580881.12635</v>
      </c>
      <c r="V89" s="408"/>
      <c r="W89" s="408" t="n">
        <f aca="false">+W83+W78+W73+W68</f>
        <v>5008817.23543</v>
      </c>
    </row>
    <row r="90" customFormat="false" ht="7.5" hidden="false" customHeight="true" outlineLevel="0" collapsed="false">
      <c r="B90" s="411"/>
      <c r="C90" s="412"/>
      <c r="D90" s="90"/>
      <c r="E90" s="412"/>
      <c r="F90" s="90"/>
      <c r="G90" s="412"/>
      <c r="H90" s="90"/>
      <c r="I90" s="412"/>
      <c r="J90" s="90"/>
      <c r="K90" s="412"/>
      <c r="L90" s="90"/>
      <c r="M90" s="412"/>
      <c r="N90" s="90"/>
      <c r="O90" s="412"/>
      <c r="P90" s="412"/>
      <c r="Q90" s="412"/>
      <c r="R90" s="412"/>
      <c r="S90" s="412"/>
      <c r="T90" s="412"/>
      <c r="U90" s="412"/>
      <c r="V90" s="412"/>
      <c r="W90" s="412"/>
    </row>
    <row r="91" customFormat="false" ht="15" hidden="false" customHeight="true" outlineLevel="0" collapsed="false">
      <c r="B91" s="403" t="s">
        <v>148</v>
      </c>
      <c r="C91" s="399" t="n">
        <v>75406.93328</v>
      </c>
      <c r="D91" s="137"/>
      <c r="E91" s="399" t="n">
        <v>50119.76504</v>
      </c>
      <c r="F91" s="137"/>
      <c r="G91" s="399" t="n">
        <v>86729.51798</v>
      </c>
      <c r="H91" s="137"/>
      <c r="I91" s="399" t="n">
        <v>87014.21995</v>
      </c>
      <c r="J91" s="137"/>
      <c r="K91" s="159" t="n">
        <v>97096.03573</v>
      </c>
      <c r="L91" s="137"/>
      <c r="M91" s="399" t="n">
        <v>103511.79787</v>
      </c>
      <c r="N91" s="137"/>
      <c r="O91" s="399" t="n">
        <v>109604.45591</v>
      </c>
      <c r="P91" s="399"/>
      <c r="Q91" s="399" t="n">
        <v>116907</v>
      </c>
      <c r="R91" s="399"/>
      <c r="S91" s="399" t="n">
        <v>125793</v>
      </c>
      <c r="T91" s="399"/>
      <c r="U91" s="399" t="n">
        <v>123697</v>
      </c>
      <c r="V91" s="399"/>
      <c r="W91" s="399" t="n">
        <v>127256</v>
      </c>
    </row>
    <row r="92" customFormat="false" ht="15" hidden="false" customHeight="true" outlineLevel="0" collapsed="false">
      <c r="B92" s="403" t="s">
        <v>149</v>
      </c>
      <c r="C92" s="399" t="n">
        <v>41974.68537</v>
      </c>
      <c r="D92" s="137"/>
      <c r="E92" s="399" t="n">
        <v>62252.83377</v>
      </c>
      <c r="F92" s="137"/>
      <c r="G92" s="399" t="n">
        <v>57862.21294</v>
      </c>
      <c r="H92" s="137"/>
      <c r="I92" s="399" t="n">
        <v>72806.78062</v>
      </c>
      <c r="J92" s="137"/>
      <c r="K92" s="159" t="n">
        <v>74043.60943</v>
      </c>
      <c r="L92" s="137"/>
      <c r="M92" s="399" t="n">
        <v>80260.86329</v>
      </c>
      <c r="N92" s="137"/>
      <c r="O92" s="399" t="n">
        <v>82417.33679</v>
      </c>
      <c r="P92" s="399"/>
      <c r="Q92" s="399" t="n">
        <v>102425</v>
      </c>
      <c r="R92" s="399"/>
      <c r="S92" s="399" t="n">
        <v>105221</v>
      </c>
      <c r="T92" s="399"/>
      <c r="U92" s="399" t="n">
        <v>124959</v>
      </c>
      <c r="V92" s="399"/>
      <c r="W92" s="399" t="n">
        <v>150597</v>
      </c>
    </row>
    <row r="93" customFormat="false" ht="15" hidden="false" customHeight="true" outlineLevel="0" collapsed="false">
      <c r="B93" s="403" t="s">
        <v>150</v>
      </c>
      <c r="C93" s="399" t="n">
        <v>0.2404</v>
      </c>
      <c r="D93" s="137"/>
      <c r="E93" s="399" t="n">
        <v>0.43444</v>
      </c>
      <c r="F93" s="137"/>
      <c r="G93" s="399" t="n">
        <v>0</v>
      </c>
      <c r="H93" s="137"/>
      <c r="I93" s="399" t="n">
        <v>0</v>
      </c>
      <c r="J93" s="137"/>
      <c r="K93" s="159" t="n">
        <v>0</v>
      </c>
      <c r="L93" s="137"/>
      <c r="M93" s="399" t="n">
        <v>0</v>
      </c>
      <c r="N93" s="137"/>
      <c r="O93" s="399" t="n">
        <v>0</v>
      </c>
      <c r="P93" s="399"/>
      <c r="Q93" s="399" t="n">
        <v>0</v>
      </c>
      <c r="R93" s="399"/>
      <c r="S93" s="399" t="n">
        <v>0</v>
      </c>
      <c r="T93" s="399"/>
      <c r="U93" s="399" t="n">
        <v>0</v>
      </c>
      <c r="V93" s="399"/>
      <c r="W93" s="399" t="n">
        <v>0</v>
      </c>
    </row>
    <row r="94" customFormat="false" ht="15" hidden="false" customHeight="true" outlineLevel="0" collapsed="false">
      <c r="B94" s="403" t="s">
        <v>151</v>
      </c>
      <c r="C94" s="399" t="n">
        <v>822527.48428</v>
      </c>
      <c r="D94" s="137"/>
      <c r="E94" s="399" t="n">
        <v>895962.12101</v>
      </c>
      <c r="F94" s="137"/>
      <c r="G94" s="399" t="n">
        <v>1112219.17147</v>
      </c>
      <c r="H94" s="137"/>
      <c r="I94" s="399" t="n">
        <v>1041230.09748</v>
      </c>
      <c r="J94" s="137"/>
      <c r="K94" s="159" t="n">
        <v>1161292.49456</v>
      </c>
      <c r="L94" s="137"/>
      <c r="M94" s="399" t="n">
        <v>1247774.5844</v>
      </c>
      <c r="N94" s="137"/>
      <c r="O94" s="399" t="n">
        <v>1347607.31672</v>
      </c>
      <c r="P94" s="399"/>
      <c r="Q94" s="399" t="n">
        <v>1465219</v>
      </c>
      <c r="R94" s="399"/>
      <c r="S94" s="399" t="n">
        <v>1540350</v>
      </c>
      <c r="T94" s="399"/>
      <c r="U94" s="399" t="n">
        <v>1650129</v>
      </c>
      <c r="V94" s="399"/>
      <c r="W94" s="399" t="n">
        <v>1717916</v>
      </c>
    </row>
    <row r="95" customFormat="false" ht="15" hidden="false" customHeight="true" outlineLevel="0" collapsed="false">
      <c r="B95" s="403" t="s">
        <v>152</v>
      </c>
      <c r="C95" s="399" t="n">
        <v>43162.33337</v>
      </c>
      <c r="D95" s="137"/>
      <c r="E95" s="399" t="n">
        <v>53495.97693</v>
      </c>
      <c r="F95" s="137"/>
      <c r="G95" s="399" t="n">
        <v>46324.12569</v>
      </c>
      <c r="H95" s="137"/>
      <c r="I95" s="399" t="n">
        <v>67196.80141</v>
      </c>
      <c r="J95" s="137"/>
      <c r="K95" s="159" t="n">
        <v>69665.10404</v>
      </c>
      <c r="L95" s="137"/>
      <c r="M95" s="399" t="n">
        <v>73586.05292</v>
      </c>
      <c r="N95" s="137"/>
      <c r="O95" s="399" t="n">
        <v>71671.55289</v>
      </c>
      <c r="P95" s="399"/>
      <c r="Q95" s="399" t="n">
        <v>77876</v>
      </c>
      <c r="R95" s="399"/>
      <c r="S95" s="399" t="n">
        <v>86830</v>
      </c>
      <c r="T95" s="399"/>
      <c r="U95" s="399" t="n">
        <v>93908</v>
      </c>
      <c r="V95" s="399"/>
      <c r="W95" s="399" t="n">
        <v>92956</v>
      </c>
    </row>
    <row r="96" customFormat="false" ht="15" hidden="false" customHeight="true" outlineLevel="0" collapsed="false">
      <c r="B96" s="403" t="s">
        <v>153</v>
      </c>
      <c r="C96" s="399" t="n">
        <v>24136.32157</v>
      </c>
      <c r="D96" s="137"/>
      <c r="E96" s="399" t="n">
        <v>38667.74063</v>
      </c>
      <c r="F96" s="137"/>
      <c r="G96" s="399" t="n">
        <v>29637.15889</v>
      </c>
      <c r="H96" s="137"/>
      <c r="I96" s="399" t="n">
        <v>30403.92221</v>
      </c>
      <c r="J96" s="137"/>
      <c r="K96" s="159" t="n">
        <v>31806.39597</v>
      </c>
      <c r="L96" s="137"/>
      <c r="M96" s="399" t="n">
        <v>42172.51452</v>
      </c>
      <c r="N96" s="137"/>
      <c r="O96" s="399" t="n">
        <v>38118.57969</v>
      </c>
      <c r="P96" s="399"/>
      <c r="Q96" s="399" t="n">
        <v>39790</v>
      </c>
      <c r="R96" s="399"/>
      <c r="S96" s="399" t="n">
        <v>42106</v>
      </c>
      <c r="T96" s="399"/>
      <c r="U96" s="399" t="n">
        <v>51340</v>
      </c>
      <c r="V96" s="399"/>
      <c r="W96" s="399" t="n">
        <v>57137</v>
      </c>
    </row>
    <row r="97" customFormat="false" ht="7.5" hidden="false" customHeight="true" outlineLevel="0" collapsed="false">
      <c r="B97" s="419"/>
      <c r="C97" s="87"/>
      <c r="E97" s="74"/>
      <c r="G97" s="87"/>
      <c r="I97" s="74"/>
    </row>
    <row r="98" customFormat="false" ht="7.5" hidden="false" customHeight="true" outlineLevel="0" collapsed="false">
      <c r="B98" s="420"/>
      <c r="C98" s="421"/>
      <c r="D98" s="422"/>
      <c r="E98" s="421"/>
      <c r="F98" s="422"/>
      <c r="G98" s="421"/>
      <c r="H98" s="422"/>
      <c r="I98" s="421"/>
      <c r="J98" s="422"/>
      <c r="K98" s="421"/>
      <c r="L98" s="422"/>
      <c r="M98" s="421"/>
      <c r="N98" s="422"/>
      <c r="O98" s="421"/>
      <c r="P98" s="421"/>
      <c r="Q98" s="421"/>
      <c r="R98" s="421"/>
      <c r="S98" s="421"/>
      <c r="T98" s="421"/>
      <c r="U98" s="421"/>
      <c r="V98" s="421"/>
      <c r="W98" s="421"/>
    </row>
    <row r="99" s="460" customFormat="true" ht="21" hidden="false" customHeight="true" outlineLevel="0" collapsed="false">
      <c r="B99" s="407" t="s">
        <v>154</v>
      </c>
      <c r="C99" s="408" t="n">
        <f aca="false">SUM(C91:C96)</f>
        <v>1007207.99827</v>
      </c>
      <c r="D99" s="463"/>
      <c r="E99" s="408" t="n">
        <f aca="false">SUM(E91:E96)</f>
        <v>1100498.87182</v>
      </c>
      <c r="F99" s="463"/>
      <c r="G99" s="408" t="n">
        <f aca="false">SUM(G91:G96)</f>
        <v>1332772.18697</v>
      </c>
      <c r="H99" s="463"/>
      <c r="I99" s="408" t="n">
        <f aca="false">SUM(I91:I96)</f>
        <v>1298651.82167</v>
      </c>
      <c r="J99" s="463"/>
      <c r="K99" s="408" t="n">
        <f aca="false">SUM(K91:K96)</f>
        <v>1433903.63973</v>
      </c>
      <c r="L99" s="463"/>
      <c r="M99" s="408" t="n">
        <f aca="false">SUM(M91:M96)</f>
        <v>1547305.813</v>
      </c>
      <c r="N99" s="463"/>
      <c r="O99" s="408" t="n">
        <f aca="false">SUM(O91:O96)</f>
        <v>1649419.242</v>
      </c>
      <c r="P99" s="408"/>
      <c r="Q99" s="408" t="n">
        <f aca="false">SUM(Q91:Q96)</f>
        <v>1802217</v>
      </c>
      <c r="R99" s="408"/>
      <c r="S99" s="408" t="n">
        <f aca="false">SUM(S91:S96)</f>
        <v>1900300</v>
      </c>
      <c r="T99" s="408"/>
      <c r="U99" s="408" t="n">
        <f aca="false">SUM(U91:U96)</f>
        <v>2044033</v>
      </c>
      <c r="V99" s="408"/>
      <c r="W99" s="408" t="n">
        <f aca="false">SUM(W91:W96)</f>
        <v>2145862</v>
      </c>
    </row>
    <row r="100" customFormat="false" ht="7.5" hidden="false" customHeight="true" outlineLevel="0" collapsed="false">
      <c r="B100" s="411"/>
      <c r="C100" s="412"/>
      <c r="D100" s="90"/>
      <c r="E100" s="412"/>
      <c r="F100" s="90"/>
      <c r="G100" s="412"/>
      <c r="H100" s="90"/>
      <c r="I100" s="412"/>
      <c r="J100" s="90"/>
      <c r="K100" s="412"/>
      <c r="L100" s="90"/>
      <c r="M100" s="412"/>
      <c r="N100" s="90"/>
      <c r="O100" s="412"/>
      <c r="P100" s="412"/>
      <c r="Q100" s="412"/>
      <c r="R100" s="412"/>
      <c r="S100" s="412"/>
      <c r="T100" s="412"/>
      <c r="U100" s="412"/>
      <c r="V100" s="412"/>
      <c r="W100" s="412"/>
    </row>
    <row r="101" customFormat="false" ht="7.5" hidden="false" customHeight="true" outlineLevel="0" collapsed="false">
      <c r="B101" s="413"/>
      <c r="C101" s="124"/>
      <c r="D101" s="111"/>
      <c r="E101" s="124"/>
      <c r="F101" s="111"/>
      <c r="G101" s="124"/>
      <c r="H101" s="111"/>
      <c r="I101" s="124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</row>
    <row r="102" customFormat="false" ht="7.5" hidden="false" customHeight="true" outlineLevel="0" collapsed="false">
      <c r="B102" s="424"/>
      <c r="C102" s="425"/>
      <c r="D102" s="426"/>
      <c r="E102" s="425"/>
      <c r="F102" s="426"/>
      <c r="G102" s="425"/>
      <c r="H102" s="426"/>
      <c r="I102" s="425"/>
      <c r="J102" s="426"/>
      <c r="K102" s="425"/>
      <c r="L102" s="426"/>
      <c r="M102" s="425"/>
      <c r="N102" s="426"/>
      <c r="O102" s="425"/>
      <c r="P102" s="425"/>
      <c r="Q102" s="425"/>
      <c r="R102" s="425"/>
      <c r="S102" s="425"/>
      <c r="T102" s="425"/>
      <c r="U102" s="425"/>
      <c r="V102" s="425"/>
      <c r="W102" s="425"/>
    </row>
    <row r="103" s="460" customFormat="true" ht="21" hidden="false" customHeight="true" outlineLevel="0" collapsed="false">
      <c r="B103" s="427" t="s">
        <v>293</v>
      </c>
      <c r="C103" s="408" t="n">
        <f aca="false">+C89+C99</f>
        <v>3684707.27105</v>
      </c>
      <c r="D103" s="409" t="n">
        <f aca="false">+D89+D99</f>
        <v>0</v>
      </c>
      <c r="E103" s="408" t="n">
        <f aca="false">+E89+E99</f>
        <v>3934653.68604</v>
      </c>
      <c r="F103" s="409" t="n">
        <f aca="false">+F89+F99</f>
        <v>0</v>
      </c>
      <c r="G103" s="408" t="n">
        <f aca="false">+G89+G99</f>
        <v>4247941.09198</v>
      </c>
      <c r="H103" s="409" t="n">
        <f aca="false">+H89+H99</f>
        <v>0</v>
      </c>
      <c r="I103" s="408" t="n">
        <f aca="false">+I89+I99</f>
        <v>4347579.56199</v>
      </c>
      <c r="J103" s="409" t="n">
        <f aca="false">+J89+J99</f>
        <v>0</v>
      </c>
      <c r="K103" s="408" t="n">
        <f aca="false">+K89+K99</f>
        <v>4611442.32689</v>
      </c>
      <c r="L103" s="409" t="n">
        <f aca="false">+L89+L99</f>
        <v>0</v>
      </c>
      <c r="M103" s="408" t="n">
        <f aca="false">+M89+M99</f>
        <v>4888421.02703</v>
      </c>
      <c r="N103" s="409" t="n">
        <f aca="false">+N89+N99</f>
        <v>0</v>
      </c>
      <c r="O103" s="408" t="n">
        <f aca="false">+O89+O99</f>
        <v>5151586.2272</v>
      </c>
      <c r="P103" s="408" t="n">
        <f aca="false">+P89+P99</f>
        <v>0</v>
      </c>
      <c r="Q103" s="408" t="n">
        <f aca="false">+Q89+Q99</f>
        <v>5596370.64855</v>
      </c>
      <c r="R103" s="408" t="n">
        <f aca="false">+R89+R99</f>
        <v>0</v>
      </c>
      <c r="S103" s="408" t="n">
        <f aca="false">+S89+S99</f>
        <v>5991950.04297358</v>
      </c>
      <c r="T103" s="408"/>
      <c r="U103" s="408" t="n">
        <f aca="false">+U89+U99</f>
        <v>6624914.12635</v>
      </c>
      <c r="V103" s="408"/>
      <c r="W103" s="408" t="n">
        <f aca="false">+W89+W99</f>
        <v>7154679.23543</v>
      </c>
    </row>
    <row r="104" customFormat="false" ht="7.5" hidden="false" customHeight="true" outlineLevel="0" collapsed="false">
      <c r="B104" s="411"/>
      <c r="C104" s="412"/>
      <c r="D104" s="90"/>
      <c r="E104" s="412"/>
      <c r="F104" s="90"/>
      <c r="G104" s="412"/>
      <c r="H104" s="90"/>
      <c r="I104" s="412"/>
      <c r="J104" s="90"/>
      <c r="K104" s="412"/>
      <c r="L104" s="90"/>
      <c r="M104" s="412"/>
      <c r="N104" s="90"/>
      <c r="O104" s="412"/>
      <c r="P104" s="412"/>
      <c r="Q104" s="412"/>
      <c r="R104" s="412"/>
      <c r="S104" s="412"/>
      <c r="T104" s="412"/>
      <c r="U104" s="412"/>
      <c r="V104" s="412"/>
      <c r="W104" s="412"/>
    </row>
    <row r="105" customFormat="false" ht="15" hidden="false" customHeight="true" outlineLevel="0" collapsed="false">
      <c r="B105" s="403" t="s">
        <v>157</v>
      </c>
      <c r="C105" s="399" t="n">
        <v>7273.14798</v>
      </c>
      <c r="D105" s="137"/>
      <c r="E105" s="399" t="n">
        <v>31971.2859</v>
      </c>
      <c r="F105" s="137"/>
      <c r="G105" s="399" t="n">
        <v>6128.27872</v>
      </c>
      <c r="H105" s="137"/>
      <c r="I105" s="399" t="n">
        <v>7112.55154</v>
      </c>
      <c r="J105" s="137"/>
      <c r="K105" s="399" t="n">
        <v>7693.05711</v>
      </c>
      <c r="L105" s="137"/>
      <c r="M105" s="399" t="n">
        <v>7509.23154</v>
      </c>
      <c r="N105" s="137"/>
      <c r="O105" s="399" t="n">
        <v>7709.36858</v>
      </c>
      <c r="P105" s="399"/>
      <c r="Q105" s="399" t="n">
        <v>8138</v>
      </c>
      <c r="R105" s="399"/>
      <c r="S105" s="399" t="n">
        <v>8361</v>
      </c>
      <c r="T105" s="399"/>
      <c r="U105" s="399" t="n">
        <v>8870</v>
      </c>
      <c r="V105" s="399"/>
      <c r="W105" s="399" t="n">
        <v>9455</v>
      </c>
    </row>
    <row r="106" customFormat="false" ht="15" hidden="false" customHeight="true" outlineLevel="0" collapsed="false">
      <c r="B106" s="403" t="s">
        <v>158</v>
      </c>
      <c r="C106" s="399" t="n">
        <v>144.24291</v>
      </c>
      <c r="D106" s="137"/>
      <c r="E106" s="399" t="n">
        <v>174.40081</v>
      </c>
      <c r="F106" s="137"/>
      <c r="G106" s="399" t="n">
        <v>140.55955</v>
      </c>
      <c r="H106" s="137"/>
      <c r="I106" s="399" t="n">
        <v>126.39886</v>
      </c>
      <c r="J106" s="137"/>
      <c r="K106" s="399" t="n">
        <v>75.52919</v>
      </c>
      <c r="L106" s="137"/>
      <c r="M106" s="399" t="n">
        <v>190.12417</v>
      </c>
      <c r="N106" s="137"/>
      <c r="O106" s="399" t="n">
        <v>238.23518</v>
      </c>
      <c r="P106" s="399"/>
      <c r="Q106" s="399" t="n">
        <v>10182.52837</v>
      </c>
      <c r="R106" s="399"/>
      <c r="S106" s="399" t="n">
        <v>12456.71731</v>
      </c>
      <c r="T106" s="399"/>
      <c r="U106" s="399" t="n">
        <v>14223.07299</v>
      </c>
      <c r="V106" s="399"/>
      <c r="W106" s="399" t="n">
        <v>14859.9482</v>
      </c>
    </row>
    <row r="107" customFormat="false" ht="15" hidden="false" customHeight="true" outlineLevel="0" collapsed="false">
      <c r="B107" s="403" t="s">
        <v>159</v>
      </c>
      <c r="C107" s="399" t="n">
        <v>757.75006</v>
      </c>
      <c r="D107" s="137"/>
      <c r="E107" s="399" t="n">
        <v>1424.73526</v>
      </c>
      <c r="F107" s="137"/>
      <c r="G107" s="399" t="n">
        <v>2527.65759</v>
      </c>
      <c r="H107" s="137"/>
      <c r="I107" s="399" t="n">
        <v>6118.27919</v>
      </c>
      <c r="J107" s="137"/>
      <c r="K107" s="399" t="n">
        <v>5233.92594</v>
      </c>
      <c r="L107" s="137"/>
      <c r="M107" s="399" t="n">
        <v>3823.44668</v>
      </c>
      <c r="N107" s="137"/>
      <c r="O107" s="399" t="n">
        <v>10219.54972</v>
      </c>
      <c r="P107" s="399"/>
      <c r="Q107" s="399" t="n">
        <v>22877.53276</v>
      </c>
      <c r="R107" s="399"/>
      <c r="S107" s="399" t="n">
        <v>26356.78855</v>
      </c>
      <c r="T107" s="399"/>
      <c r="U107" s="399" t="n">
        <v>28864.91833</v>
      </c>
      <c r="V107" s="399"/>
      <c r="W107" s="399" t="n">
        <v>29973.51476</v>
      </c>
    </row>
    <row r="108" customFormat="false" ht="15" hidden="false" customHeight="true" outlineLevel="0" collapsed="false">
      <c r="B108" s="403" t="s">
        <v>160</v>
      </c>
      <c r="C108" s="399" t="n">
        <v>6837.84093</v>
      </c>
      <c r="D108" s="137"/>
      <c r="E108" s="399" t="n">
        <v>9897.55686</v>
      </c>
      <c r="F108" s="137"/>
      <c r="G108" s="399" t="n">
        <v>1299.65101</v>
      </c>
      <c r="H108" s="137"/>
      <c r="I108" s="399" t="n">
        <v>5791.40673</v>
      </c>
      <c r="J108" s="137"/>
      <c r="K108" s="399" t="n">
        <v>7662.46559</v>
      </c>
      <c r="L108" s="137"/>
      <c r="M108" s="399" t="n">
        <v>11144.54341</v>
      </c>
      <c r="N108" s="137"/>
      <c r="O108" s="399" t="n">
        <v>6645.70937</v>
      </c>
      <c r="P108" s="399"/>
      <c r="Q108" s="399" t="n">
        <v>6044</v>
      </c>
      <c r="R108" s="399"/>
      <c r="S108" s="399" t="n">
        <v>15687.2134</v>
      </c>
      <c r="T108" s="399"/>
      <c r="U108" s="399" t="n">
        <v>53856.7126</v>
      </c>
      <c r="V108" s="399"/>
      <c r="W108" s="399" t="n">
        <v>55723.5</v>
      </c>
    </row>
    <row r="109" customFormat="false" ht="7.5" hidden="false" customHeight="true" outlineLevel="0" collapsed="false">
      <c r="B109" s="419"/>
      <c r="C109" s="74"/>
      <c r="E109" s="74"/>
      <c r="G109" s="74"/>
      <c r="I109" s="74"/>
    </row>
    <row r="110" customFormat="false" ht="7.5" hidden="false" customHeight="true" outlineLevel="0" collapsed="false">
      <c r="B110" s="404"/>
      <c r="C110" s="428"/>
      <c r="D110" s="429"/>
      <c r="E110" s="428"/>
      <c r="F110" s="429"/>
      <c r="G110" s="428"/>
      <c r="H110" s="429"/>
      <c r="I110" s="428"/>
      <c r="J110" s="429"/>
      <c r="K110" s="428"/>
      <c r="L110" s="429"/>
      <c r="M110" s="428"/>
      <c r="N110" s="429"/>
      <c r="O110" s="428"/>
      <c r="P110" s="428"/>
      <c r="Q110" s="428"/>
      <c r="R110" s="428"/>
      <c r="S110" s="428"/>
      <c r="T110" s="428"/>
      <c r="U110" s="428"/>
      <c r="V110" s="428"/>
      <c r="W110" s="428"/>
    </row>
    <row r="111" s="460" customFormat="true" ht="21" hidden="false" customHeight="true" outlineLevel="0" collapsed="false">
      <c r="B111" s="407" t="s">
        <v>294</v>
      </c>
      <c r="C111" s="408" t="n">
        <f aca="false">SUM(C105:C108)</f>
        <v>15012.98188</v>
      </c>
      <c r="D111" s="463"/>
      <c r="E111" s="408" t="n">
        <f aca="false">SUM(E105:E108)</f>
        <v>43467.97883</v>
      </c>
      <c r="F111" s="463"/>
      <c r="G111" s="408" t="n">
        <f aca="false">SUM(G105:G108)</f>
        <v>10096.14687</v>
      </c>
      <c r="H111" s="463"/>
      <c r="I111" s="408" t="n">
        <f aca="false">SUM(I105:I108)</f>
        <v>19148.63632</v>
      </c>
      <c r="J111" s="463"/>
      <c r="K111" s="408" t="n">
        <f aca="false">SUM(K105:K108)</f>
        <v>20664.97783</v>
      </c>
      <c r="L111" s="463"/>
      <c r="M111" s="408" t="n">
        <f aca="false">SUM(M105:M108)</f>
        <v>22667.3458</v>
      </c>
      <c r="N111" s="463"/>
      <c r="O111" s="408" t="n">
        <f aca="false">SUM(O105:O108)</f>
        <v>24812.86285</v>
      </c>
      <c r="P111" s="408"/>
      <c r="Q111" s="408" t="n">
        <f aca="false">SUM(Q105:Q108)</f>
        <v>47242.06113</v>
      </c>
      <c r="R111" s="408"/>
      <c r="S111" s="408" t="n">
        <f aca="false">SUM(S105:S108)</f>
        <v>62861.71926</v>
      </c>
      <c r="T111" s="408"/>
      <c r="U111" s="408" t="n">
        <f aca="false">SUM(U105:U108)</f>
        <v>105814.70392</v>
      </c>
      <c r="V111" s="408"/>
      <c r="W111" s="408" t="n">
        <f aca="false">SUM(W105:W108)</f>
        <v>110011.96296</v>
      </c>
    </row>
    <row r="112" customFormat="false" ht="7.5" hidden="false" customHeight="true" outlineLevel="0" collapsed="false">
      <c r="B112" s="430"/>
      <c r="C112" s="464"/>
      <c r="D112" s="120"/>
      <c r="E112" s="464"/>
      <c r="F112" s="120"/>
      <c r="G112" s="464"/>
      <c r="H112" s="120"/>
      <c r="I112" s="464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</row>
    <row r="113" customFormat="false" ht="7.5" hidden="false" customHeight="true" outlineLevel="0" collapsed="false">
      <c r="B113" s="431"/>
      <c r="C113" s="432"/>
      <c r="D113" s="433"/>
      <c r="E113" s="432"/>
      <c r="F113" s="433"/>
      <c r="G113" s="432"/>
      <c r="H113" s="433"/>
      <c r="I113" s="432"/>
      <c r="J113" s="433"/>
      <c r="K113" s="432"/>
      <c r="L113" s="433"/>
      <c r="M113" s="432"/>
      <c r="N113" s="433"/>
      <c r="O113" s="432"/>
      <c r="P113" s="432"/>
      <c r="Q113" s="408"/>
      <c r="R113" s="432"/>
      <c r="S113" s="432"/>
      <c r="T113" s="432"/>
      <c r="U113" s="432"/>
      <c r="V113" s="432"/>
      <c r="W113" s="432"/>
    </row>
    <row r="114" s="460" customFormat="true" ht="21" hidden="false" customHeight="true" outlineLevel="0" collapsed="false">
      <c r="B114" s="407" t="s">
        <v>295</v>
      </c>
      <c r="C114" s="408" t="n">
        <f aca="false">+C111+C103+C65</f>
        <v>3791527.98314</v>
      </c>
      <c r="D114" s="463"/>
      <c r="E114" s="408" t="n">
        <f aca="false">+E111+E103+E65</f>
        <v>4041753.53553</v>
      </c>
      <c r="F114" s="463"/>
      <c r="G114" s="408" t="n">
        <f aca="false">+G111+G103+G65</f>
        <v>4321316.6379</v>
      </c>
      <c r="H114" s="463"/>
      <c r="I114" s="408" t="n">
        <f aca="false">+I111+I103+I65</f>
        <v>4430507.5848</v>
      </c>
      <c r="J114" s="463"/>
      <c r="K114" s="408" t="n">
        <f aca="false">+K111+K103+K65</f>
        <v>4697912.20418</v>
      </c>
      <c r="L114" s="463"/>
      <c r="M114" s="408" t="n">
        <f aca="false">+M111+M103+M65</f>
        <v>4981282.45166</v>
      </c>
      <c r="N114" s="463"/>
      <c r="O114" s="408" t="n">
        <f aca="false">+O111+O103+O65</f>
        <v>5248529.41352</v>
      </c>
      <c r="P114" s="408"/>
      <c r="Q114" s="408" t="n">
        <f aca="false">+Q111+Q103+Q65</f>
        <v>5723073.70968</v>
      </c>
      <c r="R114" s="408"/>
      <c r="S114" s="408" t="n">
        <f aca="false">+S111+S103+S65</f>
        <v>6131508.76223358</v>
      </c>
      <c r="T114" s="408"/>
      <c r="U114" s="408" t="n">
        <f aca="false">+U111+U103+U65</f>
        <v>6821518.83027</v>
      </c>
      <c r="V114" s="408"/>
      <c r="W114" s="408" t="n">
        <f aca="false">+W111+W103+W65</f>
        <v>7362483.19839</v>
      </c>
    </row>
    <row r="115" customFormat="false" ht="7.5" hidden="false" customHeight="true" outlineLevel="0" collapsed="false">
      <c r="B115" s="434"/>
      <c r="C115" s="435"/>
      <c r="D115" s="90"/>
      <c r="E115" s="435"/>
      <c r="F115" s="90"/>
      <c r="G115" s="435"/>
      <c r="H115" s="90"/>
      <c r="I115" s="435"/>
      <c r="J115" s="90"/>
      <c r="K115" s="435"/>
      <c r="L115" s="90"/>
      <c r="M115" s="435"/>
      <c r="N115" s="90"/>
      <c r="O115" s="435"/>
      <c r="P115" s="435"/>
      <c r="Q115" s="435"/>
      <c r="R115" s="435"/>
      <c r="S115" s="435"/>
      <c r="T115" s="435"/>
      <c r="U115" s="435"/>
      <c r="V115" s="435"/>
      <c r="W115" s="435"/>
    </row>
    <row r="116" customFormat="false" ht="15" hidden="false" customHeight="true" outlineLevel="0" collapsed="false">
      <c r="B116" s="403" t="s">
        <v>163</v>
      </c>
      <c r="C116" s="399" t="n">
        <v>33699.34969</v>
      </c>
      <c r="D116" s="137"/>
      <c r="E116" s="399" t="n">
        <v>37119.76732</v>
      </c>
      <c r="F116" s="137"/>
      <c r="G116" s="399" t="n">
        <v>47763.0879</v>
      </c>
      <c r="H116" s="137"/>
      <c r="I116" s="399" t="n">
        <v>71690.92954</v>
      </c>
      <c r="J116" s="137"/>
      <c r="K116" s="399" t="n">
        <v>59004.51359</v>
      </c>
      <c r="L116" s="137"/>
      <c r="M116" s="399" t="n">
        <v>75600.32094</v>
      </c>
      <c r="N116" s="137"/>
      <c r="O116" s="399" t="n">
        <v>109130.43767</v>
      </c>
      <c r="P116" s="399"/>
      <c r="Q116" s="399" t="n">
        <v>109995.80575</v>
      </c>
      <c r="R116" s="399"/>
      <c r="S116" s="399" t="n">
        <v>134431.70727</v>
      </c>
      <c r="T116" s="399"/>
      <c r="U116" s="399" t="n">
        <v>147854.69885</v>
      </c>
      <c r="V116" s="399"/>
      <c r="W116" s="399" t="n">
        <v>151371.9114</v>
      </c>
    </row>
    <row r="117" customFormat="false" ht="15" hidden="false" customHeight="true" outlineLevel="0" collapsed="false">
      <c r="B117" s="403" t="s">
        <v>164</v>
      </c>
      <c r="C117" s="399" t="n">
        <v>1241.09</v>
      </c>
      <c r="D117" s="137"/>
      <c r="E117" s="399" t="n">
        <v>3040.06765</v>
      </c>
      <c r="F117" s="137"/>
      <c r="G117" s="399" t="n">
        <v>4551.3943</v>
      </c>
      <c r="H117" s="137"/>
      <c r="I117" s="399" t="n">
        <v>7122.23985</v>
      </c>
      <c r="J117" s="137"/>
      <c r="K117" s="399" t="n">
        <v>6029.07096</v>
      </c>
      <c r="L117" s="137"/>
      <c r="M117" s="399" t="n">
        <v>5260.93542</v>
      </c>
      <c r="N117" s="137"/>
      <c r="O117" s="399" t="n">
        <v>8281.86867</v>
      </c>
      <c r="P117" s="399"/>
      <c r="Q117" s="399" t="n">
        <v>11185</v>
      </c>
      <c r="R117" s="399"/>
      <c r="S117" s="399" t="n">
        <v>10937.32846</v>
      </c>
      <c r="T117" s="399"/>
      <c r="U117" s="399" t="n">
        <v>11188.26826</v>
      </c>
      <c r="V117" s="399"/>
      <c r="W117" s="399" t="n">
        <v>7687</v>
      </c>
    </row>
    <row r="118" customFormat="false" ht="15" hidden="false" customHeight="true" outlineLevel="0" collapsed="false">
      <c r="B118" s="403" t="s">
        <v>165</v>
      </c>
      <c r="C118" s="399" t="n">
        <v>82.21846</v>
      </c>
      <c r="D118" s="137"/>
      <c r="E118" s="399" t="n">
        <v>819.95616</v>
      </c>
      <c r="F118" s="137"/>
      <c r="G118" s="399" t="n">
        <v>987.69315</v>
      </c>
      <c r="H118" s="137"/>
      <c r="I118" s="399" t="n">
        <v>2166.90106</v>
      </c>
      <c r="J118" s="137"/>
      <c r="K118" s="399" t="n">
        <v>1595.17027</v>
      </c>
      <c r="L118" s="137"/>
      <c r="M118" s="399" t="n">
        <v>966.95636</v>
      </c>
      <c r="N118" s="137"/>
      <c r="O118" s="399" t="n">
        <v>902.38362</v>
      </c>
      <c r="P118" s="399"/>
      <c r="Q118" s="399" t="n">
        <v>3271.04932</v>
      </c>
      <c r="R118" s="399"/>
      <c r="S118" s="399" t="n">
        <v>4654.49143</v>
      </c>
      <c r="T118" s="399"/>
      <c r="U118" s="399" t="n">
        <v>4495.7386</v>
      </c>
      <c r="V118" s="399"/>
      <c r="W118" s="399" t="n">
        <v>7143.61265</v>
      </c>
    </row>
    <row r="119" customFormat="false" ht="7.5" hidden="false" customHeight="true" outlineLevel="0" collapsed="false">
      <c r="B119" s="417"/>
      <c r="C119" s="436"/>
      <c r="D119" s="153"/>
      <c r="E119" s="436"/>
      <c r="F119" s="153"/>
      <c r="G119" s="436"/>
      <c r="H119" s="153"/>
      <c r="I119" s="436"/>
      <c r="J119" s="153"/>
      <c r="K119" s="436"/>
      <c r="L119" s="153"/>
      <c r="M119" s="436"/>
      <c r="N119" s="153"/>
      <c r="O119" s="436"/>
      <c r="P119" s="436"/>
      <c r="Q119" s="436"/>
      <c r="R119" s="436"/>
      <c r="S119" s="436"/>
      <c r="T119" s="436"/>
      <c r="U119" s="436"/>
      <c r="V119" s="436"/>
      <c r="W119" s="436"/>
    </row>
    <row r="120" customFormat="false" ht="7.5" hidden="false" customHeight="true" outlineLevel="0" collapsed="false">
      <c r="B120" s="403"/>
      <c r="C120" s="159"/>
      <c r="D120" s="85"/>
      <c r="E120" s="159"/>
      <c r="F120" s="85"/>
      <c r="G120" s="159"/>
      <c r="H120" s="85"/>
      <c r="I120" s="159"/>
      <c r="J120" s="85"/>
      <c r="K120" s="159"/>
      <c r="L120" s="85"/>
      <c r="M120" s="159"/>
      <c r="N120" s="85"/>
      <c r="O120" s="159"/>
      <c r="P120" s="159"/>
      <c r="Q120" s="159"/>
      <c r="R120" s="159"/>
      <c r="S120" s="159"/>
      <c r="T120" s="159"/>
      <c r="U120" s="159"/>
      <c r="V120" s="159"/>
      <c r="W120" s="159"/>
    </row>
    <row r="121" s="460" customFormat="true" ht="21" hidden="false" customHeight="true" outlineLevel="0" collapsed="false">
      <c r="B121" s="407" t="s">
        <v>82</v>
      </c>
      <c r="C121" s="408" t="n">
        <f aca="false">SUM(C116:C119)</f>
        <v>35022.65815</v>
      </c>
      <c r="D121" s="409"/>
      <c r="E121" s="408" t="n">
        <f aca="false">SUM(E116:E118)</f>
        <v>40979.79113</v>
      </c>
      <c r="F121" s="409"/>
      <c r="G121" s="408" t="n">
        <f aca="false">SUM(G116:G118)</f>
        <v>53302.17535</v>
      </c>
      <c r="H121" s="409"/>
      <c r="I121" s="408" t="n">
        <f aca="false">SUM(I116:I118)</f>
        <v>80980.07045</v>
      </c>
      <c r="J121" s="409"/>
      <c r="K121" s="408" t="n">
        <f aca="false">SUM(K116:K119)</f>
        <v>66628.75482</v>
      </c>
      <c r="L121" s="409"/>
      <c r="M121" s="408" t="n">
        <f aca="false">SUM(M116:M118)</f>
        <v>81828.21272</v>
      </c>
      <c r="N121" s="409"/>
      <c r="O121" s="408" t="n">
        <f aca="false">SUM(O116:O118)</f>
        <v>118314.68996</v>
      </c>
      <c r="P121" s="408"/>
      <c r="Q121" s="408" t="n">
        <f aca="false">SUM(Q116:Q118)</f>
        <v>124451.85507</v>
      </c>
      <c r="R121" s="408"/>
      <c r="S121" s="408" t="n">
        <f aca="false">SUM(S116:S118)</f>
        <v>150023.52716</v>
      </c>
      <c r="T121" s="408"/>
      <c r="U121" s="408" t="n">
        <f aca="false">SUM(U116:U118)</f>
        <v>163538.70571</v>
      </c>
      <c r="V121" s="408"/>
      <c r="W121" s="408" t="n">
        <f aca="false">SUM(W116:W118)</f>
        <v>166202.52405</v>
      </c>
    </row>
    <row r="122" customFormat="false" ht="7.5" hidden="false" customHeight="true" outlineLevel="0" collapsed="false">
      <c r="B122" s="411"/>
      <c r="C122" s="435"/>
      <c r="D122" s="90"/>
      <c r="E122" s="435"/>
      <c r="F122" s="90"/>
      <c r="G122" s="435"/>
      <c r="H122" s="90"/>
      <c r="I122" s="435"/>
      <c r="J122" s="90"/>
      <c r="K122" s="435"/>
      <c r="L122" s="90"/>
      <c r="M122" s="435"/>
      <c r="N122" s="90"/>
      <c r="O122" s="435"/>
      <c r="P122" s="435"/>
      <c r="Q122" s="435"/>
      <c r="R122" s="435"/>
      <c r="S122" s="435"/>
      <c r="T122" s="435"/>
      <c r="U122" s="435"/>
      <c r="V122" s="435"/>
      <c r="W122" s="435"/>
    </row>
    <row r="123" s="460" customFormat="true" ht="28.5" hidden="false" customHeight="true" outlineLevel="0" collapsed="false">
      <c r="B123" s="465" t="s">
        <v>302</v>
      </c>
      <c r="C123" s="438" t="n">
        <f aca="false">+C121+C114</f>
        <v>3826550.64129</v>
      </c>
      <c r="D123" s="438"/>
      <c r="E123" s="438" t="n">
        <f aca="false">+E121+E114</f>
        <v>4082733.32666</v>
      </c>
      <c r="F123" s="438"/>
      <c r="G123" s="438" t="n">
        <f aca="false">+G121+G114</f>
        <v>4374618.81325</v>
      </c>
      <c r="H123" s="438"/>
      <c r="I123" s="438" t="n">
        <f aca="false">+I121+I114</f>
        <v>4511487.65525</v>
      </c>
      <c r="J123" s="438"/>
      <c r="K123" s="438" t="n">
        <f aca="false">+K121+K114</f>
        <v>4764540.959</v>
      </c>
      <c r="L123" s="438"/>
      <c r="M123" s="438" t="n">
        <f aca="false">+M121+M114</f>
        <v>5063110.66438</v>
      </c>
      <c r="N123" s="438"/>
      <c r="O123" s="438" t="n">
        <f aca="false">+O121+O114</f>
        <v>5366844.10348</v>
      </c>
      <c r="P123" s="438"/>
      <c r="Q123" s="438" t="n">
        <f aca="false">+Q121+Q114</f>
        <v>5847525.56475</v>
      </c>
      <c r="R123" s="438"/>
      <c r="S123" s="438" t="n">
        <f aca="false">+S121+S114</f>
        <v>6281532.28939358</v>
      </c>
      <c r="T123" s="438"/>
      <c r="U123" s="438" t="n">
        <f aca="false">+U121+U114</f>
        <v>6985057.53598</v>
      </c>
      <c r="V123" s="438"/>
      <c r="W123" s="438" t="n">
        <f aca="false">+W121+W114</f>
        <v>7528685.72244</v>
      </c>
    </row>
    <row r="124" customFormat="false" ht="33" hidden="false" customHeight="true" outlineLevel="0" collapsed="false">
      <c r="B124" s="369"/>
      <c r="E124" s="74"/>
      <c r="I124" s="74"/>
      <c r="K124" s="74"/>
      <c r="O124" s="137"/>
    </row>
    <row r="125" customFormat="false" ht="24.75" hidden="false" customHeight="true" outlineLevel="0" collapsed="false">
      <c r="B125" s="452" t="s">
        <v>297</v>
      </c>
      <c r="C125" s="453"/>
      <c r="D125" s="453"/>
      <c r="E125" s="453"/>
      <c r="F125" s="453"/>
      <c r="G125" s="453"/>
      <c r="H125" s="453"/>
      <c r="I125" s="453"/>
      <c r="J125" s="453"/>
      <c r="K125" s="453"/>
      <c r="L125" s="453"/>
      <c r="M125" s="453"/>
      <c r="N125" s="453"/>
      <c r="O125" s="453"/>
      <c r="P125" s="453"/>
      <c r="Q125" s="453"/>
      <c r="R125" s="453"/>
      <c r="S125" s="453"/>
      <c r="T125" s="453"/>
      <c r="U125" s="453"/>
      <c r="V125" s="453"/>
      <c r="W125" s="453"/>
    </row>
    <row r="126" customFormat="false" ht="15" hidden="false" customHeight="true" outlineLevel="0" collapsed="false">
      <c r="B126" s="369"/>
      <c r="C126" s="396"/>
      <c r="D126" s="397"/>
      <c r="E126" s="403"/>
      <c r="F126" s="397"/>
      <c r="G126" s="396" t="s">
        <v>247</v>
      </c>
      <c r="H126" s="396"/>
      <c r="I126" s="396"/>
      <c r="J126" s="396"/>
      <c r="K126" s="396"/>
      <c r="L126" s="396"/>
      <c r="M126" s="396"/>
      <c r="N126" s="396"/>
      <c r="O126" s="396"/>
      <c r="P126" s="396"/>
      <c r="Q126" s="396"/>
      <c r="R126" s="396"/>
      <c r="S126" s="396"/>
      <c r="T126" s="396"/>
      <c r="U126" s="396"/>
      <c r="V126" s="396"/>
      <c r="W126" s="396"/>
    </row>
    <row r="127" customFormat="false" ht="15" hidden="false" customHeight="true" outlineLevel="0" collapsed="false">
      <c r="B127" s="398"/>
      <c r="C127" s="330" t="n">
        <v>1995</v>
      </c>
      <c r="D127" s="331"/>
      <c r="E127" s="330" t="n">
        <v>1996</v>
      </c>
      <c r="F127" s="331"/>
      <c r="G127" s="330" t="n">
        <v>1997</v>
      </c>
      <c r="H127" s="331"/>
      <c r="I127" s="330" t="n">
        <v>1998</v>
      </c>
      <c r="J127" s="331"/>
      <c r="K127" s="330" t="n">
        <v>1999</v>
      </c>
      <c r="L127" s="331"/>
      <c r="M127" s="330" t="n">
        <v>2000</v>
      </c>
      <c r="N127" s="331"/>
      <c r="O127" s="330" t="n">
        <v>2001</v>
      </c>
      <c r="P127" s="331"/>
      <c r="Q127" s="330" t="n">
        <v>2002</v>
      </c>
      <c r="R127" s="332"/>
      <c r="S127" s="330" t="n">
        <v>2003</v>
      </c>
      <c r="T127" s="331"/>
      <c r="U127" s="330" t="n">
        <v>2004</v>
      </c>
      <c r="V127" s="331"/>
      <c r="W127" s="330" t="n">
        <v>2005</v>
      </c>
    </row>
    <row r="128" customFormat="false" ht="7.5" hidden="false" customHeight="true" outlineLevel="0" collapsed="false">
      <c r="B128" s="108"/>
      <c r="C128" s="159"/>
      <c r="D128" s="199"/>
      <c r="E128" s="159"/>
      <c r="F128" s="199"/>
      <c r="G128" s="159"/>
      <c r="H128" s="199"/>
      <c r="I128" s="159"/>
      <c r="J128" s="199"/>
      <c r="K128" s="159"/>
      <c r="L128" s="199"/>
      <c r="M128" s="159"/>
      <c r="N128" s="199"/>
      <c r="O128" s="159"/>
      <c r="P128" s="159"/>
      <c r="Q128" s="159"/>
      <c r="R128" s="159"/>
      <c r="S128" s="159"/>
      <c r="T128" s="159"/>
      <c r="U128" s="159"/>
      <c r="V128" s="159"/>
      <c r="W128" s="159"/>
    </row>
    <row r="129" customFormat="false" ht="24.75" hidden="false" customHeight="true" outlineLevel="0" collapsed="false">
      <c r="B129" s="439" t="s">
        <v>302</v>
      </c>
      <c r="C129" s="440" t="n">
        <f aca="false">+C123</f>
        <v>3826550.64129</v>
      </c>
      <c r="D129" s="440"/>
      <c r="E129" s="440" t="n">
        <f aca="false">+E123</f>
        <v>4082733.32666</v>
      </c>
      <c r="F129" s="440"/>
      <c r="G129" s="440" t="n">
        <f aca="false">+G123</f>
        <v>4374618.81325</v>
      </c>
      <c r="H129" s="440"/>
      <c r="I129" s="440" t="n">
        <f aca="false">+I123</f>
        <v>4511487.65525</v>
      </c>
      <c r="J129" s="440"/>
      <c r="K129" s="440" t="n">
        <f aca="false">+K123</f>
        <v>4764540.959</v>
      </c>
      <c r="L129" s="440"/>
      <c r="M129" s="440" t="n">
        <f aca="false">+M123</f>
        <v>5063110.66438</v>
      </c>
      <c r="N129" s="440"/>
      <c r="O129" s="440" t="n">
        <f aca="false">+O123</f>
        <v>5366844.10348</v>
      </c>
      <c r="P129" s="440"/>
      <c r="Q129" s="440" t="n">
        <f aca="false">+Q123</f>
        <v>5847525.56475</v>
      </c>
      <c r="R129" s="440"/>
      <c r="S129" s="440" t="n">
        <f aca="false">+S123</f>
        <v>6281532.28939358</v>
      </c>
      <c r="T129" s="440"/>
      <c r="U129" s="440" t="n">
        <f aca="false">+U123</f>
        <v>6985057.53598</v>
      </c>
      <c r="V129" s="440"/>
      <c r="W129" s="440" t="n">
        <f aca="false">+W123</f>
        <v>7528685.72244</v>
      </c>
    </row>
    <row r="130" customFormat="false" ht="24.75" hidden="false" customHeight="true" outlineLevel="0" collapsed="false">
      <c r="B130" s="427" t="s">
        <v>299</v>
      </c>
      <c r="C130" s="376" t="n">
        <v>32424.6030315051</v>
      </c>
      <c r="D130" s="376"/>
      <c r="E130" s="376" t="n">
        <v>41602.0578654454</v>
      </c>
      <c r="F130" s="376"/>
      <c r="G130" s="376" t="n">
        <v>42521.6063851526</v>
      </c>
      <c r="H130" s="376"/>
      <c r="I130" s="376" t="n">
        <v>45448.5353335016</v>
      </c>
      <c r="J130" s="376"/>
      <c r="K130" s="376" t="n">
        <v>48880.314449533</v>
      </c>
      <c r="L130" s="376"/>
      <c r="M130" s="376" t="n">
        <v>45791.1122330004</v>
      </c>
      <c r="N130" s="376"/>
      <c r="O130" s="376" t="n">
        <v>52486.38671</v>
      </c>
      <c r="P130" s="376"/>
      <c r="Q130" s="376" t="n">
        <v>66408.7969067558</v>
      </c>
      <c r="R130" s="376"/>
      <c r="S130" s="376" t="n">
        <v>75531.6700575568</v>
      </c>
      <c r="T130" s="376"/>
      <c r="U130" s="376" t="n">
        <v>77340.5593068373</v>
      </c>
      <c r="V130" s="376"/>
      <c r="W130" s="376" t="n">
        <v>82359.5029980977</v>
      </c>
    </row>
    <row r="131" customFormat="false" ht="18.75" hidden="false" customHeight="true" outlineLevel="0" collapsed="false">
      <c r="B131" s="441" t="s">
        <v>300</v>
      </c>
      <c r="C131" s="442" t="n">
        <v>8658.48089</v>
      </c>
      <c r="D131" s="442"/>
      <c r="E131" s="442" t="n">
        <v>35185.75436</v>
      </c>
      <c r="F131" s="442"/>
      <c r="G131" s="442" t="n">
        <v>10820.23257</v>
      </c>
      <c r="H131" s="442"/>
      <c r="I131" s="442" t="n">
        <v>14361.19025</v>
      </c>
      <c r="J131" s="442"/>
      <c r="K131" s="442" t="n">
        <v>13797.65726</v>
      </c>
      <c r="L131" s="442"/>
      <c r="M131" s="442" t="n">
        <v>12960.29113</v>
      </c>
      <c r="N131" s="442"/>
      <c r="O131" s="442" t="n">
        <v>16229.47243</v>
      </c>
      <c r="P131" s="442"/>
      <c r="Q131" s="442" t="n">
        <v>29505.52837</v>
      </c>
      <c r="R131" s="442" t="n">
        <v>0</v>
      </c>
      <c r="S131" s="442" t="n">
        <v>31755.04577</v>
      </c>
      <c r="T131" s="442" t="n">
        <v>0</v>
      </c>
      <c r="U131" s="442" t="n">
        <v>34281.34125</v>
      </c>
      <c r="V131" s="442" t="n">
        <v>0</v>
      </c>
      <c r="W131" s="442" t="n">
        <v>32001.9482</v>
      </c>
      <c r="Y131" s="442" t="s">
        <v>303</v>
      </c>
    </row>
    <row r="132" customFormat="false" ht="19.5" hidden="false" customHeight="true" outlineLevel="0" collapsed="false">
      <c r="B132" s="443" t="s">
        <v>301</v>
      </c>
      <c r="C132" s="444" t="n">
        <v>3850316.76343151</v>
      </c>
      <c r="D132" s="444"/>
      <c r="E132" s="444" t="n">
        <v>4089149.63016545</v>
      </c>
      <c r="F132" s="444"/>
      <c r="G132" s="444" t="n">
        <v>4406320.18706515</v>
      </c>
      <c r="H132" s="444"/>
      <c r="I132" s="444" t="n">
        <v>4542575.0003335</v>
      </c>
      <c r="J132" s="444"/>
      <c r="K132" s="444" t="n">
        <v>4799623.61618953</v>
      </c>
      <c r="L132" s="444"/>
      <c r="M132" s="444" t="n">
        <v>5095941.485483</v>
      </c>
      <c r="N132" s="444"/>
      <c r="O132" s="444" t="n">
        <f aca="false">+O129+O130-O131</f>
        <v>5403101.01776</v>
      </c>
      <c r="P132" s="444"/>
      <c r="Q132" s="444" t="n">
        <f aca="false">+Q129+Q130-Q131</f>
        <v>5884428.83328676</v>
      </c>
      <c r="R132" s="444"/>
      <c r="S132" s="444" t="n">
        <f aca="false">+S129+S130-S131</f>
        <v>6325308.91368114</v>
      </c>
      <c r="T132" s="444"/>
      <c r="U132" s="444" t="n">
        <f aca="false">+U129+U130-U131</f>
        <v>7028116.75403684</v>
      </c>
      <c r="V132" s="444"/>
      <c r="W132" s="444" t="n">
        <f aca="false">+W129+W130-W131</f>
        <v>7579043.2772381</v>
      </c>
    </row>
    <row r="133" customFormat="false" ht="20.25" hidden="false" customHeight="true" outlineLevel="0" collapsed="false">
      <c r="B133" s="466" t="s">
        <v>271</v>
      </c>
      <c r="C133" s="467" t="n">
        <v>0</v>
      </c>
      <c r="D133" s="467"/>
      <c r="E133" s="467" t="n">
        <v>0</v>
      </c>
      <c r="F133" s="467"/>
      <c r="G133" s="467" t="n">
        <v>0</v>
      </c>
      <c r="H133" s="467"/>
      <c r="I133" s="467" t="n">
        <v>0</v>
      </c>
      <c r="J133" s="467"/>
      <c r="K133" s="467" t="n">
        <v>0</v>
      </c>
      <c r="L133" s="467"/>
      <c r="M133" s="467" t="n">
        <v>0</v>
      </c>
      <c r="N133" s="467"/>
      <c r="O133" s="467" t="n">
        <v>0</v>
      </c>
      <c r="P133" s="467"/>
      <c r="Q133" s="467" t="n">
        <v>0</v>
      </c>
      <c r="R133" s="467"/>
      <c r="S133" s="467" t="n">
        <v>0</v>
      </c>
      <c r="T133" s="467"/>
      <c r="U133" s="467" t="n">
        <v>0</v>
      </c>
      <c r="V133" s="467"/>
      <c r="W133" s="467" t="n">
        <v>0</v>
      </c>
      <c r="Y133" s="467" t="s">
        <v>304</v>
      </c>
    </row>
    <row r="134" customFormat="false" ht="30" hidden="false" customHeight="true" outlineLevel="0" collapsed="false">
      <c r="B134" s="468" t="s">
        <v>272</v>
      </c>
      <c r="C134" s="469" t="n">
        <v>3850316.76343151</v>
      </c>
      <c r="D134" s="469"/>
      <c r="E134" s="469" t="n">
        <v>4089149.63016545</v>
      </c>
      <c r="F134" s="469"/>
      <c r="G134" s="469" t="n">
        <v>4406320.18706515</v>
      </c>
      <c r="H134" s="469"/>
      <c r="I134" s="469" t="n">
        <v>4542575.0003335</v>
      </c>
      <c r="J134" s="469"/>
      <c r="K134" s="469" t="n">
        <v>4799623.61618953</v>
      </c>
      <c r="L134" s="469"/>
      <c r="M134" s="469" t="n">
        <v>5095941.485483</v>
      </c>
      <c r="N134" s="469"/>
      <c r="O134" s="469" t="n">
        <f aca="false">+O132-O133</f>
        <v>5403101.01776</v>
      </c>
      <c r="P134" s="469"/>
      <c r="Q134" s="469" t="n">
        <f aca="false">+Q132-Q133</f>
        <v>5884428.83328676</v>
      </c>
      <c r="R134" s="469" t="n">
        <v>0</v>
      </c>
      <c r="S134" s="469" t="n">
        <f aca="false">+S132-S133</f>
        <v>6325308.91368114</v>
      </c>
      <c r="T134" s="469"/>
      <c r="U134" s="469" t="n">
        <f aca="false">+U132-U133</f>
        <v>7028116.75403684</v>
      </c>
      <c r="V134" s="469"/>
      <c r="W134" s="469" t="n">
        <f aca="false">+W132-W133</f>
        <v>7579043.2772381</v>
      </c>
    </row>
    <row r="135" customFormat="false" ht="15" hidden="false" customHeight="true" outlineLevel="0" collapsed="false">
      <c r="B135" s="448"/>
      <c r="C135" s="470"/>
      <c r="D135" s="470"/>
      <c r="E135" s="470"/>
      <c r="F135" s="470"/>
      <c r="G135" s="470"/>
      <c r="H135" s="470"/>
      <c r="I135" s="470"/>
      <c r="J135" s="470"/>
      <c r="K135" s="470"/>
      <c r="L135" s="470"/>
      <c r="M135" s="470"/>
      <c r="N135" s="470"/>
      <c r="O135" s="470"/>
      <c r="P135" s="470"/>
      <c r="Q135" s="470"/>
      <c r="R135" s="470"/>
      <c r="S135" s="470"/>
      <c r="T135" s="470"/>
      <c r="U135" s="470"/>
      <c r="V135" s="470"/>
      <c r="W135" s="470"/>
    </row>
    <row r="136" customFormat="false" ht="15" hidden="false" customHeight="true" outlineLevel="0" collapsed="false">
      <c r="C136" s="471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</row>
    <row r="137" s="137" customFormat="true" ht="12" hidden="false" customHeight="true" outlineLevel="0" collapsed="false"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T137" s="87"/>
      <c r="V137" s="87"/>
      <c r="X137" s="87"/>
      <c r="Z137" s="87"/>
      <c r="AB137" s="87"/>
      <c r="AD137" s="87"/>
      <c r="AF137" s="87"/>
      <c r="AH137" s="87"/>
      <c r="AJ137" s="87"/>
      <c r="AL137" s="87"/>
      <c r="AN137" s="139"/>
      <c r="AO137" s="87"/>
      <c r="AP137" s="87"/>
      <c r="AQ137" s="87"/>
      <c r="AR137" s="87"/>
      <c r="AS137" s="87"/>
    </row>
  </sheetData>
  <mergeCells count="1">
    <mergeCell ref="G126:W126"/>
  </mergeCells>
  <hyperlinks>
    <hyperlink ref="C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1" manualBreakCount="1">
    <brk id="23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1.56"/>
    <col collapsed="false" customWidth="true" hidden="false" outlineLevel="0" max="2" min="2" style="75" width="36.42"/>
    <col collapsed="false" customWidth="true" hidden="false" outlineLevel="0" max="3" min="3" style="75" width="10.41"/>
    <col collapsed="false" customWidth="true" hidden="false" outlineLevel="0" max="4" min="4" style="75" width="0.56"/>
    <col collapsed="false" customWidth="true" hidden="false" outlineLevel="0" max="5" min="5" style="75" width="10.41"/>
    <col collapsed="false" customWidth="true" hidden="false" outlineLevel="0" max="6" min="6" style="75" width="0.56"/>
    <col collapsed="false" customWidth="true" hidden="false" outlineLevel="0" max="7" min="7" style="75" width="10.41"/>
    <col collapsed="false" customWidth="true" hidden="false" outlineLevel="0" max="8" min="8" style="75" width="0.56"/>
    <col collapsed="false" customWidth="true" hidden="false" outlineLevel="0" max="9" min="9" style="75" width="10.41"/>
    <col collapsed="false" customWidth="true" hidden="false" outlineLevel="0" max="10" min="10" style="75" width="0.56"/>
    <col collapsed="false" customWidth="true" hidden="false" outlineLevel="0" max="11" min="11" style="75" width="10.41"/>
    <col collapsed="false" customWidth="true" hidden="false" outlineLevel="0" max="12" min="12" style="75" width="0.56"/>
    <col collapsed="false" customWidth="true" hidden="false" outlineLevel="0" max="13" min="13" style="75" width="10.41"/>
    <col collapsed="false" customWidth="true" hidden="false" outlineLevel="0" max="14" min="14" style="75" width="0.56"/>
    <col collapsed="false" customWidth="true" hidden="false" outlineLevel="0" max="15" min="15" style="75" width="10.41"/>
    <col collapsed="false" customWidth="true" hidden="false" outlineLevel="0" max="16" min="16" style="75" width="0.56"/>
    <col collapsed="false" customWidth="true" hidden="false" outlineLevel="0" max="17" min="17" style="75" width="10.41"/>
    <col collapsed="false" customWidth="true" hidden="false" outlineLevel="0" max="18" min="18" style="75" width="0.56"/>
    <col collapsed="false" customWidth="true" hidden="false" outlineLevel="0" max="19" min="19" style="75" width="10.41"/>
    <col collapsed="false" customWidth="true" hidden="false" outlineLevel="0" max="20" min="20" style="75" width="0.56"/>
    <col collapsed="false" customWidth="true" hidden="false" outlineLevel="0" max="21" min="21" style="75" width="10.41"/>
    <col collapsed="false" customWidth="true" hidden="false" outlineLevel="0" max="22" min="22" style="75" width="0.56"/>
    <col collapsed="false" customWidth="true" hidden="false" outlineLevel="0" max="23" min="23" style="75" width="10.41"/>
    <col collapsed="false" customWidth="false" hidden="false" outlineLevel="0" max="257" min="24" style="75" width="11.42"/>
  </cols>
  <sheetData>
    <row r="1" customFormat="false" ht="12.6" hidden="false" customHeight="true" outlineLevel="0" collapsed="false">
      <c r="C1" s="15" t="s">
        <v>52</v>
      </c>
    </row>
    <row r="2" customFormat="false" ht="15" hidden="false" customHeight="true" outlineLevel="0" collapsed="false">
      <c r="A2" s="377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</row>
    <row r="3" customFormat="false" ht="15" hidden="false" customHeight="true" outlineLevel="0" collapsed="false">
      <c r="A3" s="377"/>
      <c r="B3" s="378" t="s">
        <v>245</v>
      </c>
      <c r="C3" s="360"/>
      <c r="D3" s="360"/>
      <c r="E3" s="361"/>
      <c r="F3" s="360"/>
      <c r="G3" s="360"/>
      <c r="H3" s="360"/>
      <c r="I3" s="360"/>
      <c r="J3" s="360"/>
      <c r="K3" s="362"/>
      <c r="L3" s="360"/>
      <c r="M3" s="361"/>
      <c r="N3" s="360"/>
      <c r="O3" s="361"/>
      <c r="P3" s="361"/>
      <c r="Q3" s="361"/>
      <c r="R3" s="361"/>
      <c r="S3" s="361"/>
      <c r="T3" s="361"/>
      <c r="U3" s="361"/>
      <c r="V3" s="361"/>
      <c r="W3" s="361"/>
    </row>
    <row r="4" customFormat="false" ht="15" hidden="false" customHeight="true" outlineLevel="0" collapsed="false">
      <c r="A4" s="377"/>
      <c r="B4" s="378" t="s">
        <v>250</v>
      </c>
      <c r="C4" s="360"/>
      <c r="D4" s="360"/>
      <c r="E4" s="361"/>
      <c r="F4" s="360"/>
      <c r="G4" s="360"/>
      <c r="H4" s="360"/>
      <c r="I4" s="360"/>
      <c r="J4" s="360"/>
      <c r="K4" s="362"/>
      <c r="L4" s="360"/>
      <c r="M4" s="361"/>
      <c r="N4" s="360"/>
      <c r="O4" s="361"/>
      <c r="P4" s="361"/>
      <c r="Q4" s="361"/>
      <c r="R4" s="361"/>
      <c r="S4" s="361"/>
      <c r="T4" s="361"/>
      <c r="U4" s="361"/>
      <c r="V4" s="361"/>
      <c r="W4" s="361"/>
    </row>
    <row r="5" customFormat="false" ht="15" hidden="false" customHeight="true" outlineLevel="0" collapsed="false">
      <c r="A5" s="377"/>
      <c r="B5" s="379"/>
      <c r="C5" s="364"/>
      <c r="D5" s="364"/>
      <c r="E5" s="365"/>
      <c r="F5" s="364"/>
      <c r="G5" s="364"/>
      <c r="H5" s="364"/>
      <c r="I5" s="364"/>
      <c r="J5" s="364"/>
      <c r="K5" s="364"/>
      <c r="L5" s="364"/>
      <c r="M5" s="366"/>
      <c r="N5" s="364"/>
      <c r="O5" s="366"/>
      <c r="P5" s="366"/>
      <c r="Q5" s="366"/>
      <c r="R5" s="366"/>
      <c r="S5" s="366"/>
      <c r="T5" s="366"/>
      <c r="U5" s="366"/>
      <c r="V5" s="366"/>
      <c r="W5" s="366"/>
    </row>
    <row r="6" customFormat="false" ht="27.75" hidden="false" customHeight="true" outlineLevel="0" collapsed="false">
      <c r="B6" s="449" t="s">
        <v>284</v>
      </c>
      <c r="C6" s="450"/>
      <c r="D6" s="450"/>
      <c r="E6" s="450"/>
      <c r="F6" s="450"/>
      <c r="G6" s="450"/>
      <c r="H6" s="450"/>
      <c r="I6" s="450"/>
      <c r="J6" s="450"/>
      <c r="K6" s="450"/>
      <c r="L6" s="450"/>
      <c r="M6" s="450"/>
      <c r="N6" s="450"/>
      <c r="O6" s="450"/>
      <c r="P6" s="450"/>
      <c r="Q6" s="450"/>
      <c r="R6" s="450"/>
      <c r="S6" s="450"/>
      <c r="T6" s="450"/>
      <c r="U6" s="450"/>
      <c r="V6" s="450"/>
      <c r="W6" s="450"/>
    </row>
    <row r="7" customFormat="false" ht="15" hidden="false" customHeight="true" outlineLevel="0" collapsed="false">
      <c r="B7" s="367"/>
      <c r="C7" s="360"/>
      <c r="D7" s="360"/>
      <c r="E7" s="361"/>
      <c r="F7" s="360"/>
      <c r="G7" s="360"/>
      <c r="H7" s="360"/>
      <c r="I7" s="360"/>
      <c r="J7" s="360"/>
      <c r="K7" s="360"/>
      <c r="L7" s="360"/>
      <c r="M7" s="368"/>
      <c r="N7" s="360"/>
      <c r="O7" s="368"/>
      <c r="P7" s="368"/>
      <c r="Q7" s="368"/>
      <c r="R7" s="368"/>
      <c r="S7" s="368"/>
      <c r="T7" s="368"/>
      <c r="U7" s="368"/>
      <c r="V7" s="368"/>
      <c r="W7" s="368"/>
    </row>
    <row r="8" customFormat="false" ht="15" hidden="false" customHeight="true" outlineLevel="0" collapsed="false">
      <c r="B8" s="369"/>
      <c r="C8" s="74"/>
      <c r="D8" s="360"/>
      <c r="E8" s="361"/>
      <c r="F8" s="360"/>
      <c r="G8" s="74"/>
      <c r="H8" s="360"/>
      <c r="I8" s="74"/>
      <c r="J8" s="360"/>
      <c r="L8" s="383" t="s">
        <v>247</v>
      </c>
      <c r="M8" s="384" t="s">
        <v>285</v>
      </c>
      <c r="N8" s="223"/>
      <c r="O8" s="223"/>
      <c r="P8" s="223"/>
      <c r="Q8" s="223"/>
      <c r="R8" s="223"/>
      <c r="S8" s="223"/>
      <c r="T8" s="223"/>
      <c r="U8" s="223"/>
      <c r="V8" s="223"/>
      <c r="W8" s="223"/>
    </row>
    <row r="9" customFormat="false" ht="15" hidden="false" customHeight="true" outlineLevel="0" collapsed="false">
      <c r="B9" s="149"/>
      <c r="C9" s="330" t="n">
        <v>1995</v>
      </c>
      <c r="D9" s="331"/>
      <c r="E9" s="330" t="n">
        <v>1996</v>
      </c>
      <c r="F9" s="331"/>
      <c r="G9" s="330" t="n">
        <v>1997</v>
      </c>
      <c r="H9" s="331"/>
      <c r="I9" s="330" t="n">
        <v>1998</v>
      </c>
      <c r="J9" s="331"/>
      <c r="K9" s="330" t="n">
        <v>1999</v>
      </c>
      <c r="L9" s="331"/>
      <c r="M9" s="330" t="n">
        <v>2000</v>
      </c>
      <c r="N9" s="331"/>
      <c r="O9" s="330" t="n">
        <v>2001</v>
      </c>
      <c r="P9" s="331"/>
      <c r="Q9" s="330" t="n">
        <v>2002</v>
      </c>
      <c r="R9" s="332"/>
      <c r="S9" s="330" t="n">
        <v>2003</v>
      </c>
      <c r="T9" s="331"/>
      <c r="U9" s="330" t="n">
        <v>2004</v>
      </c>
      <c r="V9" s="331"/>
      <c r="W9" s="330" t="n">
        <v>2005</v>
      </c>
    </row>
    <row r="10" customFormat="false" ht="15" hidden="false" customHeight="true" outlineLevel="0" collapsed="false">
      <c r="B10" s="149"/>
      <c r="C10" s="206"/>
      <c r="D10" s="206"/>
      <c r="E10" s="360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</row>
    <row r="11" customFormat="false" ht="15" hidden="false" customHeight="true" outlineLevel="0" collapsed="false">
      <c r="B11" s="83" t="s">
        <v>57</v>
      </c>
      <c r="C11" s="159" t="n">
        <v>381003.0334</v>
      </c>
      <c r="D11" s="159"/>
      <c r="E11" s="159" t="n">
        <v>399727.23243</v>
      </c>
      <c r="F11" s="159"/>
      <c r="G11" s="159" t="n">
        <v>405893.30959</v>
      </c>
      <c r="H11" s="159"/>
      <c r="I11" s="159" t="n">
        <v>423218.1554</v>
      </c>
      <c r="J11" s="159"/>
      <c r="K11" s="159" t="n">
        <v>441266.99446</v>
      </c>
      <c r="L11" s="159"/>
      <c r="M11" s="159" t="n">
        <v>471894.30546</v>
      </c>
      <c r="N11" s="159"/>
      <c r="O11" s="159" t="n">
        <v>522779.78019</v>
      </c>
      <c r="P11" s="159"/>
      <c r="Q11" s="159" t="n">
        <v>549484.334793449</v>
      </c>
      <c r="R11" s="159"/>
      <c r="S11" s="159" t="n">
        <v>624215.259986718</v>
      </c>
      <c r="T11" s="159"/>
      <c r="U11" s="159" t="n">
        <v>661511.055584347</v>
      </c>
      <c r="V11" s="159"/>
      <c r="W11" s="159" t="n">
        <v>722981.470372672</v>
      </c>
    </row>
    <row r="12" customFormat="false" ht="15" hidden="false" customHeight="true" outlineLevel="0" collapsed="false">
      <c r="B12" s="83"/>
      <c r="C12" s="385" t="n">
        <v>55.8253548607167</v>
      </c>
      <c r="D12" s="385"/>
      <c r="E12" s="385" t="n">
        <v>55.4323392375668</v>
      </c>
      <c r="F12" s="385"/>
      <c r="G12" s="385" t="n">
        <v>53.9041279399846</v>
      </c>
      <c r="H12" s="385"/>
      <c r="I12" s="385" t="n">
        <v>51.8967040481492</v>
      </c>
      <c r="J12" s="385"/>
      <c r="K12" s="385" t="n">
        <v>51.3496346319448</v>
      </c>
      <c r="L12" s="385"/>
      <c r="M12" s="385" t="n">
        <v>51.5661106575432</v>
      </c>
      <c r="N12" s="385"/>
      <c r="O12" s="385" t="n">
        <v>51.9045296658993</v>
      </c>
      <c r="P12" s="385"/>
      <c r="Q12" s="385" t="n">
        <v>50.55547128265</v>
      </c>
      <c r="R12" s="385"/>
      <c r="S12" s="385" t="n">
        <v>52.525309460835</v>
      </c>
      <c r="T12" s="385"/>
      <c r="U12" s="385" t="n">
        <v>51.0939471446883</v>
      </c>
      <c r="V12" s="385"/>
      <c r="W12" s="385" t="n">
        <v>47.3383286145269</v>
      </c>
    </row>
    <row r="13" customFormat="false" ht="15" hidden="false" customHeight="true" outlineLevel="0" collapsed="false">
      <c r="B13" s="83" t="s">
        <v>140</v>
      </c>
      <c r="C13" s="159" t="n">
        <v>109707.76533</v>
      </c>
      <c r="D13" s="159"/>
      <c r="E13" s="159" t="n">
        <v>115665.00626</v>
      </c>
      <c r="F13" s="159"/>
      <c r="G13" s="159" t="n">
        <v>122514.17446</v>
      </c>
      <c r="H13" s="159"/>
      <c r="I13" s="159" t="n">
        <v>132295.81645</v>
      </c>
      <c r="J13" s="159"/>
      <c r="K13" s="159" t="n">
        <v>145665.45277</v>
      </c>
      <c r="L13" s="159"/>
      <c r="M13" s="159" t="n">
        <v>157394.53699</v>
      </c>
      <c r="N13" s="159"/>
      <c r="O13" s="159" t="n">
        <v>181052.68374</v>
      </c>
      <c r="P13" s="159"/>
      <c r="Q13" s="159" t="n">
        <v>187831.95643</v>
      </c>
      <c r="R13" s="159"/>
      <c r="S13" s="159" t="n">
        <v>203486.621986749</v>
      </c>
      <c r="T13" s="159"/>
      <c r="U13" s="159" t="n">
        <v>227925.861120236</v>
      </c>
      <c r="V13" s="159"/>
      <c r="W13" s="159" t="n">
        <v>360561.156184304</v>
      </c>
    </row>
    <row r="14" customFormat="false" ht="15" hidden="false" customHeight="true" outlineLevel="0" collapsed="false">
      <c r="B14" s="83"/>
      <c r="C14" s="385" t="n">
        <v>16.0746093695628</v>
      </c>
      <c r="D14" s="385"/>
      <c r="E14" s="385" t="n">
        <v>16.0398925685965</v>
      </c>
      <c r="F14" s="385"/>
      <c r="G14" s="385" t="n">
        <v>16.2703340472014</v>
      </c>
      <c r="H14" s="385"/>
      <c r="I14" s="385" t="n">
        <v>16.2226424965745</v>
      </c>
      <c r="J14" s="385"/>
      <c r="K14" s="385" t="n">
        <v>16.9508888544673</v>
      </c>
      <c r="L14" s="385"/>
      <c r="M14" s="385" t="n">
        <v>17.1992414771936</v>
      </c>
      <c r="N14" s="385"/>
      <c r="O14" s="385" t="n">
        <v>17.9759331756444</v>
      </c>
      <c r="P14" s="385"/>
      <c r="Q14" s="385" t="n">
        <v>17.2815355743132</v>
      </c>
      <c r="R14" s="385"/>
      <c r="S14" s="385" t="n">
        <v>17.1226153478231</v>
      </c>
      <c r="T14" s="385"/>
      <c r="U14" s="385" t="n">
        <v>17.6045914919709</v>
      </c>
      <c r="V14" s="385"/>
      <c r="W14" s="385" t="n">
        <v>23.6082986861174</v>
      </c>
    </row>
    <row r="15" customFormat="false" ht="15" hidden="false" customHeight="true" outlineLevel="0" collapsed="false">
      <c r="B15" s="83" t="s">
        <v>59</v>
      </c>
      <c r="C15" s="159" t="n">
        <v>0</v>
      </c>
      <c r="D15" s="159"/>
      <c r="E15" s="159" t="n">
        <v>0</v>
      </c>
      <c r="F15" s="159"/>
      <c r="G15" s="159" t="n">
        <v>0</v>
      </c>
      <c r="H15" s="159"/>
      <c r="I15" s="159" t="n">
        <v>0</v>
      </c>
      <c r="J15" s="159"/>
      <c r="K15" s="159" t="n">
        <v>0</v>
      </c>
      <c r="L15" s="159"/>
      <c r="M15" s="159" t="n">
        <v>0</v>
      </c>
      <c r="N15" s="159"/>
      <c r="O15" s="159" t="n">
        <v>0</v>
      </c>
      <c r="P15" s="159"/>
      <c r="Q15" s="159" t="n">
        <v>0</v>
      </c>
      <c r="R15" s="159"/>
      <c r="S15" s="159" t="n">
        <v>0</v>
      </c>
      <c r="T15" s="159"/>
      <c r="U15" s="159" t="n">
        <v>52.72366</v>
      </c>
      <c r="V15" s="159"/>
      <c r="W15" s="159" t="n">
        <v>141.29974</v>
      </c>
    </row>
    <row r="16" customFormat="false" ht="15" hidden="false" customHeight="true" outlineLevel="0" collapsed="false">
      <c r="B16" s="83"/>
      <c r="C16" s="385" t="n">
        <v>0</v>
      </c>
      <c r="D16" s="385"/>
      <c r="E16" s="385" t="n">
        <v>0</v>
      </c>
      <c r="F16" s="385"/>
      <c r="G16" s="385" t="n">
        <v>0</v>
      </c>
      <c r="H16" s="385"/>
      <c r="I16" s="385" t="n">
        <v>0</v>
      </c>
      <c r="J16" s="385"/>
      <c r="K16" s="385" t="n">
        <v>0</v>
      </c>
      <c r="L16" s="385"/>
      <c r="M16" s="385" t="n">
        <v>0</v>
      </c>
      <c r="N16" s="385"/>
      <c r="O16" s="385" t="n">
        <v>0</v>
      </c>
      <c r="P16" s="385"/>
      <c r="Q16" s="385" t="n">
        <v>0</v>
      </c>
      <c r="R16" s="385"/>
      <c r="S16" s="385" t="n">
        <v>0</v>
      </c>
      <c r="T16" s="385"/>
      <c r="U16" s="385" t="n">
        <v>0.00407228250317735</v>
      </c>
      <c r="V16" s="385"/>
      <c r="W16" s="385" t="n">
        <v>0.00925181875244924</v>
      </c>
    </row>
    <row r="17" customFormat="false" ht="15" hidden="false" customHeight="true" outlineLevel="0" collapsed="false">
      <c r="B17" s="83" t="s">
        <v>60</v>
      </c>
      <c r="C17" s="159" t="n">
        <v>23242.51437</v>
      </c>
      <c r="D17" s="159"/>
      <c r="E17" s="159" t="n">
        <v>25685.18819</v>
      </c>
      <c r="F17" s="159"/>
      <c r="G17" s="159" t="n">
        <v>25849.50613</v>
      </c>
      <c r="H17" s="159"/>
      <c r="I17" s="159" t="n">
        <v>27325.1163</v>
      </c>
      <c r="J17" s="159"/>
      <c r="K17" s="159" t="n">
        <v>28448.51183</v>
      </c>
      <c r="L17" s="159"/>
      <c r="M17" s="159" t="n">
        <v>31331.52508</v>
      </c>
      <c r="N17" s="159"/>
      <c r="O17" s="159" t="n">
        <v>30195.59191</v>
      </c>
      <c r="P17" s="159"/>
      <c r="Q17" s="159" t="n">
        <v>40755.65505</v>
      </c>
      <c r="R17" s="159"/>
      <c r="S17" s="159" t="n">
        <v>43295.45519</v>
      </c>
      <c r="T17" s="159"/>
      <c r="U17" s="159" t="n">
        <v>48137.52544</v>
      </c>
      <c r="V17" s="159"/>
      <c r="W17" s="159" t="n">
        <v>57577.40345</v>
      </c>
    </row>
    <row r="18" customFormat="false" ht="15" hidden="false" customHeight="true" outlineLevel="0" collapsed="false">
      <c r="B18" s="83"/>
      <c r="C18" s="385" t="n">
        <v>3.40554142307403</v>
      </c>
      <c r="D18" s="385"/>
      <c r="E18" s="385" t="n">
        <v>3.56190409263186</v>
      </c>
      <c r="F18" s="385"/>
      <c r="G18" s="385" t="n">
        <v>3.43290971468446</v>
      </c>
      <c r="H18" s="385"/>
      <c r="I18" s="385" t="n">
        <v>3.35071512317819</v>
      </c>
      <c r="J18" s="385"/>
      <c r="K18" s="385" t="n">
        <v>3.31051428417105</v>
      </c>
      <c r="L18" s="385"/>
      <c r="M18" s="385" t="n">
        <v>3.42374313623037</v>
      </c>
      <c r="N18" s="385"/>
      <c r="O18" s="385" t="n">
        <v>2.99798893427433</v>
      </c>
      <c r="P18" s="385"/>
      <c r="Q18" s="385" t="n">
        <v>3.74973628549461</v>
      </c>
      <c r="R18" s="385"/>
      <c r="S18" s="385" t="n">
        <v>3.64314576697605</v>
      </c>
      <c r="T18" s="385"/>
      <c r="U18" s="385" t="n">
        <v>3.71805755889418</v>
      </c>
      <c r="V18" s="385"/>
      <c r="W18" s="385" t="n">
        <v>3.76996943487685</v>
      </c>
    </row>
    <row r="19" customFormat="false" ht="15" hidden="false" customHeight="true" outlineLevel="0" collapsed="false">
      <c r="B19" s="83" t="s">
        <v>61</v>
      </c>
      <c r="C19" s="159" t="n">
        <v>143861.90297</v>
      </c>
      <c r="D19" s="159"/>
      <c r="E19" s="159" t="n">
        <v>159234.71491</v>
      </c>
      <c r="F19" s="159"/>
      <c r="G19" s="159" t="n">
        <v>170236.3734</v>
      </c>
      <c r="H19" s="159"/>
      <c r="I19" s="159" t="n">
        <v>185589.26163</v>
      </c>
      <c r="J19" s="159"/>
      <c r="K19" s="159" t="n">
        <v>206901.6354</v>
      </c>
      <c r="L19" s="159"/>
      <c r="M19" s="159" t="n">
        <v>219761.29845</v>
      </c>
      <c r="N19" s="159"/>
      <c r="O19" s="159" t="n">
        <v>242541.7356</v>
      </c>
      <c r="P19" s="159"/>
      <c r="Q19" s="159" t="n">
        <v>265169.26881</v>
      </c>
      <c r="R19" s="159"/>
      <c r="S19" s="159" t="n">
        <v>289446.42069</v>
      </c>
      <c r="T19" s="159"/>
      <c r="U19" s="159" t="n">
        <v>312444.83748</v>
      </c>
      <c r="V19" s="159"/>
      <c r="W19" s="159" t="n">
        <v>333095.00711</v>
      </c>
    </row>
    <row r="20" customFormat="false" ht="15" hidden="false" customHeight="true" outlineLevel="0" collapsed="false">
      <c r="B20" s="83"/>
      <c r="C20" s="385" t="n">
        <v>21.0789444707824</v>
      </c>
      <c r="D20" s="385"/>
      <c r="E20" s="385" t="n">
        <v>22.0819399309605</v>
      </c>
      <c r="F20" s="385"/>
      <c r="G20" s="385" t="n">
        <v>22.6080180061649</v>
      </c>
      <c r="H20" s="385"/>
      <c r="I20" s="385" t="n">
        <v>22.757698039262</v>
      </c>
      <c r="J20" s="385"/>
      <c r="K20" s="385" t="n">
        <v>24.0768593978876</v>
      </c>
      <c r="L20" s="385"/>
      <c r="M20" s="385" t="n">
        <v>24.0143508895948</v>
      </c>
      <c r="N20" s="385"/>
      <c r="O20" s="385" t="n">
        <v>24.0809135848627</v>
      </c>
      <c r="P20" s="385"/>
      <c r="Q20" s="385" t="n">
        <v>24.3969782312438</v>
      </c>
      <c r="R20" s="385"/>
      <c r="S20" s="385" t="n">
        <v>24.3558012654109</v>
      </c>
      <c r="T20" s="385"/>
      <c r="U20" s="385" t="n">
        <v>24.132688149455</v>
      </c>
      <c r="V20" s="385"/>
      <c r="W20" s="385" t="n">
        <v>21.8099101465262</v>
      </c>
    </row>
    <row r="21" customFormat="false" ht="15" hidden="false" customHeight="true" outlineLevel="0" collapsed="false">
      <c r="B21" s="83" t="s">
        <v>63</v>
      </c>
      <c r="C21" s="159" t="n">
        <v>24675.8032</v>
      </c>
      <c r="D21" s="159"/>
      <c r="E21" s="159" t="n">
        <v>20796.21829</v>
      </c>
      <c r="F21" s="159"/>
      <c r="G21" s="159" t="n">
        <v>28497.78033</v>
      </c>
      <c r="H21" s="159"/>
      <c r="I21" s="159" t="n">
        <v>47072.67897</v>
      </c>
      <c r="J21" s="159"/>
      <c r="K21" s="159" t="n">
        <v>37055.54421</v>
      </c>
      <c r="L21" s="159"/>
      <c r="M21" s="159" t="n">
        <v>34743.20856</v>
      </c>
      <c r="N21" s="159"/>
      <c r="O21" s="159" t="n">
        <v>30625.11728</v>
      </c>
      <c r="P21" s="159"/>
      <c r="Q21" s="159" t="n">
        <v>43652.6875</v>
      </c>
      <c r="R21" s="159"/>
      <c r="S21" s="159" t="n">
        <v>27964.77585</v>
      </c>
      <c r="T21" s="159"/>
      <c r="U21" s="159" t="n">
        <v>44623.53807</v>
      </c>
      <c r="V21" s="159"/>
      <c r="W21" s="159" t="n">
        <v>52908.12628</v>
      </c>
    </row>
    <row r="22" customFormat="false" ht="15" hidden="false" customHeight="true" outlineLevel="0" collapsed="false">
      <c r="B22" s="201"/>
      <c r="C22" s="385" t="n">
        <v>3.61554987586408</v>
      </c>
      <c r="D22" s="385"/>
      <c r="E22" s="385" t="n">
        <v>2.88392417024438</v>
      </c>
      <c r="F22" s="385"/>
      <c r="G22" s="385" t="n">
        <v>3.78461029196462</v>
      </c>
      <c r="H22" s="385"/>
      <c r="I22" s="385" t="n">
        <v>5.77224029283605</v>
      </c>
      <c r="J22" s="385"/>
      <c r="K22" s="385" t="n">
        <v>4.31210283152927</v>
      </c>
      <c r="L22" s="385"/>
      <c r="M22" s="385" t="n">
        <v>3.79655383943794</v>
      </c>
      <c r="N22" s="385"/>
      <c r="O22" s="385" t="n">
        <v>3.04063463931923</v>
      </c>
      <c r="P22" s="385"/>
      <c r="Q22" s="385" t="n">
        <v>4.01627862629844</v>
      </c>
      <c r="R22" s="385"/>
      <c r="S22" s="385" t="n">
        <v>2.35312815895496</v>
      </c>
      <c r="T22" s="385"/>
      <c r="U22" s="385" t="n">
        <v>3.44664337248836</v>
      </c>
      <c r="V22" s="385"/>
      <c r="W22" s="385" t="n">
        <v>3.46424129920024</v>
      </c>
    </row>
    <row r="23" customFormat="false" ht="27.6" hidden="false" customHeight="true" outlineLevel="0" collapsed="false">
      <c r="B23" s="374" t="s">
        <v>302</v>
      </c>
      <c r="C23" s="375" t="n">
        <v>682491.01927</v>
      </c>
      <c r="D23" s="375"/>
      <c r="E23" s="375" t="n">
        <v>721108.36008</v>
      </c>
      <c r="F23" s="375"/>
      <c r="G23" s="375" t="n">
        <v>752991.14391</v>
      </c>
      <c r="H23" s="375"/>
      <c r="I23" s="375" t="n">
        <v>815501.02875</v>
      </c>
      <c r="J23" s="375"/>
      <c r="K23" s="375" t="n">
        <v>859338.13867</v>
      </c>
      <c r="L23" s="375"/>
      <c r="M23" s="375" t="n">
        <v>915124.87454</v>
      </c>
      <c r="N23" s="375"/>
      <c r="O23" s="375" t="n">
        <v>1007194.90872</v>
      </c>
      <c r="P23" s="375"/>
      <c r="Q23" s="375" t="n">
        <v>1086893.90258345</v>
      </c>
      <c r="R23" s="375"/>
      <c r="S23" s="375" t="n">
        <v>1188408.53370347</v>
      </c>
      <c r="T23" s="375"/>
      <c r="U23" s="375" t="n">
        <v>1294695.54135458</v>
      </c>
      <c r="V23" s="375"/>
      <c r="W23" s="375" t="n">
        <v>1527264.46313698</v>
      </c>
    </row>
    <row r="24" customFormat="false" ht="15" hidden="false" customHeight="true" outlineLevel="0" collapsed="false">
      <c r="B24" s="201"/>
      <c r="C24" s="386"/>
      <c r="D24" s="386"/>
      <c r="E24" s="386"/>
      <c r="F24" s="386"/>
      <c r="G24" s="386"/>
      <c r="H24" s="386"/>
      <c r="I24" s="386"/>
      <c r="J24" s="386"/>
      <c r="K24" s="386"/>
      <c r="L24" s="386"/>
      <c r="M24" s="386"/>
      <c r="N24" s="386"/>
      <c r="O24" s="386"/>
      <c r="P24" s="386"/>
      <c r="Q24" s="386"/>
      <c r="R24" s="386"/>
      <c r="S24" s="386"/>
      <c r="T24" s="386"/>
      <c r="U24" s="386"/>
      <c r="V24" s="386"/>
      <c r="W24" s="386"/>
    </row>
    <row r="25" customFormat="false" ht="27.75" hidden="false" customHeight="true" outlineLevel="0" collapsed="false">
      <c r="B25" s="452" t="s">
        <v>286</v>
      </c>
      <c r="C25" s="453"/>
      <c r="D25" s="453"/>
      <c r="E25" s="453"/>
      <c r="F25" s="453"/>
      <c r="G25" s="453"/>
      <c r="H25" s="453"/>
      <c r="I25" s="453"/>
      <c r="J25" s="453"/>
      <c r="K25" s="453"/>
      <c r="L25" s="453"/>
      <c r="M25" s="453"/>
      <c r="N25" s="453"/>
      <c r="O25" s="453"/>
      <c r="P25" s="453"/>
      <c r="Q25" s="453"/>
      <c r="R25" s="453"/>
      <c r="S25" s="453"/>
      <c r="T25" s="453"/>
      <c r="U25" s="453"/>
      <c r="V25" s="453"/>
      <c r="W25" s="453"/>
    </row>
    <row r="26" customFormat="false" ht="15" hidden="false" customHeight="true" outlineLevel="0" collapsed="false">
      <c r="B26" s="201"/>
      <c r="C26" s="361"/>
      <c r="D26" s="361"/>
      <c r="E26" s="386"/>
      <c r="F26" s="361"/>
      <c r="G26" s="361"/>
      <c r="H26" s="361"/>
      <c r="I26" s="361"/>
      <c r="J26" s="361"/>
      <c r="K26" s="361"/>
      <c r="L26" s="361"/>
      <c r="M26" s="372"/>
      <c r="N26" s="361"/>
      <c r="O26" s="372"/>
      <c r="P26" s="372"/>
      <c r="Q26" s="372"/>
      <c r="R26" s="372"/>
      <c r="S26" s="372"/>
      <c r="T26" s="372"/>
      <c r="U26" s="372"/>
      <c r="V26" s="372"/>
      <c r="W26" s="372"/>
    </row>
    <row r="27" customFormat="false" ht="15" hidden="false" customHeight="true" outlineLevel="0" collapsed="false">
      <c r="B27" s="201"/>
      <c r="C27" s="389"/>
      <c r="D27" s="361"/>
      <c r="E27" s="386"/>
      <c r="F27" s="361"/>
      <c r="G27" s="389"/>
      <c r="H27" s="361"/>
      <c r="I27" s="361"/>
      <c r="J27" s="361"/>
      <c r="L27" s="383" t="s">
        <v>247</v>
      </c>
      <c r="M27" s="384" t="s">
        <v>285</v>
      </c>
      <c r="N27" s="361"/>
      <c r="O27" s="361"/>
      <c r="P27" s="361"/>
      <c r="Q27" s="361"/>
      <c r="R27" s="361"/>
      <c r="S27" s="361"/>
      <c r="T27" s="361"/>
      <c r="U27" s="361"/>
      <c r="V27" s="361"/>
      <c r="W27" s="361"/>
    </row>
    <row r="28" customFormat="false" ht="15" hidden="false" customHeight="true" outlineLevel="0" collapsed="false">
      <c r="B28" s="201"/>
      <c r="C28" s="330" t="n">
        <v>1995</v>
      </c>
      <c r="D28" s="331"/>
      <c r="E28" s="330" t="n">
        <v>1996</v>
      </c>
      <c r="F28" s="331"/>
      <c r="G28" s="330" t="n">
        <v>1997</v>
      </c>
      <c r="H28" s="331"/>
      <c r="I28" s="330" t="n">
        <v>1998</v>
      </c>
      <c r="J28" s="331"/>
      <c r="K28" s="330" t="n">
        <v>1999</v>
      </c>
      <c r="L28" s="331"/>
      <c r="M28" s="330" t="n">
        <v>2000</v>
      </c>
      <c r="N28" s="331"/>
      <c r="O28" s="330" t="n">
        <v>2001</v>
      </c>
      <c r="P28" s="331"/>
      <c r="Q28" s="330" t="n">
        <v>2002</v>
      </c>
      <c r="R28" s="332"/>
      <c r="S28" s="330" t="n">
        <v>2003</v>
      </c>
      <c r="T28" s="331"/>
      <c r="U28" s="330" t="n">
        <v>2004</v>
      </c>
      <c r="V28" s="331"/>
      <c r="W28" s="330" t="n">
        <v>2005</v>
      </c>
    </row>
    <row r="29" customFormat="false" ht="15" hidden="false" customHeight="true" outlineLevel="0" collapsed="false">
      <c r="B29" s="201"/>
      <c r="C29" s="386"/>
      <c r="D29" s="386"/>
      <c r="E29" s="386"/>
      <c r="F29" s="386"/>
      <c r="G29" s="386"/>
      <c r="H29" s="386"/>
      <c r="I29" s="386"/>
      <c r="J29" s="386"/>
      <c r="K29" s="386"/>
      <c r="L29" s="386"/>
      <c r="M29" s="386"/>
      <c r="N29" s="386"/>
      <c r="O29" s="386"/>
      <c r="P29" s="386"/>
      <c r="Q29" s="386"/>
      <c r="R29" s="386"/>
      <c r="S29" s="386"/>
      <c r="T29" s="386"/>
      <c r="U29" s="386"/>
      <c r="V29" s="386"/>
      <c r="W29" s="386"/>
    </row>
    <row r="30" customFormat="false" ht="15" hidden="false" customHeight="true" outlineLevel="0" collapsed="false">
      <c r="B30" s="390" t="s">
        <v>66</v>
      </c>
      <c r="C30" s="190" t="n">
        <v>375700.62652</v>
      </c>
      <c r="D30" s="190"/>
      <c r="E30" s="190" t="n">
        <v>396969.26933</v>
      </c>
      <c r="F30" s="190"/>
      <c r="G30" s="190" t="n">
        <v>406601.41641</v>
      </c>
      <c r="H30" s="190"/>
      <c r="I30" s="190" t="n">
        <v>426947.82638</v>
      </c>
      <c r="J30" s="190"/>
      <c r="K30" s="190" t="n">
        <v>453813.00433</v>
      </c>
      <c r="L30" s="190"/>
      <c r="M30" s="190" t="n">
        <v>485007.21196</v>
      </c>
      <c r="N30" s="190"/>
      <c r="O30" s="190" t="n">
        <v>550261.49568</v>
      </c>
      <c r="P30" s="190"/>
      <c r="Q30" s="190" t="n">
        <v>568709.292377848</v>
      </c>
      <c r="R30" s="190"/>
      <c r="S30" s="190" t="n">
        <v>632849.78631</v>
      </c>
      <c r="T30" s="190"/>
      <c r="U30" s="190" t="n">
        <v>685504.34216</v>
      </c>
      <c r="V30" s="190"/>
      <c r="W30" s="190" t="n">
        <v>878149.453352799</v>
      </c>
    </row>
    <row r="31" customFormat="false" ht="15" hidden="false" customHeight="true" outlineLevel="0" collapsed="false">
      <c r="B31" s="390"/>
      <c r="C31" s="454" t="n">
        <v>55.0484352045912</v>
      </c>
      <c r="D31" s="454"/>
      <c r="E31" s="454" t="n">
        <v>55.049877564304</v>
      </c>
      <c r="F31" s="454"/>
      <c r="G31" s="454" t="n">
        <v>53.9981671362922</v>
      </c>
      <c r="H31" s="454"/>
      <c r="I31" s="454" t="n">
        <v>52.3540512308643</v>
      </c>
      <c r="J31" s="454"/>
      <c r="K31" s="454" t="n">
        <v>52.8095965846887</v>
      </c>
      <c r="L31" s="454"/>
      <c r="M31" s="454" t="n">
        <v>52.9990196369425</v>
      </c>
      <c r="N31" s="454"/>
      <c r="O31" s="454" t="n">
        <v>54.6330696189979</v>
      </c>
      <c r="P31" s="454"/>
      <c r="Q31" s="454" t="n">
        <v>52.3242692802009</v>
      </c>
      <c r="R31" s="454"/>
      <c r="S31" s="454" t="n">
        <v>53.2518715881175</v>
      </c>
      <c r="T31" s="454"/>
      <c r="U31" s="454" t="n">
        <v>52.9471462798726</v>
      </c>
      <c r="V31" s="454"/>
      <c r="W31" s="454" t="n">
        <v>57.49819199938</v>
      </c>
    </row>
    <row r="32" customFormat="false" ht="15" hidden="false" customHeight="true" outlineLevel="0" collapsed="false">
      <c r="B32" s="390" t="s">
        <v>67</v>
      </c>
      <c r="C32" s="190" t="n">
        <v>119602.47405</v>
      </c>
      <c r="D32" s="190"/>
      <c r="E32" s="190" t="n">
        <v>112564.15192</v>
      </c>
      <c r="F32" s="190"/>
      <c r="G32" s="190" t="n">
        <v>118153.68717</v>
      </c>
      <c r="H32" s="190"/>
      <c r="I32" s="190" t="n">
        <v>122580.15419</v>
      </c>
      <c r="J32" s="190"/>
      <c r="K32" s="190" t="n">
        <v>128037.01805</v>
      </c>
      <c r="L32" s="190"/>
      <c r="M32" s="190" t="n">
        <v>137390.24426</v>
      </c>
      <c r="N32" s="190"/>
      <c r="O32" s="190" t="n">
        <v>148997.99667</v>
      </c>
      <c r="P32" s="190"/>
      <c r="Q32" s="190" t="n">
        <v>157849.077849748</v>
      </c>
      <c r="R32" s="190"/>
      <c r="S32" s="190" t="n">
        <v>177902.5964</v>
      </c>
      <c r="T32" s="190"/>
      <c r="U32" s="190" t="n">
        <v>185955.01081</v>
      </c>
      <c r="V32" s="190"/>
      <c r="W32" s="190" t="n">
        <v>196267.235936025</v>
      </c>
    </row>
    <row r="33" customFormat="false" ht="15" hidden="false" customHeight="true" outlineLevel="0" collapsed="false">
      <c r="B33" s="390"/>
      <c r="C33" s="454" t="n">
        <v>17.52440261821</v>
      </c>
      <c r="D33" s="454"/>
      <c r="E33" s="454" t="n">
        <v>15.6098803108471</v>
      </c>
      <c r="F33" s="454"/>
      <c r="G33" s="454" t="n">
        <v>15.6912452590707</v>
      </c>
      <c r="H33" s="454"/>
      <c r="I33" s="454" t="n">
        <v>15.0312691055572</v>
      </c>
      <c r="J33" s="454"/>
      <c r="K33" s="454" t="n">
        <v>14.8994920961105</v>
      </c>
      <c r="L33" s="454"/>
      <c r="M33" s="454" t="n">
        <v>15.013278305768</v>
      </c>
      <c r="N33" s="454"/>
      <c r="O33" s="454" t="n">
        <v>14.7933627721922</v>
      </c>
      <c r="P33" s="454"/>
      <c r="Q33" s="454" t="n">
        <v>14.5229518239596</v>
      </c>
      <c r="R33" s="454"/>
      <c r="S33" s="454" t="n">
        <v>14.9698181521465</v>
      </c>
      <c r="T33" s="454"/>
      <c r="U33" s="454" t="n">
        <v>14.3628370431741</v>
      </c>
      <c r="V33" s="454"/>
      <c r="W33" s="454" t="n">
        <v>12.8509004611353</v>
      </c>
    </row>
    <row r="34" customFormat="false" ht="15" hidden="false" customHeight="true" outlineLevel="0" collapsed="false">
      <c r="B34" s="390" t="s">
        <v>174</v>
      </c>
      <c r="C34" s="386" t="n">
        <v>3683.55604</v>
      </c>
      <c r="D34" s="386"/>
      <c r="E34" s="386" t="n">
        <v>14939.58414</v>
      </c>
      <c r="F34" s="386"/>
      <c r="G34" s="386" t="n">
        <v>14486.747</v>
      </c>
      <c r="H34" s="386"/>
      <c r="I34" s="386" t="n">
        <v>14764.59585</v>
      </c>
      <c r="J34" s="386"/>
      <c r="K34" s="386" t="n">
        <v>15960.69355</v>
      </c>
      <c r="L34" s="386"/>
      <c r="M34" s="386" t="n">
        <v>16872.53287</v>
      </c>
      <c r="N34" s="386"/>
      <c r="O34" s="386" t="n">
        <v>17919.45861</v>
      </c>
      <c r="P34" s="455"/>
      <c r="Q34" s="386" t="n">
        <v>17422.91476</v>
      </c>
      <c r="R34" s="455"/>
      <c r="S34" s="386" t="n">
        <v>19426.34358</v>
      </c>
      <c r="T34" s="455"/>
      <c r="U34" s="386" t="n">
        <v>21619.34668</v>
      </c>
      <c r="V34" s="455"/>
      <c r="W34" s="386" t="n">
        <v>23944.59347</v>
      </c>
    </row>
    <row r="35" customFormat="false" ht="15" hidden="false" customHeight="true" outlineLevel="0" collapsed="false">
      <c r="B35" s="390"/>
      <c r="C35" s="456" t="n">
        <v>0.539722272674001</v>
      </c>
      <c r="D35" s="456"/>
      <c r="E35" s="456" t="n">
        <v>2.07175300787563</v>
      </c>
      <c r="F35" s="456"/>
      <c r="G35" s="456" t="n">
        <v>1.92389341058857</v>
      </c>
      <c r="H35" s="456"/>
      <c r="I35" s="456" t="n">
        <v>1.81049383501467</v>
      </c>
      <c r="J35" s="456"/>
      <c r="K35" s="456" t="n">
        <v>1.85732400690401</v>
      </c>
      <c r="L35" s="456"/>
      <c r="M35" s="456" t="n">
        <v>1.84374103900096</v>
      </c>
      <c r="N35" s="456"/>
      <c r="O35" s="456" t="n">
        <v>1.7791450745887</v>
      </c>
      <c r="P35" s="457"/>
      <c r="Q35" s="456" t="n">
        <v>1.60300050617519</v>
      </c>
      <c r="R35" s="457"/>
      <c r="S35" s="456" t="n">
        <v>1.63465197607267</v>
      </c>
      <c r="T35" s="457"/>
      <c r="U35" s="456" t="n">
        <v>1.6698402048547</v>
      </c>
      <c r="V35" s="457"/>
      <c r="W35" s="456" t="n">
        <v>1.5678092463972</v>
      </c>
    </row>
    <row r="36" customFormat="false" ht="15" hidden="false" customHeight="true" outlineLevel="0" collapsed="false">
      <c r="B36" s="390" t="s">
        <v>175</v>
      </c>
      <c r="C36" s="190" t="n">
        <v>9745.06442</v>
      </c>
      <c r="D36" s="190"/>
      <c r="E36" s="190" t="n">
        <v>9610.78512</v>
      </c>
      <c r="F36" s="190"/>
      <c r="G36" s="190" t="n">
        <v>9435.09481</v>
      </c>
      <c r="H36" s="190"/>
      <c r="I36" s="190" t="n">
        <v>10033.10348</v>
      </c>
      <c r="J36" s="190"/>
      <c r="K36" s="190" t="n">
        <v>9114.03803</v>
      </c>
      <c r="L36" s="190"/>
      <c r="M36" s="190" t="n">
        <v>10893.89256</v>
      </c>
      <c r="N36" s="190"/>
      <c r="O36" s="190" t="n">
        <v>10498.18301</v>
      </c>
      <c r="P36" s="190"/>
      <c r="Q36" s="190" t="n">
        <v>22245.150305852</v>
      </c>
      <c r="R36" s="190"/>
      <c r="S36" s="190" t="n">
        <v>32323.770303467</v>
      </c>
      <c r="T36" s="190"/>
      <c r="U36" s="190" t="n">
        <v>35448.557034583</v>
      </c>
      <c r="V36" s="190"/>
      <c r="W36" s="190" t="n">
        <v>31173.351788152</v>
      </c>
    </row>
    <row r="37" customFormat="false" ht="15" hidden="false" customHeight="true" outlineLevel="0" collapsed="false">
      <c r="B37" s="390"/>
      <c r="C37" s="454" t="n">
        <v>1.42786705536777</v>
      </c>
      <c r="D37" s="454"/>
      <c r="E37" s="454" t="n">
        <v>1.33277960041037</v>
      </c>
      <c r="F37" s="454"/>
      <c r="G37" s="454" t="n">
        <v>1.2530153755869</v>
      </c>
      <c r="H37" s="454"/>
      <c r="I37" s="454" t="n">
        <v>1.23029930389895</v>
      </c>
      <c r="J37" s="454"/>
      <c r="K37" s="454" t="n">
        <v>1.06058809912776</v>
      </c>
      <c r="L37" s="454"/>
      <c r="M37" s="454" t="n">
        <v>1.1904268874208</v>
      </c>
      <c r="N37" s="454"/>
      <c r="O37" s="454" t="n">
        <v>1.04231891157409</v>
      </c>
      <c r="P37" s="454"/>
      <c r="Q37" s="454" t="n">
        <v>2.04667173612597</v>
      </c>
      <c r="R37" s="454"/>
      <c r="S37" s="454" t="n">
        <v>2.71992075004171</v>
      </c>
      <c r="T37" s="454"/>
      <c r="U37" s="454" t="n">
        <v>2.73798402035854</v>
      </c>
      <c r="V37" s="454"/>
      <c r="W37" s="454" t="n">
        <v>2.04112336406508</v>
      </c>
    </row>
    <row r="38" customFormat="false" ht="15" hidden="false" customHeight="true" outlineLevel="0" collapsed="false">
      <c r="B38" s="390" t="s">
        <v>70</v>
      </c>
      <c r="C38" s="190" t="n">
        <v>140419.15609</v>
      </c>
      <c r="D38" s="190"/>
      <c r="E38" s="190" t="n">
        <v>155927.99808</v>
      </c>
      <c r="F38" s="190"/>
      <c r="G38" s="190" t="n">
        <v>165328.55349</v>
      </c>
      <c r="H38" s="190"/>
      <c r="I38" s="190" t="n">
        <v>180791.95402</v>
      </c>
      <c r="J38" s="190"/>
      <c r="K38" s="190" t="n">
        <v>201268.36404</v>
      </c>
      <c r="L38" s="190"/>
      <c r="M38" s="190" t="n">
        <v>214370.65765</v>
      </c>
      <c r="N38" s="190"/>
      <c r="O38" s="190" t="n">
        <v>235454.64934</v>
      </c>
      <c r="P38" s="190"/>
      <c r="Q38" s="190" t="n">
        <v>258677.41938</v>
      </c>
      <c r="R38" s="190"/>
      <c r="S38" s="190" t="n">
        <v>279638.26149</v>
      </c>
      <c r="T38" s="190"/>
      <c r="U38" s="190" t="n">
        <v>301514.39658</v>
      </c>
      <c r="V38" s="190"/>
      <c r="W38" s="190" t="n">
        <v>320646.44843</v>
      </c>
    </row>
    <row r="39" customFormat="false" ht="15" hidden="false" customHeight="true" outlineLevel="0" collapsed="false">
      <c r="B39" s="390"/>
      <c r="C39" s="385" t="n">
        <v>20.5745060558004</v>
      </c>
      <c r="D39" s="385"/>
      <c r="E39" s="385" t="n">
        <v>21.6233796072897</v>
      </c>
      <c r="F39" s="385"/>
      <c r="G39" s="385" t="n">
        <v>21.9562414282207</v>
      </c>
      <c r="H39" s="385"/>
      <c r="I39" s="385" t="n">
        <v>22.1694329800071</v>
      </c>
      <c r="J39" s="385"/>
      <c r="K39" s="385" t="n">
        <v>23.4213233397861</v>
      </c>
      <c r="L39" s="385"/>
      <c r="M39" s="385" t="n">
        <v>23.425290210558</v>
      </c>
      <c r="N39" s="385"/>
      <c r="O39" s="385" t="n">
        <v>23.3772676272986</v>
      </c>
      <c r="P39" s="385"/>
      <c r="Q39" s="385" t="n">
        <v>23.7996936743455</v>
      </c>
      <c r="R39" s="385"/>
      <c r="S39" s="385" t="n">
        <v>23.5304824527434</v>
      </c>
      <c r="T39" s="385"/>
      <c r="U39" s="385" t="n">
        <v>23.2884401737059</v>
      </c>
      <c r="V39" s="385"/>
      <c r="W39" s="385" t="n">
        <v>20.9948215367624</v>
      </c>
    </row>
    <row r="40" customFormat="false" ht="15" hidden="false" customHeight="true" outlineLevel="0" collapsed="false">
      <c r="B40" s="390" t="s">
        <v>287</v>
      </c>
      <c r="C40" s="190" t="n">
        <v>5139.72397</v>
      </c>
      <c r="D40" s="190"/>
      <c r="E40" s="190" t="n">
        <v>6583.35959</v>
      </c>
      <c r="F40" s="190"/>
      <c r="G40" s="190" t="n">
        <v>6645.18988</v>
      </c>
      <c r="H40" s="190"/>
      <c r="I40" s="190" t="n">
        <v>8861.03301</v>
      </c>
      <c r="J40" s="190"/>
      <c r="K40" s="190" t="n">
        <v>9939.0818</v>
      </c>
      <c r="L40" s="190"/>
      <c r="M40" s="190" t="n">
        <v>11348.39643</v>
      </c>
      <c r="N40" s="190"/>
      <c r="O40" s="190" t="n">
        <v>12940.33795</v>
      </c>
      <c r="P40" s="190"/>
      <c r="Q40" s="190" t="n">
        <v>15008.41474</v>
      </c>
      <c r="R40" s="190"/>
      <c r="S40" s="190" t="n">
        <v>17792.53416</v>
      </c>
      <c r="T40" s="190"/>
      <c r="U40" s="190" t="n">
        <v>19408.32823</v>
      </c>
      <c r="V40" s="190"/>
      <c r="W40" s="190" t="n">
        <v>23496.25488</v>
      </c>
    </row>
    <row r="41" customFormat="false" ht="15" hidden="false" customHeight="true" outlineLevel="0" collapsed="false">
      <c r="B41" s="390"/>
      <c r="C41" s="385" t="n">
        <v>0.753083018659719</v>
      </c>
      <c r="D41" s="385"/>
      <c r="E41" s="385" t="n">
        <v>0.912950113249227</v>
      </c>
      <c r="F41" s="385"/>
      <c r="G41" s="385" t="n">
        <v>0.882505715205896</v>
      </c>
      <c r="H41" s="385"/>
      <c r="I41" s="385" t="n">
        <v>1.08657533192597</v>
      </c>
      <c r="J41" s="385"/>
      <c r="K41" s="385" t="n">
        <v>1.15659731050489</v>
      </c>
      <c r="L41" s="385"/>
      <c r="M41" s="385" t="n">
        <v>1.240092663387</v>
      </c>
      <c r="N41" s="385"/>
      <c r="O41" s="385" t="n">
        <v>1.28478984930983</v>
      </c>
      <c r="P41" s="385"/>
      <c r="Q41" s="385" t="n">
        <v>1.38085370654177</v>
      </c>
      <c r="R41" s="385"/>
      <c r="S41" s="385" t="n">
        <v>1.49717320731051</v>
      </c>
      <c r="T41" s="385"/>
      <c r="U41" s="385" t="n">
        <v>1.49906503962267</v>
      </c>
      <c r="V41" s="385"/>
      <c r="W41" s="385" t="n">
        <v>1.53845358463583</v>
      </c>
    </row>
    <row r="42" customFormat="false" ht="15" hidden="false" customHeight="true" outlineLevel="0" collapsed="false">
      <c r="B42" s="390" t="s">
        <v>177</v>
      </c>
      <c r="C42" s="190" t="n">
        <v>23730.92508</v>
      </c>
      <c r="D42" s="190"/>
      <c r="E42" s="190" t="n">
        <v>20566.19373</v>
      </c>
      <c r="F42" s="190"/>
      <c r="G42" s="190" t="n">
        <v>27693.62143</v>
      </c>
      <c r="H42" s="190"/>
      <c r="I42" s="190" t="n">
        <v>46337.97014</v>
      </c>
      <c r="J42" s="190"/>
      <c r="K42" s="190" t="n">
        <v>35468.7318</v>
      </c>
      <c r="L42" s="190"/>
      <c r="M42" s="190" t="n">
        <v>33291.16563</v>
      </c>
      <c r="N42" s="190"/>
      <c r="O42" s="190" t="n">
        <v>29482.645</v>
      </c>
      <c r="P42" s="190"/>
      <c r="Q42" s="190" t="n">
        <v>43109.00926</v>
      </c>
      <c r="R42" s="190"/>
      <c r="S42" s="190" t="n">
        <v>26980.61307</v>
      </c>
      <c r="T42" s="190"/>
      <c r="U42" s="190" t="n">
        <v>43811.31806</v>
      </c>
      <c r="V42" s="190"/>
      <c r="W42" s="190" t="n">
        <v>51950.12184</v>
      </c>
    </row>
    <row r="43" customFormat="false" ht="15" hidden="false" customHeight="true" outlineLevel="0" collapsed="false">
      <c r="B43" s="390"/>
      <c r="C43" s="454" t="n">
        <v>3.47710437353196</v>
      </c>
      <c r="D43" s="454"/>
      <c r="E43" s="454" t="n">
        <v>2.85202541927518</v>
      </c>
      <c r="F43" s="454"/>
      <c r="G43" s="454" t="n">
        <v>3.67781502531324</v>
      </c>
      <c r="H43" s="454"/>
      <c r="I43" s="454" t="n">
        <v>5.68214735559891</v>
      </c>
      <c r="J43" s="454"/>
      <c r="K43" s="454" t="n">
        <v>4.127447648826</v>
      </c>
      <c r="L43" s="454"/>
      <c r="M43" s="454" t="n">
        <v>3.63788227773114</v>
      </c>
      <c r="N43" s="454"/>
      <c r="O43" s="454" t="n">
        <v>2.92720353774109</v>
      </c>
      <c r="P43" s="454"/>
      <c r="Q43" s="454" t="n">
        <v>3.96625734651135</v>
      </c>
      <c r="R43" s="454"/>
      <c r="S43" s="454" t="n">
        <v>2.27031465231234</v>
      </c>
      <c r="T43" s="454"/>
      <c r="U43" s="454" t="n">
        <v>3.38390893152858</v>
      </c>
      <c r="V43" s="454"/>
      <c r="W43" s="454" t="n">
        <v>3.40151447859235</v>
      </c>
    </row>
    <row r="44" customFormat="false" ht="15" hidden="false" customHeight="true" outlineLevel="0" collapsed="false">
      <c r="B44" s="390" t="s">
        <v>288</v>
      </c>
      <c r="C44" s="190" t="n">
        <v>4469.4931</v>
      </c>
      <c r="D44" s="190"/>
      <c r="E44" s="190" t="n">
        <v>3947.01817</v>
      </c>
      <c r="F44" s="190"/>
      <c r="G44" s="190" t="n">
        <v>4646.83372</v>
      </c>
      <c r="H44" s="190"/>
      <c r="I44" s="190" t="n">
        <v>5184.39168</v>
      </c>
      <c r="J44" s="190"/>
      <c r="K44" s="190" t="n">
        <v>5737.20707</v>
      </c>
      <c r="L44" s="190"/>
      <c r="M44" s="190" t="n">
        <v>5950.77318</v>
      </c>
      <c r="N44" s="190"/>
      <c r="O44" s="190" t="n">
        <v>1640.14246</v>
      </c>
      <c r="P44" s="190"/>
      <c r="Q44" s="190" t="n">
        <v>3872.62391</v>
      </c>
      <c r="R44" s="190"/>
      <c r="S44" s="190" t="n">
        <v>1494.62839</v>
      </c>
      <c r="T44" s="190"/>
      <c r="U44" s="190" t="n">
        <v>1434.2418</v>
      </c>
      <c r="V44" s="190"/>
      <c r="W44" s="190" t="n">
        <v>1637.00344</v>
      </c>
    </row>
    <row r="45" customFormat="false" ht="15" hidden="false" customHeight="true" outlineLevel="0" collapsed="false">
      <c r="B45" s="201"/>
      <c r="C45" s="454" t="n">
        <v>0.654879401164959</v>
      </c>
      <c r="D45" s="454"/>
      <c r="E45" s="454" t="n">
        <v>0.547354376748886</v>
      </c>
      <c r="F45" s="454"/>
      <c r="G45" s="454" t="n">
        <v>0.6171166497219</v>
      </c>
      <c r="H45" s="454"/>
      <c r="I45" s="454" t="n">
        <v>0.635730857132901</v>
      </c>
      <c r="J45" s="454"/>
      <c r="K45" s="454" t="n">
        <v>0.667630914052004</v>
      </c>
      <c r="L45" s="454"/>
      <c r="M45" s="454" t="n">
        <v>0.650268979191636</v>
      </c>
      <c r="N45" s="454"/>
      <c r="O45" s="454" t="n">
        <v>0.162842608297572</v>
      </c>
      <c r="P45" s="454"/>
      <c r="Q45" s="454" t="n">
        <v>0.35630192613972</v>
      </c>
      <c r="R45" s="454"/>
      <c r="S45" s="454" t="n">
        <v>0.125767221255325</v>
      </c>
      <c r="T45" s="454"/>
      <c r="U45" s="454" t="n">
        <v>0.110778306882822</v>
      </c>
      <c r="V45" s="454"/>
      <c r="W45" s="454" t="n">
        <v>0.107185329031858</v>
      </c>
    </row>
    <row r="46" customFormat="false" ht="27.6" hidden="false" customHeight="true" outlineLevel="0" collapsed="false">
      <c r="B46" s="374" t="s">
        <v>302</v>
      </c>
      <c r="C46" s="375" t="n">
        <v>682491.01927</v>
      </c>
      <c r="D46" s="375"/>
      <c r="E46" s="375" t="n">
        <v>721108.36008</v>
      </c>
      <c r="F46" s="375"/>
      <c r="G46" s="375" t="n">
        <v>752991.14391</v>
      </c>
      <c r="H46" s="375"/>
      <c r="I46" s="375" t="n">
        <v>815501.02875</v>
      </c>
      <c r="J46" s="375"/>
      <c r="K46" s="375" t="n">
        <v>859338.13867</v>
      </c>
      <c r="L46" s="375"/>
      <c r="M46" s="375" t="n">
        <v>915124.87454</v>
      </c>
      <c r="N46" s="375"/>
      <c r="O46" s="375" t="n">
        <v>1007194.90872</v>
      </c>
      <c r="P46" s="375"/>
      <c r="Q46" s="375" t="n">
        <v>1086893.90258345</v>
      </c>
      <c r="R46" s="375"/>
      <c r="S46" s="375" t="n">
        <v>1188408.53370347</v>
      </c>
      <c r="T46" s="375"/>
      <c r="U46" s="375" t="n">
        <v>1294695.54135458</v>
      </c>
      <c r="V46" s="375"/>
      <c r="W46" s="375" t="n">
        <v>1527264.46313698</v>
      </c>
    </row>
    <row r="47" customFormat="false" ht="15" hidden="false" customHeight="true" outlineLevel="0" collapsed="false">
      <c r="B47" s="201"/>
      <c r="C47" s="386"/>
      <c r="D47" s="386"/>
      <c r="E47" s="386"/>
      <c r="F47" s="386"/>
      <c r="G47" s="386"/>
      <c r="H47" s="386"/>
      <c r="I47" s="386"/>
      <c r="J47" s="386"/>
      <c r="K47" s="386"/>
      <c r="L47" s="386"/>
      <c r="M47" s="386"/>
      <c r="N47" s="386"/>
      <c r="O47" s="386"/>
      <c r="P47" s="386"/>
      <c r="Q47" s="386"/>
      <c r="R47" s="386"/>
      <c r="S47" s="386"/>
      <c r="T47" s="386"/>
      <c r="U47" s="386"/>
      <c r="V47" s="386"/>
      <c r="W47" s="386"/>
    </row>
    <row r="48" customFormat="false" ht="27.75" hidden="false" customHeight="true" outlineLevel="0" collapsed="false">
      <c r="B48" s="452" t="s">
        <v>289</v>
      </c>
      <c r="C48" s="453"/>
      <c r="D48" s="453"/>
      <c r="E48" s="453"/>
      <c r="F48" s="453"/>
      <c r="G48" s="453"/>
      <c r="H48" s="453"/>
      <c r="I48" s="453"/>
      <c r="J48" s="453"/>
      <c r="K48" s="453"/>
      <c r="L48" s="453"/>
      <c r="M48" s="453"/>
      <c r="N48" s="453"/>
      <c r="O48" s="453"/>
      <c r="P48" s="453"/>
      <c r="Q48" s="453"/>
      <c r="R48" s="453"/>
      <c r="S48" s="453"/>
      <c r="T48" s="453"/>
      <c r="U48" s="453"/>
      <c r="V48" s="453"/>
      <c r="W48" s="453"/>
    </row>
    <row r="49" customFormat="false" ht="3.75" hidden="false" customHeight="true" outlineLevel="0" collapsed="false">
      <c r="B49" s="391"/>
      <c r="C49" s="392"/>
      <c r="D49" s="392"/>
      <c r="E49" s="393"/>
      <c r="F49" s="394"/>
      <c r="G49" s="392"/>
      <c r="H49" s="394"/>
      <c r="I49" s="393"/>
      <c r="J49" s="394"/>
      <c r="K49" s="393"/>
      <c r="L49" s="394"/>
      <c r="M49" s="392"/>
      <c r="N49" s="394"/>
      <c r="O49" s="392"/>
      <c r="P49" s="394"/>
      <c r="Q49" s="392"/>
      <c r="R49" s="394"/>
      <c r="S49" s="392"/>
      <c r="T49" s="394"/>
      <c r="U49" s="392"/>
      <c r="V49" s="394"/>
      <c r="W49" s="392"/>
    </row>
    <row r="50" customFormat="false" ht="15" hidden="false" customHeight="true" outlineLevel="0" collapsed="false">
      <c r="B50" s="369"/>
      <c r="C50" s="395"/>
      <c r="D50" s="395"/>
      <c r="E50" s="396"/>
      <c r="F50" s="397"/>
      <c r="G50" s="395" t="s">
        <v>247</v>
      </c>
      <c r="H50" s="397"/>
      <c r="I50" s="396"/>
      <c r="J50" s="397"/>
      <c r="K50" s="397"/>
      <c r="L50" s="397"/>
      <c r="M50" s="458"/>
      <c r="N50" s="397"/>
      <c r="O50" s="458"/>
      <c r="P50" s="397"/>
      <c r="Q50" s="459"/>
      <c r="R50" s="397"/>
      <c r="S50" s="459"/>
      <c r="T50" s="397"/>
      <c r="U50" s="459"/>
      <c r="V50" s="397"/>
      <c r="W50" s="459"/>
    </row>
    <row r="51" customFormat="false" ht="4.5" hidden="false" customHeight="true" outlineLevel="0" collapsed="false">
      <c r="B51" s="398"/>
      <c r="C51" s="97"/>
      <c r="D51" s="94"/>
      <c r="E51" s="395"/>
      <c r="F51" s="94"/>
      <c r="G51" s="97"/>
      <c r="H51" s="94"/>
      <c r="I51" s="97"/>
      <c r="J51" s="94"/>
      <c r="K51" s="395"/>
      <c r="L51" s="94"/>
      <c r="M51" s="395"/>
      <c r="N51" s="94"/>
      <c r="O51" s="395"/>
      <c r="P51" s="395"/>
      <c r="Q51" s="395"/>
      <c r="R51" s="395"/>
      <c r="S51" s="395"/>
      <c r="T51" s="395"/>
      <c r="U51" s="395"/>
      <c r="V51" s="395"/>
      <c r="W51" s="395"/>
    </row>
    <row r="52" customFormat="false" ht="17.25" hidden="false" customHeight="true" outlineLevel="0" collapsed="false">
      <c r="B52" s="398"/>
      <c r="C52" s="330" t="n">
        <v>1995</v>
      </c>
      <c r="D52" s="331"/>
      <c r="E52" s="330" t="n">
        <v>1996</v>
      </c>
      <c r="F52" s="331"/>
      <c r="G52" s="330" t="n">
        <v>1997</v>
      </c>
      <c r="H52" s="331"/>
      <c r="I52" s="330" t="n">
        <v>1998</v>
      </c>
      <c r="J52" s="331"/>
      <c r="K52" s="330" t="n">
        <v>1999</v>
      </c>
      <c r="L52" s="331"/>
      <c r="M52" s="330" t="n">
        <v>2000</v>
      </c>
      <c r="N52" s="331"/>
      <c r="O52" s="330" t="n">
        <v>2001</v>
      </c>
      <c r="P52" s="331"/>
      <c r="Q52" s="330" t="n">
        <v>2002</v>
      </c>
      <c r="R52" s="332"/>
      <c r="S52" s="330" t="n">
        <v>2003</v>
      </c>
      <c r="T52" s="331"/>
      <c r="U52" s="330" t="n">
        <v>2004</v>
      </c>
      <c r="V52" s="331"/>
      <c r="W52" s="330" t="n">
        <v>2005</v>
      </c>
    </row>
    <row r="53" customFormat="false" ht="3.75" hidden="false" customHeight="true" outlineLevel="0" collapsed="false">
      <c r="B53" s="108"/>
      <c r="C53" s="399"/>
      <c r="D53" s="137"/>
      <c r="E53" s="399"/>
      <c r="F53" s="137"/>
      <c r="G53" s="399"/>
      <c r="H53" s="137"/>
      <c r="I53" s="399"/>
      <c r="J53" s="137"/>
      <c r="K53" s="399"/>
      <c r="L53" s="137"/>
      <c r="M53" s="399"/>
      <c r="N53" s="137"/>
      <c r="O53" s="399"/>
      <c r="P53" s="399"/>
      <c r="Q53" s="399"/>
      <c r="R53" s="399"/>
      <c r="S53" s="399"/>
      <c r="T53" s="399"/>
      <c r="U53" s="399"/>
      <c r="V53" s="399"/>
      <c r="W53" s="399"/>
    </row>
    <row r="54" s="460" customFormat="true" ht="15" hidden="false" customHeight="true" outlineLevel="0" collapsed="false">
      <c r="B54" s="400" t="s">
        <v>290</v>
      </c>
      <c r="C54" s="401" t="n">
        <v>135.4604</v>
      </c>
      <c r="D54" s="402"/>
      <c r="E54" s="401" t="n">
        <v>166.15802</v>
      </c>
      <c r="F54" s="402"/>
      <c r="G54" s="401" t="n">
        <v>0</v>
      </c>
      <c r="H54" s="402"/>
      <c r="I54" s="401" t="n">
        <v>0</v>
      </c>
      <c r="J54" s="402"/>
      <c r="K54" s="401" t="n">
        <v>0</v>
      </c>
      <c r="L54" s="402"/>
      <c r="M54" s="401" t="n">
        <v>0</v>
      </c>
      <c r="N54" s="402"/>
      <c r="O54" s="401" t="n">
        <v>0</v>
      </c>
      <c r="P54" s="401"/>
      <c r="Q54" s="401" t="n">
        <v>134.25242</v>
      </c>
      <c r="R54" s="401"/>
      <c r="S54" s="401" t="n">
        <v>840.44652</v>
      </c>
      <c r="T54" s="401"/>
      <c r="U54" s="401" t="n">
        <v>1712.50614</v>
      </c>
      <c r="V54" s="401"/>
      <c r="W54" s="401" t="n">
        <v>2688.895937419</v>
      </c>
    </row>
    <row r="55" customFormat="false" ht="15" hidden="false" customHeight="true" outlineLevel="0" collapsed="false">
      <c r="B55" s="403" t="s">
        <v>57</v>
      </c>
      <c r="C55" s="399" t="n">
        <v>0</v>
      </c>
      <c r="D55" s="137"/>
      <c r="E55" s="399" t="n">
        <v>0</v>
      </c>
      <c r="F55" s="137"/>
      <c r="G55" s="399" t="n">
        <v>0</v>
      </c>
      <c r="H55" s="137"/>
      <c r="I55" s="399" t="n">
        <v>0</v>
      </c>
      <c r="J55" s="137"/>
      <c r="K55" s="399" t="n">
        <v>0</v>
      </c>
      <c r="L55" s="137"/>
      <c r="M55" s="399" t="n">
        <v>0</v>
      </c>
      <c r="N55" s="137"/>
      <c r="O55" s="399" t="n">
        <v>0</v>
      </c>
      <c r="P55" s="399"/>
      <c r="Q55" s="399" t="n">
        <v>1.65996</v>
      </c>
      <c r="R55" s="399"/>
      <c r="S55" s="399" t="n">
        <v>416.617</v>
      </c>
      <c r="T55" s="399"/>
      <c r="U55" s="399" t="n">
        <v>854.06485</v>
      </c>
      <c r="V55" s="399"/>
      <c r="W55" s="399" t="n">
        <v>1385.452406715</v>
      </c>
    </row>
    <row r="56" customFormat="false" ht="15" hidden="false" customHeight="true" outlineLevel="0" collapsed="false">
      <c r="B56" s="403" t="s">
        <v>140</v>
      </c>
      <c r="C56" s="399" t="n">
        <v>135.4604</v>
      </c>
      <c r="D56" s="137"/>
      <c r="E56" s="399" t="n">
        <v>166.15802</v>
      </c>
      <c r="F56" s="137"/>
      <c r="G56" s="399" t="n">
        <v>0</v>
      </c>
      <c r="H56" s="137"/>
      <c r="I56" s="399" t="n">
        <v>0</v>
      </c>
      <c r="J56" s="137"/>
      <c r="K56" s="399" t="n">
        <v>0</v>
      </c>
      <c r="L56" s="137"/>
      <c r="M56" s="399" t="n">
        <v>0</v>
      </c>
      <c r="N56" s="137"/>
      <c r="O56" s="399" t="n">
        <v>0</v>
      </c>
      <c r="P56" s="399"/>
      <c r="Q56" s="399" t="n">
        <v>132.59246</v>
      </c>
      <c r="R56" s="399"/>
      <c r="S56" s="399" t="n">
        <v>423.82952</v>
      </c>
      <c r="T56" s="399"/>
      <c r="U56" s="399" t="n">
        <v>805.71763</v>
      </c>
      <c r="V56" s="399"/>
      <c r="W56" s="399" t="n">
        <v>1162.143790704</v>
      </c>
    </row>
    <row r="57" customFormat="false" ht="15" hidden="false" customHeight="true" outlineLevel="0" collapsed="false">
      <c r="B57" s="403" t="s">
        <v>59</v>
      </c>
      <c r="C57" s="399" t="n">
        <v>0</v>
      </c>
      <c r="D57" s="137"/>
      <c r="E57" s="399" t="n">
        <v>0</v>
      </c>
      <c r="F57" s="137"/>
      <c r="G57" s="399" t="n">
        <v>0</v>
      </c>
      <c r="H57" s="137"/>
      <c r="I57" s="399" t="n">
        <v>0</v>
      </c>
      <c r="J57" s="137"/>
      <c r="K57" s="399" t="n">
        <v>0</v>
      </c>
      <c r="L57" s="137"/>
      <c r="M57" s="399" t="n">
        <v>0</v>
      </c>
      <c r="N57" s="137"/>
      <c r="O57" s="399" t="n">
        <v>0</v>
      </c>
      <c r="P57" s="399"/>
      <c r="Q57" s="399" t="n">
        <v>0</v>
      </c>
      <c r="R57" s="399"/>
      <c r="S57" s="399" t="n">
        <v>0</v>
      </c>
      <c r="T57" s="399"/>
      <c r="U57" s="399" t="n">
        <v>52.72366</v>
      </c>
      <c r="V57" s="399"/>
      <c r="W57" s="399" t="n">
        <v>141.29974</v>
      </c>
    </row>
    <row r="58" customFormat="false" ht="7.5" hidden="false" customHeight="true" outlineLevel="0" collapsed="false">
      <c r="B58" s="403"/>
      <c r="C58" s="399"/>
      <c r="D58" s="137"/>
      <c r="E58" s="399"/>
      <c r="F58" s="137"/>
      <c r="G58" s="399"/>
      <c r="H58" s="137"/>
      <c r="I58" s="399"/>
      <c r="J58" s="137"/>
      <c r="K58" s="399"/>
      <c r="L58" s="137"/>
      <c r="M58" s="399"/>
      <c r="N58" s="137"/>
      <c r="O58" s="399"/>
      <c r="P58" s="399"/>
      <c r="Q58" s="399"/>
      <c r="R58" s="399"/>
      <c r="S58" s="399"/>
      <c r="T58" s="399"/>
      <c r="U58" s="399"/>
      <c r="V58" s="399"/>
      <c r="W58" s="399"/>
    </row>
    <row r="59" s="460" customFormat="true" ht="15" hidden="false" customHeight="true" outlineLevel="0" collapsed="false">
      <c r="B59" s="400" t="s">
        <v>291</v>
      </c>
      <c r="C59" s="401" t="n">
        <v>9609.60402</v>
      </c>
      <c r="D59" s="402"/>
      <c r="E59" s="401" t="n">
        <v>9444.6271</v>
      </c>
      <c r="F59" s="402"/>
      <c r="G59" s="401" t="n">
        <v>9435.09481</v>
      </c>
      <c r="H59" s="402"/>
      <c r="I59" s="401" t="n">
        <v>10033.10348</v>
      </c>
      <c r="J59" s="402"/>
      <c r="K59" s="401" t="n">
        <v>9100.81576</v>
      </c>
      <c r="L59" s="402"/>
      <c r="M59" s="401" t="n">
        <v>10789.15959</v>
      </c>
      <c r="N59" s="402"/>
      <c r="O59" s="401" t="n">
        <v>10376.15617</v>
      </c>
      <c r="P59" s="401"/>
      <c r="Q59" s="401" t="n">
        <v>22031.752215852</v>
      </c>
      <c r="R59" s="401"/>
      <c r="S59" s="401" t="n">
        <v>31331.283733467</v>
      </c>
      <c r="T59" s="401"/>
      <c r="U59" s="401" t="n">
        <v>33548.418894583</v>
      </c>
      <c r="V59" s="401"/>
      <c r="W59" s="401" t="n">
        <v>28321.240850733</v>
      </c>
    </row>
    <row r="60" customFormat="false" ht="15" hidden="false" customHeight="true" outlineLevel="0" collapsed="false">
      <c r="B60" s="403" t="s">
        <v>57</v>
      </c>
      <c r="C60" s="399" t="n">
        <v>8719.29442</v>
      </c>
      <c r="D60" s="137"/>
      <c r="E60" s="399" t="n">
        <v>8659.40255</v>
      </c>
      <c r="F60" s="137"/>
      <c r="G60" s="399" t="n">
        <v>8639.42721</v>
      </c>
      <c r="H60" s="137"/>
      <c r="I60" s="399" t="n">
        <v>9158.85928</v>
      </c>
      <c r="J60" s="137"/>
      <c r="K60" s="399" t="n">
        <v>8177.86825</v>
      </c>
      <c r="L60" s="137"/>
      <c r="M60" s="399" t="n">
        <v>9555.19745</v>
      </c>
      <c r="N60" s="137"/>
      <c r="O60" s="399" t="n">
        <v>9311.71121</v>
      </c>
      <c r="P60" s="399"/>
      <c r="Q60" s="399" t="n">
        <v>16897.445945852</v>
      </c>
      <c r="R60" s="399"/>
      <c r="S60" s="399" t="n">
        <v>19506.077526718</v>
      </c>
      <c r="T60" s="399"/>
      <c r="U60" s="399" t="n">
        <v>18908.806494347</v>
      </c>
      <c r="V60" s="399"/>
      <c r="W60" s="399" t="n">
        <v>18885.565965957</v>
      </c>
    </row>
    <row r="61" customFormat="false" ht="15" hidden="false" customHeight="true" outlineLevel="0" collapsed="false">
      <c r="B61" s="403" t="s">
        <v>140</v>
      </c>
      <c r="C61" s="399" t="n">
        <v>890.3096</v>
      </c>
      <c r="D61" s="137"/>
      <c r="E61" s="399" t="n">
        <v>785.22455</v>
      </c>
      <c r="F61" s="137"/>
      <c r="G61" s="399" t="n">
        <v>795.6676</v>
      </c>
      <c r="H61" s="137"/>
      <c r="I61" s="399" t="n">
        <v>874.2442</v>
      </c>
      <c r="J61" s="137"/>
      <c r="K61" s="399" t="n">
        <v>922.94751</v>
      </c>
      <c r="L61" s="137"/>
      <c r="M61" s="399" t="n">
        <v>1233.96214</v>
      </c>
      <c r="N61" s="137"/>
      <c r="O61" s="399" t="n">
        <v>1064.44496</v>
      </c>
      <c r="P61" s="399"/>
      <c r="Q61" s="399" t="n">
        <v>5134.30627</v>
      </c>
      <c r="R61" s="399"/>
      <c r="S61" s="399" t="n">
        <v>11825.206206749</v>
      </c>
      <c r="T61" s="399"/>
      <c r="U61" s="399" t="n">
        <v>14639.612400236</v>
      </c>
      <c r="V61" s="399"/>
      <c r="W61" s="399" t="n">
        <v>9435.674884776</v>
      </c>
    </row>
    <row r="62" customFormat="false" ht="15" hidden="false" customHeight="true" outlineLevel="0" collapsed="false">
      <c r="B62" s="403" t="s">
        <v>59</v>
      </c>
      <c r="C62" s="399" t="n">
        <v>0</v>
      </c>
      <c r="D62" s="137"/>
      <c r="E62" s="399" t="n">
        <v>0</v>
      </c>
      <c r="F62" s="137"/>
      <c r="G62" s="399" t="n">
        <v>0</v>
      </c>
      <c r="H62" s="137"/>
      <c r="I62" s="399" t="n">
        <v>0</v>
      </c>
      <c r="J62" s="137"/>
      <c r="K62" s="399" t="n">
        <v>0</v>
      </c>
      <c r="L62" s="137"/>
      <c r="M62" s="399" t="n">
        <v>0</v>
      </c>
      <c r="N62" s="137"/>
      <c r="O62" s="399" t="n">
        <v>0</v>
      </c>
      <c r="P62" s="399"/>
      <c r="Q62" s="399" t="n">
        <v>0</v>
      </c>
      <c r="R62" s="399"/>
      <c r="S62" s="399" t="n">
        <v>0</v>
      </c>
      <c r="T62" s="399"/>
      <c r="U62" s="399" t="n">
        <v>0</v>
      </c>
      <c r="V62" s="399"/>
      <c r="W62" s="399" t="n">
        <v>0</v>
      </c>
    </row>
    <row r="63" customFormat="false" ht="7.5" hidden="false" customHeight="true" outlineLevel="0" collapsed="false">
      <c r="B63" s="403"/>
      <c r="C63" s="399"/>
      <c r="D63" s="137"/>
      <c r="E63" s="399"/>
      <c r="F63" s="137"/>
      <c r="G63" s="399"/>
      <c r="H63" s="137"/>
      <c r="I63" s="399"/>
      <c r="J63" s="137"/>
      <c r="K63" s="399"/>
      <c r="L63" s="137"/>
      <c r="M63" s="399"/>
      <c r="N63" s="137"/>
      <c r="O63" s="399"/>
      <c r="P63" s="399"/>
      <c r="Q63" s="399"/>
      <c r="R63" s="399"/>
      <c r="S63" s="399"/>
      <c r="T63" s="399"/>
      <c r="U63" s="399"/>
      <c r="V63" s="399"/>
      <c r="W63" s="399"/>
    </row>
    <row r="64" customFormat="false" ht="7.5" hidden="false" customHeight="true" outlineLevel="0" collapsed="false">
      <c r="B64" s="404"/>
      <c r="C64" s="405"/>
      <c r="D64" s="406"/>
      <c r="E64" s="405"/>
      <c r="F64" s="406"/>
      <c r="G64" s="405"/>
      <c r="H64" s="406"/>
      <c r="I64" s="405"/>
      <c r="J64" s="406"/>
      <c r="K64" s="405"/>
      <c r="L64" s="406"/>
      <c r="M64" s="405"/>
      <c r="N64" s="406"/>
      <c r="O64" s="405"/>
      <c r="P64" s="405"/>
      <c r="Q64" s="405"/>
      <c r="R64" s="405"/>
      <c r="S64" s="405"/>
      <c r="T64" s="405"/>
      <c r="U64" s="405"/>
      <c r="V64" s="405"/>
      <c r="W64" s="405"/>
    </row>
    <row r="65" s="460" customFormat="true" ht="21" hidden="false" customHeight="true" outlineLevel="0" collapsed="false">
      <c r="B65" s="407" t="s">
        <v>142</v>
      </c>
      <c r="C65" s="461" t="n">
        <f aca="false">+C59+C54</f>
        <v>9745.06442</v>
      </c>
      <c r="D65" s="462" t="n">
        <f aca="false">+D59+D54</f>
        <v>0</v>
      </c>
      <c r="E65" s="461" t="n">
        <f aca="false">+E59+E54</f>
        <v>9610.78512</v>
      </c>
      <c r="F65" s="462" t="n">
        <f aca="false">+F59+F54</f>
        <v>0</v>
      </c>
      <c r="G65" s="461" t="n">
        <f aca="false">+G59+G54</f>
        <v>9435.09481</v>
      </c>
      <c r="H65" s="461" t="n">
        <f aca="false">+H59+H54</f>
        <v>0</v>
      </c>
      <c r="I65" s="461" t="n">
        <f aca="false">+I59+I54</f>
        <v>10033.10348</v>
      </c>
      <c r="J65" s="461" t="n">
        <f aca="false">+J59+J54</f>
        <v>0</v>
      </c>
      <c r="K65" s="461" t="n">
        <f aca="false">+K59+K54</f>
        <v>9100.81576</v>
      </c>
      <c r="L65" s="462" t="n">
        <f aca="false">+L59+L54</f>
        <v>0</v>
      </c>
      <c r="M65" s="461" t="n">
        <f aca="false">+M59+M54</f>
        <v>10789.15959</v>
      </c>
      <c r="N65" s="462" t="n">
        <f aca="false">+N59+N54</f>
        <v>0</v>
      </c>
      <c r="O65" s="461" t="n">
        <f aca="false">+O59+O54</f>
        <v>10376.15617</v>
      </c>
      <c r="P65" s="461" t="n">
        <f aca="false">+P59+P54</f>
        <v>0</v>
      </c>
      <c r="Q65" s="461" t="n">
        <f aca="false">+Q59+Q54</f>
        <v>22166.004635852</v>
      </c>
      <c r="R65" s="461" t="n">
        <f aca="false">+R59+R54</f>
        <v>0</v>
      </c>
      <c r="S65" s="461" t="n">
        <f aca="false">+S59+S54</f>
        <v>32171.730253467</v>
      </c>
      <c r="T65" s="461"/>
      <c r="U65" s="461" t="n">
        <f aca="false">+U59+U54</f>
        <v>35260.925034583</v>
      </c>
      <c r="V65" s="461"/>
      <c r="W65" s="461" t="n">
        <f aca="false">+W59+W54</f>
        <v>31010.136788152</v>
      </c>
    </row>
    <row r="66" customFormat="false" ht="7.5" hidden="false" customHeight="true" outlineLevel="0" collapsed="false">
      <c r="B66" s="411"/>
      <c r="C66" s="412"/>
      <c r="D66" s="90"/>
      <c r="E66" s="412"/>
      <c r="F66" s="90"/>
      <c r="G66" s="412"/>
      <c r="H66" s="90"/>
      <c r="I66" s="412"/>
      <c r="J66" s="90"/>
      <c r="K66" s="412"/>
      <c r="L66" s="90"/>
      <c r="M66" s="412"/>
      <c r="N66" s="90"/>
      <c r="O66" s="412"/>
      <c r="P66" s="412"/>
      <c r="Q66" s="412"/>
      <c r="R66" s="412"/>
      <c r="S66" s="412"/>
      <c r="T66" s="412"/>
      <c r="U66" s="412"/>
      <c r="V66" s="412"/>
      <c r="W66" s="412"/>
    </row>
    <row r="67" customFormat="false" ht="7.5" hidden="false" customHeight="true" outlineLevel="0" collapsed="false">
      <c r="B67" s="413"/>
      <c r="C67" s="124"/>
      <c r="D67" s="111"/>
      <c r="E67" s="124"/>
      <c r="F67" s="111"/>
      <c r="G67" s="124"/>
      <c r="H67" s="111"/>
      <c r="I67" s="124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</row>
    <row r="68" s="460" customFormat="true" ht="15" hidden="false" customHeight="true" outlineLevel="0" collapsed="false">
      <c r="B68" s="414" t="s">
        <v>143</v>
      </c>
      <c r="C68" s="415" t="n">
        <v>344399.9232</v>
      </c>
      <c r="D68" s="416"/>
      <c r="E68" s="415" t="n">
        <v>364023.68543</v>
      </c>
      <c r="F68" s="416"/>
      <c r="G68" s="415" t="n">
        <v>374953.40852</v>
      </c>
      <c r="H68" s="416"/>
      <c r="I68" s="415" t="n">
        <v>396961.80825</v>
      </c>
      <c r="J68" s="416"/>
      <c r="K68" s="415" t="n">
        <v>423204.82884</v>
      </c>
      <c r="L68" s="416"/>
      <c r="M68" s="415" t="n">
        <v>453190.67911</v>
      </c>
      <c r="N68" s="416"/>
      <c r="O68" s="415" t="n">
        <v>515761.1931</v>
      </c>
      <c r="P68" s="415"/>
      <c r="Q68" s="415" t="n">
        <v>529544.805681553</v>
      </c>
      <c r="R68" s="415"/>
      <c r="S68" s="415" t="n">
        <v>590204.32455</v>
      </c>
      <c r="T68" s="415"/>
      <c r="U68" s="415" t="n">
        <v>637035.268995529</v>
      </c>
      <c r="V68" s="415"/>
      <c r="W68" s="415" t="n">
        <v>821148.41887</v>
      </c>
    </row>
    <row r="69" customFormat="false" ht="15" hidden="false" customHeight="true" outlineLevel="0" collapsed="false">
      <c r="B69" s="403" t="s">
        <v>57</v>
      </c>
      <c r="C69" s="399" t="n">
        <v>247585.5352</v>
      </c>
      <c r="D69" s="137"/>
      <c r="E69" s="399" t="n">
        <v>259882.65629</v>
      </c>
      <c r="F69" s="137"/>
      <c r="G69" s="399" t="n">
        <v>265179.73104</v>
      </c>
      <c r="H69" s="137"/>
      <c r="I69" s="399" t="n">
        <v>276856.95195</v>
      </c>
      <c r="J69" s="137"/>
      <c r="K69" s="399" t="n">
        <v>291134.65268</v>
      </c>
      <c r="L69" s="137"/>
      <c r="M69" s="399" t="n">
        <v>310760.07999</v>
      </c>
      <c r="N69" s="137"/>
      <c r="O69" s="399" t="n">
        <v>351007.73258</v>
      </c>
      <c r="P69" s="399"/>
      <c r="Q69" s="399" t="n">
        <v>361753.94265</v>
      </c>
      <c r="R69" s="399"/>
      <c r="S69" s="399" t="n">
        <v>419686.65423</v>
      </c>
      <c r="T69" s="399"/>
      <c r="U69" s="399" t="n">
        <v>449536.792895529</v>
      </c>
      <c r="V69" s="399"/>
      <c r="W69" s="399" t="n">
        <v>506574.17304</v>
      </c>
    </row>
    <row r="70" customFormat="false" ht="15" hidden="false" customHeight="true" outlineLevel="0" collapsed="false">
      <c r="B70" s="403" t="s">
        <v>140</v>
      </c>
      <c r="C70" s="399" t="n">
        <v>96814.388</v>
      </c>
      <c r="D70" s="137"/>
      <c r="E70" s="399" t="n">
        <v>104141.02914</v>
      </c>
      <c r="F70" s="137"/>
      <c r="G70" s="399" t="n">
        <v>109773.67748</v>
      </c>
      <c r="H70" s="137"/>
      <c r="I70" s="399" t="n">
        <v>120104.8563</v>
      </c>
      <c r="J70" s="137"/>
      <c r="K70" s="399" t="n">
        <v>132070.17616</v>
      </c>
      <c r="L70" s="137"/>
      <c r="M70" s="399" t="n">
        <v>142430.59912</v>
      </c>
      <c r="N70" s="137"/>
      <c r="O70" s="399" t="n">
        <v>164753.46052</v>
      </c>
      <c r="P70" s="399"/>
      <c r="Q70" s="399" t="n">
        <v>167790.863031553</v>
      </c>
      <c r="R70" s="399"/>
      <c r="S70" s="399" t="n">
        <v>170517.67032</v>
      </c>
      <c r="T70" s="399"/>
      <c r="U70" s="399" t="n">
        <v>187498.4761</v>
      </c>
      <c r="V70" s="399"/>
      <c r="W70" s="399" t="n">
        <v>314574.24583</v>
      </c>
    </row>
    <row r="71" customFormat="false" ht="15" hidden="false" customHeight="true" outlineLevel="0" collapsed="false">
      <c r="B71" s="403" t="s">
        <v>59</v>
      </c>
      <c r="C71" s="399" t="n">
        <v>0</v>
      </c>
      <c r="D71" s="137"/>
      <c r="E71" s="399" t="n">
        <v>0</v>
      </c>
      <c r="F71" s="137"/>
      <c r="G71" s="399" t="n">
        <v>0</v>
      </c>
      <c r="H71" s="137"/>
      <c r="I71" s="399" t="n">
        <v>0</v>
      </c>
      <c r="J71" s="137"/>
      <c r="K71" s="399" t="n">
        <v>0</v>
      </c>
      <c r="L71" s="137"/>
      <c r="M71" s="399" t="n">
        <v>0</v>
      </c>
      <c r="N71" s="137"/>
      <c r="O71" s="399" t="n">
        <v>0</v>
      </c>
      <c r="P71" s="399"/>
      <c r="Q71" s="399" t="n">
        <v>0</v>
      </c>
      <c r="R71" s="399"/>
      <c r="S71" s="399" t="n">
        <v>0</v>
      </c>
      <c r="T71" s="399"/>
      <c r="U71" s="399" t="n">
        <v>0</v>
      </c>
      <c r="V71" s="399"/>
      <c r="W71" s="399" t="n">
        <v>0</v>
      </c>
    </row>
    <row r="72" customFormat="false" ht="7.5" hidden="false" customHeight="true" outlineLevel="0" collapsed="false">
      <c r="B72" s="403"/>
      <c r="C72" s="399"/>
      <c r="D72" s="137"/>
      <c r="E72" s="399"/>
      <c r="F72" s="137"/>
      <c r="G72" s="399"/>
      <c r="H72" s="137"/>
      <c r="I72" s="399"/>
      <c r="J72" s="137"/>
      <c r="K72" s="399"/>
      <c r="L72" s="137"/>
      <c r="M72" s="399"/>
      <c r="N72" s="137"/>
      <c r="O72" s="399"/>
      <c r="P72" s="399"/>
      <c r="Q72" s="399"/>
      <c r="R72" s="399"/>
      <c r="S72" s="399"/>
      <c r="T72" s="399"/>
      <c r="U72" s="399"/>
      <c r="V72" s="399"/>
      <c r="W72" s="399"/>
    </row>
    <row r="73" s="460" customFormat="true" ht="15" hidden="false" customHeight="true" outlineLevel="0" collapsed="false">
      <c r="B73" s="400" t="s">
        <v>144</v>
      </c>
      <c r="C73" s="401" t="n">
        <v>117163.27211</v>
      </c>
      <c r="D73" s="402"/>
      <c r="E73" s="401" t="n">
        <v>110985.74819</v>
      </c>
      <c r="F73" s="402"/>
      <c r="G73" s="401" t="n">
        <v>112673.3456</v>
      </c>
      <c r="H73" s="402"/>
      <c r="I73" s="401" t="n">
        <v>116456.85154</v>
      </c>
      <c r="J73" s="402"/>
      <c r="K73" s="401" t="n">
        <v>121060.14793</v>
      </c>
      <c r="L73" s="402"/>
      <c r="M73" s="401" t="n">
        <v>130069.25442</v>
      </c>
      <c r="N73" s="402"/>
      <c r="O73" s="401" t="n">
        <v>140844.93345</v>
      </c>
      <c r="P73" s="401"/>
      <c r="Q73" s="401" t="n">
        <v>148715.58475</v>
      </c>
      <c r="R73" s="401"/>
      <c r="S73" s="401" t="n">
        <v>170154.21667</v>
      </c>
      <c r="T73" s="401"/>
      <c r="U73" s="401" t="n">
        <v>178160.231509826</v>
      </c>
      <c r="V73" s="401"/>
      <c r="W73" s="401" t="n">
        <v>190976.1569</v>
      </c>
    </row>
    <row r="74" customFormat="false" ht="15" hidden="false" customHeight="true" outlineLevel="0" collapsed="false">
      <c r="B74" s="403" t="s">
        <v>57</v>
      </c>
      <c r="C74" s="399" t="n">
        <v>105669.94859</v>
      </c>
      <c r="D74" s="137"/>
      <c r="E74" s="399" t="n">
        <v>101566.91247</v>
      </c>
      <c r="F74" s="137"/>
      <c r="G74" s="399" t="n">
        <v>101912.38606</v>
      </c>
      <c r="H74" s="137"/>
      <c r="I74" s="399" t="n">
        <v>106089.53896</v>
      </c>
      <c r="J74" s="137"/>
      <c r="K74" s="399" t="n">
        <v>109690.9432</v>
      </c>
      <c r="L74" s="137"/>
      <c r="M74" s="399" t="n">
        <v>117734.47275</v>
      </c>
      <c r="N74" s="137"/>
      <c r="O74" s="399" t="n">
        <v>127106.29259</v>
      </c>
      <c r="P74" s="399"/>
      <c r="Q74" s="399" t="n">
        <v>134600.63912</v>
      </c>
      <c r="R74" s="399"/>
      <c r="S74" s="399" t="n">
        <v>150387.38761</v>
      </c>
      <c r="T74" s="399"/>
      <c r="U74" s="399" t="n">
        <v>159380.776249826</v>
      </c>
      <c r="V74" s="399"/>
      <c r="W74" s="399" t="n">
        <v>162839.04214</v>
      </c>
    </row>
    <row r="75" customFormat="false" ht="15" hidden="false" customHeight="true" outlineLevel="0" collapsed="false">
      <c r="B75" s="403" t="s">
        <v>140</v>
      </c>
      <c r="C75" s="399" t="n">
        <v>11493.32352</v>
      </c>
      <c r="D75" s="137"/>
      <c r="E75" s="399" t="n">
        <v>9418.83572</v>
      </c>
      <c r="F75" s="137"/>
      <c r="G75" s="399" t="n">
        <v>10760.95954</v>
      </c>
      <c r="H75" s="137"/>
      <c r="I75" s="399" t="n">
        <v>10367.31258</v>
      </c>
      <c r="J75" s="137"/>
      <c r="K75" s="399" t="n">
        <v>11369.20473</v>
      </c>
      <c r="L75" s="137"/>
      <c r="M75" s="399" t="n">
        <v>12334.78167</v>
      </c>
      <c r="N75" s="137"/>
      <c r="O75" s="399" t="n">
        <v>13738.64086</v>
      </c>
      <c r="P75" s="399"/>
      <c r="Q75" s="399" t="n">
        <v>14114.94563</v>
      </c>
      <c r="R75" s="399"/>
      <c r="S75" s="399" t="n">
        <v>19766.82906</v>
      </c>
      <c r="T75" s="399"/>
      <c r="U75" s="399" t="n">
        <v>18779.45526</v>
      </c>
      <c r="V75" s="399"/>
      <c r="W75" s="399" t="n">
        <v>28137.11476</v>
      </c>
    </row>
    <row r="76" customFormat="false" ht="15" hidden="false" customHeight="true" outlineLevel="0" collapsed="false">
      <c r="B76" s="403" t="s">
        <v>59</v>
      </c>
      <c r="C76" s="399" t="n">
        <v>0</v>
      </c>
      <c r="D76" s="137"/>
      <c r="E76" s="399" t="n">
        <v>0</v>
      </c>
      <c r="F76" s="137"/>
      <c r="G76" s="399" t="n">
        <v>0</v>
      </c>
      <c r="H76" s="137"/>
      <c r="I76" s="399" t="n">
        <v>0</v>
      </c>
      <c r="J76" s="137"/>
      <c r="K76" s="399" t="n">
        <v>0</v>
      </c>
      <c r="L76" s="137"/>
      <c r="M76" s="399" t="n">
        <v>0</v>
      </c>
      <c r="N76" s="137"/>
      <c r="O76" s="399" t="n">
        <v>0</v>
      </c>
      <c r="P76" s="399"/>
      <c r="Q76" s="399" t="n">
        <v>0</v>
      </c>
      <c r="R76" s="399"/>
      <c r="S76" s="399" t="n">
        <v>0</v>
      </c>
      <c r="T76" s="399"/>
      <c r="U76" s="399" t="n">
        <v>0</v>
      </c>
      <c r="V76" s="399"/>
      <c r="W76" s="399" t="n">
        <v>0</v>
      </c>
    </row>
    <row r="77" customFormat="false" ht="7.5" hidden="false" customHeight="true" outlineLevel="0" collapsed="false">
      <c r="B77" s="403"/>
      <c r="C77" s="399"/>
      <c r="D77" s="137"/>
      <c r="E77" s="399"/>
      <c r="F77" s="137"/>
      <c r="G77" s="399"/>
      <c r="H77" s="137"/>
      <c r="I77" s="399"/>
      <c r="J77" s="137"/>
      <c r="K77" s="399"/>
      <c r="L77" s="137"/>
      <c r="M77" s="399"/>
      <c r="N77" s="137"/>
      <c r="O77" s="399"/>
      <c r="P77" s="399"/>
      <c r="Q77" s="399"/>
      <c r="R77" s="399"/>
      <c r="S77" s="399"/>
      <c r="T77" s="399"/>
      <c r="U77" s="399"/>
      <c r="V77" s="399"/>
      <c r="W77" s="399"/>
    </row>
    <row r="78" s="460" customFormat="true" ht="15" hidden="false" customHeight="true" outlineLevel="0" collapsed="false">
      <c r="B78" s="400" t="s">
        <v>145</v>
      </c>
      <c r="C78" s="401" t="n">
        <v>16010.97027</v>
      </c>
      <c r="D78" s="402"/>
      <c r="E78" s="401" t="n">
        <v>16075.20749</v>
      </c>
      <c r="F78" s="402"/>
      <c r="G78" s="401" t="n">
        <v>16858.88812</v>
      </c>
      <c r="H78" s="402"/>
      <c r="I78" s="401" t="n">
        <v>17297.61273</v>
      </c>
      <c r="J78" s="402"/>
      <c r="K78" s="401" t="n">
        <v>17605.96115</v>
      </c>
      <c r="L78" s="402"/>
      <c r="M78" s="401" t="n">
        <v>18367.21646</v>
      </c>
      <c r="N78" s="402"/>
      <c r="O78" s="401" t="n">
        <v>18930.7226</v>
      </c>
      <c r="P78" s="401"/>
      <c r="Q78" s="401" t="n">
        <v>19466.9813960441</v>
      </c>
      <c r="R78" s="401"/>
      <c r="S78" s="401" t="n">
        <v>15745.26692</v>
      </c>
      <c r="T78" s="401"/>
      <c r="U78" s="401" t="n">
        <v>17413.8681446445</v>
      </c>
      <c r="V78" s="401"/>
      <c r="W78" s="401" t="n">
        <v>16604.620268824</v>
      </c>
    </row>
    <row r="79" customFormat="false" ht="15" hidden="false" customHeight="true" outlineLevel="0" collapsed="false">
      <c r="B79" s="403" t="s">
        <v>57</v>
      </c>
      <c r="C79" s="399" t="n">
        <v>15884.2418</v>
      </c>
      <c r="D79" s="137"/>
      <c r="E79" s="399" t="n">
        <v>15919.78931</v>
      </c>
      <c r="F79" s="137"/>
      <c r="G79" s="399" t="n">
        <v>16712.00282</v>
      </c>
      <c r="H79" s="137"/>
      <c r="I79" s="399" t="n">
        <v>17145.86731</v>
      </c>
      <c r="J79" s="137"/>
      <c r="K79" s="399" t="n">
        <v>17371.74284</v>
      </c>
      <c r="L79" s="137"/>
      <c r="M79" s="399" t="n">
        <v>18121.80616</v>
      </c>
      <c r="N79" s="137"/>
      <c r="O79" s="399" t="n">
        <v>18666.39448</v>
      </c>
      <c r="P79" s="399"/>
      <c r="Q79" s="399" t="n">
        <v>19182.2771475968</v>
      </c>
      <c r="R79" s="399"/>
      <c r="S79" s="399" t="n">
        <v>15745.26692</v>
      </c>
      <c r="T79" s="399"/>
      <c r="U79" s="399" t="n">
        <v>17413.8681446445</v>
      </c>
      <c r="V79" s="399"/>
      <c r="W79" s="399" t="n">
        <v>16399.243</v>
      </c>
    </row>
    <row r="80" customFormat="false" ht="15" hidden="false" customHeight="true" outlineLevel="0" collapsed="false">
      <c r="B80" s="403" t="s">
        <v>140</v>
      </c>
      <c r="C80" s="399" t="n">
        <v>126.72847</v>
      </c>
      <c r="D80" s="137"/>
      <c r="E80" s="399" t="n">
        <v>155.41818</v>
      </c>
      <c r="F80" s="137"/>
      <c r="G80" s="399" t="n">
        <v>146.8853</v>
      </c>
      <c r="H80" s="137"/>
      <c r="I80" s="399" t="n">
        <v>151.74542</v>
      </c>
      <c r="J80" s="137"/>
      <c r="K80" s="399" t="n">
        <v>234.21831</v>
      </c>
      <c r="L80" s="137"/>
      <c r="M80" s="399" t="n">
        <v>245.4103</v>
      </c>
      <c r="N80" s="137"/>
      <c r="O80" s="399" t="n">
        <v>264.32812</v>
      </c>
      <c r="P80" s="399"/>
      <c r="Q80" s="399" t="n">
        <v>284.704248447333</v>
      </c>
      <c r="R80" s="399"/>
      <c r="S80" s="399" t="n">
        <v>0</v>
      </c>
      <c r="T80" s="399"/>
      <c r="U80" s="399" t="n">
        <v>0</v>
      </c>
      <c r="V80" s="399"/>
      <c r="W80" s="399" t="n">
        <v>205.377268824</v>
      </c>
    </row>
    <row r="81" customFormat="false" ht="15" hidden="false" customHeight="true" outlineLevel="0" collapsed="false">
      <c r="B81" s="403" t="s">
        <v>59</v>
      </c>
      <c r="C81" s="399" t="n">
        <v>0</v>
      </c>
      <c r="D81" s="137"/>
      <c r="E81" s="399" t="n">
        <v>0</v>
      </c>
      <c r="F81" s="137"/>
      <c r="G81" s="399" t="n">
        <v>0</v>
      </c>
      <c r="H81" s="137"/>
      <c r="I81" s="399" t="n">
        <v>0</v>
      </c>
      <c r="J81" s="137"/>
      <c r="K81" s="399" t="n">
        <v>0</v>
      </c>
      <c r="L81" s="137"/>
      <c r="M81" s="399" t="n">
        <v>0</v>
      </c>
      <c r="N81" s="137"/>
      <c r="O81" s="399" t="n">
        <v>0</v>
      </c>
      <c r="P81" s="399"/>
      <c r="Q81" s="399" t="n">
        <v>0</v>
      </c>
      <c r="R81" s="399"/>
      <c r="S81" s="399" t="n">
        <v>0</v>
      </c>
      <c r="T81" s="399"/>
      <c r="U81" s="399" t="n">
        <v>0</v>
      </c>
      <c r="V81" s="399"/>
      <c r="W81" s="399" t="n">
        <v>0</v>
      </c>
    </row>
    <row r="82" customFormat="false" ht="7.5" hidden="false" customHeight="true" outlineLevel="0" collapsed="false">
      <c r="B82" s="403"/>
      <c r="C82" s="399"/>
      <c r="D82" s="137"/>
      <c r="E82" s="399"/>
      <c r="F82" s="137"/>
      <c r="G82" s="399"/>
      <c r="H82" s="137"/>
      <c r="I82" s="399"/>
      <c r="J82" s="137"/>
      <c r="K82" s="399"/>
      <c r="L82" s="137"/>
      <c r="M82" s="399"/>
      <c r="N82" s="137"/>
      <c r="O82" s="399"/>
      <c r="P82" s="399"/>
      <c r="Q82" s="399"/>
      <c r="R82" s="399"/>
      <c r="S82" s="399"/>
      <c r="T82" s="399"/>
      <c r="U82" s="399"/>
      <c r="V82" s="399"/>
      <c r="W82" s="399"/>
    </row>
    <row r="83" s="460" customFormat="true" ht="15" hidden="false" customHeight="true" outlineLevel="0" collapsed="false">
      <c r="B83" s="400" t="s">
        <v>292</v>
      </c>
      <c r="C83" s="401" t="n">
        <v>3391.56873</v>
      </c>
      <c r="D83" s="402"/>
      <c r="E83" s="401" t="n">
        <v>14696.81246</v>
      </c>
      <c r="F83" s="402"/>
      <c r="G83" s="401" t="n">
        <v>14486.747</v>
      </c>
      <c r="H83" s="402"/>
      <c r="I83" s="401" t="n">
        <v>14764.59585</v>
      </c>
      <c r="J83" s="402"/>
      <c r="K83" s="401" t="n">
        <v>15960.69355</v>
      </c>
      <c r="L83" s="402"/>
      <c r="M83" s="401" t="n">
        <v>16872.53287</v>
      </c>
      <c r="N83" s="402"/>
      <c r="O83" s="401" t="n">
        <v>17919.45861</v>
      </c>
      <c r="P83" s="401"/>
      <c r="Q83" s="401" t="n">
        <v>17422.91476</v>
      </c>
      <c r="R83" s="401"/>
      <c r="S83" s="401" t="n">
        <v>19426.34358</v>
      </c>
      <c r="T83" s="401"/>
      <c r="U83" s="401" t="n">
        <v>21619.34668</v>
      </c>
      <c r="V83" s="401"/>
      <c r="W83" s="401" t="n">
        <v>23944.59347</v>
      </c>
    </row>
    <row r="84" customFormat="false" ht="15" hidden="false" customHeight="true" outlineLevel="0" collapsed="false">
      <c r="B84" s="403" t="s">
        <v>57</v>
      </c>
      <c r="C84" s="399" t="n">
        <v>3144.01339</v>
      </c>
      <c r="D84" s="137"/>
      <c r="E84" s="399" t="n">
        <v>13698.47181</v>
      </c>
      <c r="F84" s="137"/>
      <c r="G84" s="399" t="n">
        <v>13449.76246</v>
      </c>
      <c r="H84" s="137"/>
      <c r="I84" s="399" t="n">
        <v>13966.9379</v>
      </c>
      <c r="J84" s="137"/>
      <c r="K84" s="399" t="n">
        <v>14891.78749</v>
      </c>
      <c r="L84" s="137"/>
      <c r="M84" s="399" t="n">
        <v>15722.74911</v>
      </c>
      <c r="N84" s="137"/>
      <c r="O84" s="399" t="n">
        <v>16687.64933</v>
      </c>
      <c r="P84" s="399"/>
      <c r="Q84" s="399" t="n">
        <v>17048.36997</v>
      </c>
      <c r="R84" s="399"/>
      <c r="S84" s="399" t="n">
        <v>18473.2567</v>
      </c>
      <c r="T84" s="399"/>
      <c r="U84" s="399" t="n">
        <v>15416.74695</v>
      </c>
      <c r="V84" s="399"/>
      <c r="W84" s="399" t="n">
        <v>16897.99382</v>
      </c>
    </row>
    <row r="85" customFormat="false" ht="15" hidden="false" customHeight="true" outlineLevel="0" collapsed="false">
      <c r="B85" s="403" t="s">
        <v>140</v>
      </c>
      <c r="C85" s="399" t="n">
        <v>247.55534</v>
      </c>
      <c r="D85" s="137"/>
      <c r="E85" s="399" t="n">
        <v>998.34065</v>
      </c>
      <c r="F85" s="137"/>
      <c r="G85" s="399" t="n">
        <v>1036.98454</v>
      </c>
      <c r="H85" s="137"/>
      <c r="I85" s="399" t="n">
        <v>797.65795</v>
      </c>
      <c r="J85" s="137"/>
      <c r="K85" s="399" t="n">
        <v>1068.90606</v>
      </c>
      <c r="L85" s="137"/>
      <c r="M85" s="399" t="n">
        <v>1149.78376</v>
      </c>
      <c r="N85" s="137"/>
      <c r="O85" s="399" t="n">
        <v>1231.80928</v>
      </c>
      <c r="P85" s="399"/>
      <c r="Q85" s="399" t="n">
        <v>374.54479</v>
      </c>
      <c r="R85" s="399"/>
      <c r="S85" s="399" t="n">
        <v>953.08688</v>
      </c>
      <c r="T85" s="399"/>
      <c r="U85" s="399" t="n">
        <v>6202.59973</v>
      </c>
      <c r="V85" s="399"/>
      <c r="W85" s="399" t="n">
        <v>7046.59965</v>
      </c>
    </row>
    <row r="86" customFormat="false" ht="15" hidden="false" customHeight="true" outlineLevel="0" collapsed="false">
      <c r="B86" s="403" t="s">
        <v>59</v>
      </c>
      <c r="C86" s="399" t="n">
        <v>0</v>
      </c>
      <c r="D86" s="137"/>
      <c r="E86" s="399" t="n">
        <v>0</v>
      </c>
      <c r="F86" s="137"/>
      <c r="G86" s="399" t="n">
        <v>0</v>
      </c>
      <c r="H86" s="137"/>
      <c r="I86" s="399" t="n">
        <v>0</v>
      </c>
      <c r="J86" s="137"/>
      <c r="K86" s="399" t="n">
        <v>0</v>
      </c>
      <c r="L86" s="137"/>
      <c r="M86" s="399" t="n">
        <v>0</v>
      </c>
      <c r="N86" s="137"/>
      <c r="O86" s="399" t="n">
        <v>0</v>
      </c>
      <c r="P86" s="399"/>
      <c r="Q86" s="399" t="n">
        <v>0</v>
      </c>
      <c r="R86" s="399"/>
      <c r="S86" s="399" t="n">
        <v>0</v>
      </c>
      <c r="T86" s="399"/>
      <c r="U86" s="399" t="n">
        <v>0</v>
      </c>
      <c r="V86" s="399"/>
      <c r="W86" s="399" t="n">
        <v>0</v>
      </c>
    </row>
    <row r="87" customFormat="false" ht="7.5" hidden="false" customHeight="true" outlineLevel="0" collapsed="false">
      <c r="B87" s="417"/>
      <c r="C87" s="418"/>
      <c r="D87" s="153"/>
      <c r="E87" s="418"/>
      <c r="F87" s="153"/>
      <c r="G87" s="418"/>
      <c r="H87" s="153"/>
      <c r="I87" s="418"/>
      <c r="J87" s="153"/>
      <c r="K87" s="418"/>
      <c r="L87" s="153"/>
      <c r="M87" s="418"/>
      <c r="N87" s="153"/>
      <c r="O87" s="418"/>
      <c r="P87" s="418"/>
      <c r="Q87" s="418"/>
      <c r="R87" s="418"/>
      <c r="S87" s="418"/>
      <c r="T87" s="418"/>
      <c r="U87" s="418"/>
      <c r="V87" s="418"/>
      <c r="W87" s="418"/>
    </row>
    <row r="88" customFormat="false" ht="7.5" hidden="false" customHeight="true" outlineLevel="0" collapsed="false">
      <c r="B88" s="419"/>
      <c r="C88" s="74"/>
      <c r="E88" s="74"/>
      <c r="G88" s="74"/>
      <c r="I88" s="74"/>
    </row>
    <row r="89" s="460" customFormat="true" ht="21" hidden="false" customHeight="true" outlineLevel="0" collapsed="false">
      <c r="B89" s="407" t="s">
        <v>147</v>
      </c>
      <c r="C89" s="408" t="n">
        <f aca="false">+C83+C78+C73+C68</f>
        <v>480965.73431</v>
      </c>
      <c r="D89" s="409" t="n">
        <f aca="false">+D83+D78+D73+D68</f>
        <v>0</v>
      </c>
      <c r="E89" s="408" t="n">
        <f aca="false">+E83+E78+E73+E68</f>
        <v>505781.45357</v>
      </c>
      <c r="F89" s="409" t="n">
        <f aca="false">+F83+F78+F73+F68</f>
        <v>0</v>
      </c>
      <c r="G89" s="408" t="n">
        <f aca="false">+G83+G78+G73+G68</f>
        <v>518972.38924</v>
      </c>
      <c r="H89" s="409" t="n">
        <f aca="false">+H83+H78+H73+H68</f>
        <v>0</v>
      </c>
      <c r="I89" s="408" t="n">
        <f aca="false">+I83+I78+I73+I68</f>
        <v>545480.86837</v>
      </c>
      <c r="J89" s="409" t="n">
        <f aca="false">+J83+J78+J73+J68</f>
        <v>0</v>
      </c>
      <c r="K89" s="408" t="n">
        <f aca="false">+K83+K78+K73+K68</f>
        <v>577831.63147</v>
      </c>
      <c r="L89" s="409" t="n">
        <f aca="false">+L83+L78+L73+L68</f>
        <v>0</v>
      </c>
      <c r="M89" s="408" t="n">
        <f aca="false">+M83+M78+M73+M68</f>
        <v>618499.68286</v>
      </c>
      <c r="N89" s="409" t="n">
        <f aca="false">+N83+N78+N73+N68</f>
        <v>0</v>
      </c>
      <c r="O89" s="408" t="n">
        <f aca="false">+O83+O78+O73+O68</f>
        <v>693456.30776</v>
      </c>
      <c r="P89" s="409" t="n">
        <f aca="false">+P83+P78+P73+P68</f>
        <v>0</v>
      </c>
      <c r="Q89" s="408" t="n">
        <f aca="false">+Q83+Q78+Q73+Q68</f>
        <v>715150.286587597</v>
      </c>
      <c r="R89" s="409" t="n">
        <f aca="false">+R83+R78+R73+R68</f>
        <v>0</v>
      </c>
      <c r="S89" s="408" t="n">
        <f aca="false">+S83+S78+S73+S68</f>
        <v>795530.15172</v>
      </c>
      <c r="T89" s="409"/>
      <c r="U89" s="408" t="n">
        <f aca="false">+U83+U78+U73+U68</f>
        <v>854228.71533</v>
      </c>
      <c r="V89" s="409"/>
      <c r="W89" s="408" t="n">
        <f aca="false">+W83+W78+W73+W68</f>
        <v>1052673.78950882</v>
      </c>
    </row>
    <row r="90" customFormat="false" ht="7.5" hidden="false" customHeight="true" outlineLevel="0" collapsed="false">
      <c r="B90" s="411"/>
      <c r="C90" s="412"/>
      <c r="D90" s="90"/>
      <c r="E90" s="412"/>
      <c r="F90" s="90"/>
      <c r="G90" s="412"/>
      <c r="H90" s="90"/>
      <c r="I90" s="412"/>
      <c r="J90" s="90"/>
      <c r="K90" s="412"/>
      <c r="L90" s="90"/>
      <c r="M90" s="412"/>
      <c r="N90" s="90"/>
      <c r="O90" s="412"/>
      <c r="P90" s="412"/>
      <c r="Q90" s="412"/>
      <c r="R90" s="412"/>
      <c r="S90" s="412"/>
      <c r="T90" s="412"/>
      <c r="U90" s="412"/>
      <c r="V90" s="412"/>
      <c r="W90" s="412"/>
    </row>
    <row r="91" customFormat="false" ht="15" hidden="false" customHeight="true" outlineLevel="0" collapsed="false">
      <c r="B91" s="403" t="s">
        <v>148</v>
      </c>
      <c r="C91" s="399" t="n">
        <v>7629.97862</v>
      </c>
      <c r="D91" s="137"/>
      <c r="E91" s="399" t="n">
        <v>9596.15648</v>
      </c>
      <c r="F91" s="137"/>
      <c r="G91" s="399" t="n">
        <v>10036.81302</v>
      </c>
      <c r="H91" s="137"/>
      <c r="I91" s="399" t="n">
        <v>9266.06386</v>
      </c>
      <c r="J91" s="137"/>
      <c r="K91" s="159" t="n">
        <v>9130.217</v>
      </c>
      <c r="L91" s="137"/>
      <c r="M91" s="399" t="n">
        <v>10319.94812</v>
      </c>
      <c r="N91" s="137"/>
      <c r="O91" s="399" t="n">
        <v>10338.92992</v>
      </c>
      <c r="P91" s="399"/>
      <c r="Q91" s="399" t="n">
        <v>13997.34657</v>
      </c>
      <c r="R91" s="399"/>
      <c r="S91" s="399" t="n">
        <v>16500.81411</v>
      </c>
      <c r="T91" s="399"/>
      <c r="U91" s="399" t="n">
        <v>19468.60022</v>
      </c>
      <c r="V91" s="399"/>
      <c r="W91" s="399" t="n">
        <v>19043.84652</v>
      </c>
    </row>
    <row r="92" customFormat="false" ht="15" hidden="false" customHeight="true" outlineLevel="0" collapsed="false">
      <c r="B92" s="403" t="s">
        <v>149</v>
      </c>
      <c r="C92" s="399" t="n">
        <v>7234.67552</v>
      </c>
      <c r="D92" s="137"/>
      <c r="E92" s="399" t="n">
        <v>6805.43049</v>
      </c>
      <c r="F92" s="137"/>
      <c r="G92" s="399" t="n">
        <v>7445.2308</v>
      </c>
      <c r="H92" s="137"/>
      <c r="I92" s="399" t="n">
        <v>6917.18987</v>
      </c>
      <c r="J92" s="137"/>
      <c r="K92" s="159" t="n">
        <v>7536.43635</v>
      </c>
      <c r="L92" s="137"/>
      <c r="M92" s="399" t="n">
        <v>7593.27441</v>
      </c>
      <c r="N92" s="137"/>
      <c r="O92" s="399" t="n">
        <v>8955.55406</v>
      </c>
      <c r="P92" s="399"/>
      <c r="Q92" s="399" t="n">
        <v>10647.81774</v>
      </c>
      <c r="R92" s="399"/>
      <c r="S92" s="399" t="n">
        <v>11151.6861</v>
      </c>
      <c r="T92" s="399"/>
      <c r="U92" s="399" t="n">
        <v>11620.05692</v>
      </c>
      <c r="V92" s="399"/>
      <c r="W92" s="399" t="n">
        <v>17776.99682</v>
      </c>
    </row>
    <row r="93" customFormat="false" ht="15" hidden="false" customHeight="true" outlineLevel="0" collapsed="false">
      <c r="B93" s="403" t="s">
        <v>150</v>
      </c>
      <c r="C93" s="399" t="n">
        <v>1516.4135</v>
      </c>
      <c r="D93" s="137"/>
      <c r="E93" s="399" t="n">
        <v>834.04761</v>
      </c>
      <c r="F93" s="137"/>
      <c r="G93" s="399" t="n">
        <v>0</v>
      </c>
      <c r="H93" s="137"/>
      <c r="I93" s="399" t="n">
        <v>0</v>
      </c>
      <c r="J93" s="137"/>
      <c r="K93" s="159" t="n">
        <v>0</v>
      </c>
      <c r="L93" s="137"/>
      <c r="M93" s="399" t="n">
        <v>0</v>
      </c>
      <c r="N93" s="137"/>
      <c r="O93" s="399" t="n">
        <v>0</v>
      </c>
      <c r="P93" s="399"/>
      <c r="Q93" s="399" t="n">
        <v>0</v>
      </c>
      <c r="R93" s="399"/>
      <c r="S93" s="399" t="n">
        <v>0</v>
      </c>
      <c r="T93" s="399"/>
      <c r="U93" s="399" t="n">
        <v>0</v>
      </c>
      <c r="V93" s="399"/>
      <c r="W93" s="399" t="n">
        <v>0</v>
      </c>
    </row>
    <row r="94" customFormat="false" ht="15" hidden="false" customHeight="true" outlineLevel="0" collapsed="false">
      <c r="B94" s="403" t="s">
        <v>151</v>
      </c>
      <c r="C94" s="399" t="n">
        <v>140419.15609</v>
      </c>
      <c r="D94" s="137"/>
      <c r="E94" s="399" t="n">
        <v>155927.99808</v>
      </c>
      <c r="F94" s="137"/>
      <c r="G94" s="399" t="n">
        <v>165328.55349</v>
      </c>
      <c r="H94" s="137"/>
      <c r="I94" s="399" t="n">
        <v>180791.95402</v>
      </c>
      <c r="J94" s="137"/>
      <c r="K94" s="159" t="n">
        <v>201268.36404</v>
      </c>
      <c r="L94" s="137"/>
      <c r="M94" s="399" t="n">
        <v>214370.65765</v>
      </c>
      <c r="N94" s="137"/>
      <c r="O94" s="399" t="n">
        <v>235454.64934</v>
      </c>
      <c r="P94" s="399"/>
      <c r="Q94" s="399" t="n">
        <v>258677.41938</v>
      </c>
      <c r="R94" s="399"/>
      <c r="S94" s="399" t="n">
        <v>279638.26149</v>
      </c>
      <c r="T94" s="399"/>
      <c r="U94" s="399" t="n">
        <v>301514.39658</v>
      </c>
      <c r="V94" s="399"/>
      <c r="W94" s="399" t="n">
        <v>320646.44843</v>
      </c>
    </row>
    <row r="95" customFormat="false" ht="15" hidden="false" customHeight="true" outlineLevel="0" collapsed="false">
      <c r="B95" s="403" t="s">
        <v>152</v>
      </c>
      <c r="C95" s="399" t="n">
        <v>4006.09563</v>
      </c>
      <c r="D95" s="137"/>
      <c r="E95" s="399" t="n">
        <v>5297.49245</v>
      </c>
      <c r="F95" s="137"/>
      <c r="G95" s="399" t="n">
        <v>5191.86416</v>
      </c>
      <c r="H95" s="137"/>
      <c r="I95" s="399" t="n">
        <v>7306.53661</v>
      </c>
      <c r="J95" s="137"/>
      <c r="K95" s="159" t="n">
        <v>8236.69579</v>
      </c>
      <c r="L95" s="137"/>
      <c r="M95" s="399" t="n">
        <v>9400.31411</v>
      </c>
      <c r="N95" s="137"/>
      <c r="O95" s="399" t="n">
        <v>10901.10793</v>
      </c>
      <c r="P95" s="399"/>
      <c r="Q95" s="399" t="n">
        <v>12927.16147</v>
      </c>
      <c r="R95" s="399"/>
      <c r="S95" s="399" t="n">
        <v>15642.95498</v>
      </c>
      <c r="T95" s="399"/>
      <c r="U95" s="399" t="n">
        <v>17048.8683</v>
      </c>
      <c r="V95" s="399"/>
      <c r="W95" s="399" t="n">
        <v>20756.56011</v>
      </c>
    </row>
    <row r="96" customFormat="false" ht="15" hidden="false" customHeight="true" outlineLevel="0" collapsed="false">
      <c r="B96" s="403" t="s">
        <v>153</v>
      </c>
      <c r="C96" s="399" t="n">
        <v>1133.62834</v>
      </c>
      <c r="D96" s="137"/>
      <c r="E96" s="399" t="n">
        <v>1285.86714</v>
      </c>
      <c r="F96" s="137"/>
      <c r="G96" s="399" t="n">
        <v>1453.32572</v>
      </c>
      <c r="H96" s="137"/>
      <c r="I96" s="399" t="n">
        <v>1554.4964</v>
      </c>
      <c r="J96" s="137"/>
      <c r="K96" s="159" t="n">
        <v>1702.38601</v>
      </c>
      <c r="L96" s="137"/>
      <c r="M96" s="399" t="n">
        <v>1948.08232</v>
      </c>
      <c r="N96" s="137"/>
      <c r="O96" s="399" t="n">
        <v>2039.23002</v>
      </c>
      <c r="P96" s="399"/>
      <c r="Q96" s="399" t="n">
        <v>2081.25327</v>
      </c>
      <c r="R96" s="399"/>
      <c r="S96" s="399" t="n">
        <v>2149.57918</v>
      </c>
      <c r="T96" s="399"/>
      <c r="U96" s="399" t="n">
        <v>2359.45993</v>
      </c>
      <c r="V96" s="399"/>
      <c r="W96" s="399" t="n">
        <v>2739.69477</v>
      </c>
    </row>
    <row r="97" customFormat="false" ht="7.5" hidden="false" customHeight="true" outlineLevel="0" collapsed="false">
      <c r="B97" s="419"/>
      <c r="C97" s="87"/>
      <c r="E97" s="74"/>
      <c r="G97" s="87"/>
      <c r="I97" s="74"/>
    </row>
    <row r="98" customFormat="false" ht="7.5" hidden="false" customHeight="true" outlineLevel="0" collapsed="false">
      <c r="B98" s="420"/>
      <c r="C98" s="421"/>
      <c r="D98" s="422"/>
      <c r="E98" s="421"/>
      <c r="F98" s="422"/>
      <c r="G98" s="421"/>
      <c r="H98" s="422"/>
      <c r="I98" s="421"/>
      <c r="J98" s="422"/>
      <c r="K98" s="421"/>
      <c r="L98" s="422"/>
      <c r="M98" s="421"/>
      <c r="N98" s="422"/>
      <c r="O98" s="421"/>
      <c r="P98" s="421"/>
      <c r="Q98" s="421"/>
      <c r="R98" s="421"/>
      <c r="S98" s="421"/>
      <c r="T98" s="421"/>
      <c r="U98" s="421"/>
      <c r="V98" s="421"/>
      <c r="W98" s="421"/>
    </row>
    <row r="99" s="460" customFormat="true" ht="21" hidden="false" customHeight="true" outlineLevel="0" collapsed="false">
      <c r="B99" s="407" t="s">
        <v>154</v>
      </c>
      <c r="C99" s="408" t="n">
        <f aca="false">SUM(C91:C96)</f>
        <v>161939.9477</v>
      </c>
      <c r="D99" s="463"/>
      <c r="E99" s="408" t="n">
        <f aca="false">SUM(E91:E96)</f>
        <v>179746.99225</v>
      </c>
      <c r="F99" s="463"/>
      <c r="G99" s="408" t="n">
        <f aca="false">SUM(G91:G96)</f>
        <v>189455.78719</v>
      </c>
      <c r="H99" s="408"/>
      <c r="I99" s="408" t="n">
        <f aca="false">SUM(I91:I96)</f>
        <v>205836.24076</v>
      </c>
      <c r="J99" s="408"/>
      <c r="K99" s="408" t="n">
        <f aca="false">SUM(K91:K96)</f>
        <v>227874.09919</v>
      </c>
      <c r="L99" s="463"/>
      <c r="M99" s="408" t="n">
        <f aca="false">SUM(M91:M96)</f>
        <v>243632.27661</v>
      </c>
      <c r="N99" s="463"/>
      <c r="O99" s="408" t="n">
        <f aca="false">SUM(O91:O96)</f>
        <v>267689.47127</v>
      </c>
      <c r="P99" s="408"/>
      <c r="Q99" s="408" t="n">
        <f aca="false">SUM(Q91:Q96)</f>
        <v>298330.99843</v>
      </c>
      <c r="R99" s="408"/>
      <c r="S99" s="408" t="n">
        <f aca="false">SUM(S91:S96)</f>
        <v>325083.29586</v>
      </c>
      <c r="T99" s="408"/>
      <c r="U99" s="408" t="n">
        <f aca="false">SUM(U91:U96)</f>
        <v>352011.38195</v>
      </c>
      <c r="V99" s="408"/>
      <c r="W99" s="408" t="n">
        <f aca="false">SUM(W91:W96)</f>
        <v>380963.54665</v>
      </c>
    </row>
    <row r="100" customFormat="false" ht="7.5" hidden="false" customHeight="true" outlineLevel="0" collapsed="false">
      <c r="B100" s="411"/>
      <c r="C100" s="412"/>
      <c r="D100" s="90"/>
      <c r="E100" s="412"/>
      <c r="F100" s="90"/>
      <c r="G100" s="412"/>
      <c r="H100" s="90"/>
      <c r="I100" s="412"/>
      <c r="J100" s="90"/>
      <c r="K100" s="412"/>
      <c r="L100" s="90"/>
      <c r="M100" s="412"/>
      <c r="N100" s="90"/>
      <c r="O100" s="412"/>
      <c r="P100" s="412"/>
      <c r="Q100" s="412"/>
      <c r="R100" s="412"/>
      <c r="S100" s="412"/>
      <c r="T100" s="412"/>
      <c r="U100" s="412"/>
      <c r="V100" s="412"/>
      <c r="W100" s="412"/>
    </row>
    <row r="101" customFormat="false" ht="7.5" hidden="false" customHeight="true" outlineLevel="0" collapsed="false">
      <c r="B101" s="413"/>
      <c r="C101" s="124"/>
      <c r="D101" s="111"/>
      <c r="E101" s="124"/>
      <c r="F101" s="111"/>
      <c r="G101" s="124"/>
      <c r="H101" s="111"/>
      <c r="I101" s="124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</row>
    <row r="102" customFormat="false" ht="7.5" hidden="false" customHeight="true" outlineLevel="0" collapsed="false">
      <c r="B102" s="424"/>
      <c r="C102" s="425"/>
      <c r="D102" s="426"/>
      <c r="E102" s="425"/>
      <c r="F102" s="426"/>
      <c r="G102" s="425"/>
      <c r="H102" s="426"/>
      <c r="I102" s="425"/>
      <c r="J102" s="426"/>
      <c r="K102" s="425"/>
      <c r="L102" s="426"/>
      <c r="M102" s="425"/>
      <c r="N102" s="426"/>
      <c r="O102" s="425"/>
      <c r="P102" s="425"/>
      <c r="Q102" s="425"/>
      <c r="R102" s="425"/>
      <c r="S102" s="425"/>
      <c r="T102" s="425"/>
      <c r="U102" s="425"/>
      <c r="V102" s="425"/>
      <c r="W102" s="425"/>
    </row>
    <row r="103" s="460" customFormat="true" ht="21" hidden="false" customHeight="true" outlineLevel="0" collapsed="false">
      <c r="B103" s="427" t="s">
        <v>293</v>
      </c>
      <c r="C103" s="408" t="n">
        <f aca="false">+C89+C99</f>
        <v>642905.68201</v>
      </c>
      <c r="D103" s="409" t="n">
        <f aca="false">+D89+D99</f>
        <v>0</v>
      </c>
      <c r="E103" s="408" t="n">
        <f aca="false">+E89+E99</f>
        <v>685528.44582</v>
      </c>
      <c r="F103" s="409" t="n">
        <f aca="false">+F89+F99</f>
        <v>0</v>
      </c>
      <c r="G103" s="408" t="n">
        <f aca="false">+G89+G99</f>
        <v>708428.17643</v>
      </c>
      <c r="H103" s="409" t="n">
        <f aca="false">+H89+H99</f>
        <v>0</v>
      </c>
      <c r="I103" s="408" t="n">
        <f aca="false">+I89+I99</f>
        <v>751317.10913</v>
      </c>
      <c r="J103" s="409" t="n">
        <f aca="false">+J89+J99</f>
        <v>0</v>
      </c>
      <c r="K103" s="408" t="n">
        <f aca="false">+K89+K99</f>
        <v>805705.73066</v>
      </c>
      <c r="L103" s="409" t="n">
        <f aca="false">+L89+L99</f>
        <v>0</v>
      </c>
      <c r="M103" s="408" t="n">
        <f aca="false">+M89+M99</f>
        <v>862131.95947</v>
      </c>
      <c r="N103" s="409" t="n">
        <f aca="false">+N89+N99</f>
        <v>0</v>
      </c>
      <c r="O103" s="408" t="n">
        <f aca="false">+O89+O99</f>
        <v>961145.77903</v>
      </c>
      <c r="P103" s="409" t="n">
        <f aca="false">+P89+P99</f>
        <v>0</v>
      </c>
      <c r="Q103" s="408" t="n">
        <f aca="false">+Q89+Q99</f>
        <v>1013481.2850176</v>
      </c>
      <c r="R103" s="409" t="n">
        <f aca="false">+R89+R99</f>
        <v>0</v>
      </c>
      <c r="S103" s="408" t="n">
        <f aca="false">+S89+S99</f>
        <v>1120613.44758</v>
      </c>
      <c r="T103" s="409"/>
      <c r="U103" s="408" t="n">
        <f aca="false">+U89+U99</f>
        <v>1206240.09728</v>
      </c>
      <c r="V103" s="409"/>
      <c r="W103" s="408" t="n">
        <f aca="false">+W89+W99</f>
        <v>1433637.33615882</v>
      </c>
    </row>
    <row r="104" customFormat="false" ht="7.5" hidden="false" customHeight="true" outlineLevel="0" collapsed="false">
      <c r="B104" s="411"/>
      <c r="C104" s="412"/>
      <c r="D104" s="90"/>
      <c r="E104" s="412"/>
      <c r="F104" s="90"/>
      <c r="G104" s="412"/>
      <c r="H104" s="90"/>
      <c r="I104" s="412"/>
      <c r="J104" s="90"/>
      <c r="K104" s="412"/>
      <c r="L104" s="90"/>
      <c r="M104" s="412"/>
      <c r="N104" s="90"/>
      <c r="O104" s="412"/>
      <c r="P104" s="412"/>
      <c r="Q104" s="412"/>
      <c r="R104" s="412"/>
      <c r="S104" s="412"/>
      <c r="T104" s="412"/>
      <c r="U104" s="412"/>
      <c r="V104" s="412"/>
      <c r="W104" s="412"/>
    </row>
    <row r="105" customFormat="false" ht="15" hidden="false" customHeight="true" outlineLevel="0" collapsed="false">
      <c r="B105" s="403" t="s">
        <v>157</v>
      </c>
      <c r="C105" s="399" t="n">
        <v>2855.3511</v>
      </c>
      <c r="D105" s="137"/>
      <c r="E105" s="399" t="n">
        <v>3152.06116</v>
      </c>
      <c r="F105" s="137"/>
      <c r="G105" s="399" t="n">
        <v>3175.59815</v>
      </c>
      <c r="H105" s="137"/>
      <c r="I105" s="399" t="n">
        <v>3835.32596</v>
      </c>
      <c r="J105" s="137"/>
      <c r="K105" s="399" t="n">
        <v>3545.16269</v>
      </c>
      <c r="L105" s="137"/>
      <c r="M105" s="399" t="n">
        <v>4017.98844</v>
      </c>
      <c r="N105" s="137"/>
      <c r="O105" s="399" t="n">
        <v>0</v>
      </c>
      <c r="P105" s="399"/>
      <c r="Q105" s="399" t="n">
        <v>3183.32927</v>
      </c>
      <c r="R105" s="399"/>
      <c r="S105" s="399" t="n">
        <v>0</v>
      </c>
      <c r="T105" s="399"/>
      <c r="U105" s="399" t="n">
        <v>0</v>
      </c>
      <c r="V105" s="399"/>
      <c r="W105" s="399" t="n">
        <v>0</v>
      </c>
    </row>
    <row r="106" customFormat="false" ht="15" hidden="false" customHeight="true" outlineLevel="0" collapsed="false">
      <c r="B106" s="403" t="s">
        <v>158</v>
      </c>
      <c r="C106" s="399" t="n">
        <v>669.26388</v>
      </c>
      <c r="D106" s="137"/>
      <c r="E106" s="399" t="n">
        <v>564.93245</v>
      </c>
      <c r="F106" s="137"/>
      <c r="G106" s="399" t="n">
        <v>667.07667</v>
      </c>
      <c r="H106" s="137"/>
      <c r="I106" s="399" t="n">
        <v>614.35689</v>
      </c>
      <c r="J106" s="137"/>
      <c r="K106" s="399" t="n">
        <v>605.23197</v>
      </c>
      <c r="L106" s="137"/>
      <c r="M106" s="399" t="n">
        <v>480.74181</v>
      </c>
      <c r="N106" s="137"/>
      <c r="O106" s="399" t="n">
        <v>497.67018</v>
      </c>
      <c r="P106" s="399"/>
      <c r="Q106" s="399" t="n">
        <v>145.6164</v>
      </c>
      <c r="R106" s="399"/>
      <c r="S106" s="399" t="n">
        <v>510.46561</v>
      </c>
      <c r="T106" s="399"/>
      <c r="U106" s="399" t="n">
        <v>622.02179</v>
      </c>
      <c r="V106" s="399"/>
      <c r="W106" s="399" t="n">
        <v>678.999</v>
      </c>
    </row>
    <row r="107" customFormat="false" ht="15" hidden="false" customHeight="true" outlineLevel="0" collapsed="false">
      <c r="B107" s="403" t="s">
        <v>159</v>
      </c>
      <c r="C107" s="399" t="n">
        <v>1339.34861</v>
      </c>
      <c r="D107" s="137"/>
      <c r="E107" s="399" t="n">
        <v>1035.20877</v>
      </c>
      <c r="F107" s="137"/>
      <c r="G107" s="399" t="n">
        <v>1164.68484</v>
      </c>
      <c r="H107" s="137"/>
      <c r="I107" s="399" t="n">
        <v>1402.38963</v>
      </c>
      <c r="J107" s="137"/>
      <c r="K107" s="399" t="n">
        <v>1808.71541</v>
      </c>
      <c r="L107" s="137"/>
      <c r="M107" s="399" t="n">
        <v>2169.74297</v>
      </c>
      <c r="N107" s="137"/>
      <c r="O107" s="399" t="n">
        <v>3536.73994</v>
      </c>
      <c r="P107" s="399"/>
      <c r="Q107" s="399" t="n">
        <v>3185.87246</v>
      </c>
      <c r="R107" s="399"/>
      <c r="S107" s="399" t="n">
        <v>2696.48577</v>
      </c>
      <c r="T107" s="399"/>
      <c r="U107" s="399" t="n">
        <v>3055.22118</v>
      </c>
      <c r="V107" s="399"/>
      <c r="W107" s="399" t="n">
        <v>2960.54391</v>
      </c>
    </row>
    <row r="108" customFormat="false" ht="15" hidden="false" customHeight="true" outlineLevel="0" collapsed="false">
      <c r="B108" s="403" t="s">
        <v>160</v>
      </c>
      <c r="C108" s="399" t="n">
        <v>300.50605</v>
      </c>
      <c r="D108" s="137"/>
      <c r="E108" s="399" t="n">
        <v>420.70847</v>
      </c>
      <c r="F108" s="137"/>
      <c r="G108" s="399" t="n">
        <v>1622.73268</v>
      </c>
      <c r="H108" s="137"/>
      <c r="I108" s="399" t="n">
        <v>1226.06469</v>
      </c>
      <c r="J108" s="137"/>
      <c r="K108" s="399" t="n">
        <v>1516.93797</v>
      </c>
      <c r="L108" s="137"/>
      <c r="M108" s="399" t="n">
        <v>792.0737</v>
      </c>
      <c r="N108" s="137"/>
      <c r="O108" s="399" t="n">
        <v>1013.44612</v>
      </c>
      <c r="P108" s="399"/>
      <c r="Q108" s="399" t="n">
        <v>1079.1073</v>
      </c>
      <c r="R108" s="399"/>
      <c r="S108" s="399" t="n">
        <v>4451.62864</v>
      </c>
      <c r="T108" s="399"/>
      <c r="U108" s="399" t="n">
        <v>4893.738</v>
      </c>
      <c r="V108" s="399"/>
      <c r="W108" s="399" t="n">
        <v>6069.321</v>
      </c>
    </row>
    <row r="109" customFormat="false" ht="7.5" hidden="false" customHeight="true" outlineLevel="0" collapsed="false">
      <c r="B109" s="419"/>
      <c r="C109" s="74"/>
      <c r="E109" s="74"/>
      <c r="G109" s="74"/>
      <c r="I109" s="74"/>
    </row>
    <row r="110" customFormat="false" ht="7.5" hidden="false" customHeight="true" outlineLevel="0" collapsed="false">
      <c r="B110" s="404"/>
      <c r="C110" s="428"/>
      <c r="D110" s="429"/>
      <c r="E110" s="428"/>
      <c r="F110" s="429"/>
      <c r="G110" s="428"/>
      <c r="H110" s="429"/>
      <c r="I110" s="428"/>
      <c r="J110" s="429"/>
      <c r="K110" s="428"/>
      <c r="L110" s="429"/>
      <c r="M110" s="428"/>
      <c r="N110" s="429"/>
      <c r="O110" s="428"/>
      <c r="P110" s="428"/>
      <c r="Q110" s="428"/>
      <c r="R110" s="428"/>
      <c r="S110" s="428"/>
      <c r="T110" s="428"/>
      <c r="U110" s="428"/>
      <c r="V110" s="428"/>
      <c r="W110" s="428"/>
    </row>
    <row r="111" s="460" customFormat="true" ht="21" hidden="false" customHeight="true" outlineLevel="0" collapsed="false">
      <c r="B111" s="407" t="s">
        <v>294</v>
      </c>
      <c r="C111" s="408" t="n">
        <f aca="false">SUM(C105:C108)</f>
        <v>5164.46964</v>
      </c>
      <c r="D111" s="463"/>
      <c r="E111" s="408" t="n">
        <f aca="false">SUM(E105:E108)</f>
        <v>5172.91085</v>
      </c>
      <c r="F111" s="463"/>
      <c r="G111" s="408" t="n">
        <f aca="false">SUM(G105:G108)</f>
        <v>6630.09234</v>
      </c>
      <c r="H111" s="463"/>
      <c r="I111" s="408" t="n">
        <f aca="false">SUM(I105:I108)</f>
        <v>7078.13717</v>
      </c>
      <c r="J111" s="463"/>
      <c r="K111" s="408" t="n">
        <f aca="false">SUM(K105:K108)</f>
        <v>7476.04804</v>
      </c>
      <c r="L111" s="463"/>
      <c r="M111" s="408" t="n">
        <f aca="false">SUM(M105:M108)</f>
        <v>7460.54692</v>
      </c>
      <c r="N111" s="463"/>
      <c r="O111" s="408" t="n">
        <f aca="false">SUM(O105:O108)</f>
        <v>5047.85624</v>
      </c>
      <c r="P111" s="408"/>
      <c r="Q111" s="408" t="n">
        <f aca="false">SUM(Q105:Q108)</f>
        <v>7593.92543</v>
      </c>
      <c r="R111" s="408"/>
      <c r="S111" s="408" t="n">
        <f aca="false">SUM(S105:S108)</f>
        <v>7658.58002</v>
      </c>
      <c r="T111" s="408"/>
      <c r="U111" s="408" t="n">
        <f aca="false">SUM(U105:U108)</f>
        <v>8570.98097</v>
      </c>
      <c r="V111" s="408"/>
      <c r="W111" s="408" t="n">
        <f aca="false">SUM(W105:W108)</f>
        <v>9708.86391</v>
      </c>
    </row>
    <row r="112" customFormat="false" ht="7.5" hidden="false" customHeight="true" outlineLevel="0" collapsed="false">
      <c r="B112" s="430"/>
      <c r="C112" s="464"/>
      <c r="D112" s="120"/>
      <c r="E112" s="464"/>
      <c r="F112" s="120"/>
      <c r="G112" s="464"/>
      <c r="H112" s="120"/>
      <c r="I112" s="464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</row>
    <row r="113" customFormat="false" ht="7.5" hidden="false" customHeight="true" outlineLevel="0" collapsed="false">
      <c r="B113" s="431"/>
      <c r="C113" s="432"/>
      <c r="D113" s="433"/>
      <c r="E113" s="432"/>
      <c r="F113" s="433"/>
      <c r="G113" s="432"/>
      <c r="H113" s="433"/>
      <c r="I113" s="432"/>
      <c r="J113" s="433"/>
      <c r="K113" s="432"/>
      <c r="L113" s="433"/>
      <c r="M113" s="432"/>
      <c r="N113" s="433"/>
      <c r="O113" s="432"/>
      <c r="P113" s="432"/>
      <c r="Q113" s="408"/>
      <c r="R113" s="432"/>
      <c r="S113" s="432"/>
      <c r="T113" s="432"/>
      <c r="U113" s="432"/>
      <c r="V113" s="432"/>
      <c r="W113" s="432"/>
    </row>
    <row r="114" s="460" customFormat="true" ht="21" hidden="false" customHeight="true" outlineLevel="0" collapsed="false">
      <c r="B114" s="407" t="s">
        <v>295</v>
      </c>
      <c r="C114" s="408" t="n">
        <f aca="false">+C111+C103+C65</f>
        <v>657815.21607</v>
      </c>
      <c r="D114" s="463"/>
      <c r="E114" s="408" t="n">
        <f aca="false">+E111+E103+E65</f>
        <v>700312.14179</v>
      </c>
      <c r="F114" s="463"/>
      <c r="G114" s="408" t="n">
        <f aca="false">+G111+G103+G65</f>
        <v>724493.36358</v>
      </c>
      <c r="H114" s="463"/>
      <c r="I114" s="408" t="n">
        <f aca="false">+I111+I103+I65</f>
        <v>768428.34978</v>
      </c>
      <c r="J114" s="463"/>
      <c r="K114" s="408" t="n">
        <f aca="false">+K111+K103+K65</f>
        <v>822282.59446</v>
      </c>
      <c r="L114" s="463"/>
      <c r="M114" s="408" t="n">
        <f aca="false">+M111+M103+M65</f>
        <v>880381.66598</v>
      </c>
      <c r="N114" s="463"/>
      <c r="O114" s="408" t="n">
        <f aca="false">+O111+O103+O65</f>
        <v>976569.79144</v>
      </c>
      <c r="P114" s="408"/>
      <c r="Q114" s="408" t="n">
        <f aca="false">+Q111+Q103+Q65</f>
        <v>1043241.21508345</v>
      </c>
      <c r="R114" s="408"/>
      <c r="S114" s="408" t="n">
        <f aca="false">+S111+S103+S65</f>
        <v>1160443.75785347</v>
      </c>
      <c r="T114" s="408"/>
      <c r="U114" s="408" t="n">
        <f aca="false">+U111+U103+U65</f>
        <v>1250072.00328458</v>
      </c>
      <c r="V114" s="408"/>
      <c r="W114" s="408" t="n">
        <f aca="false">+W111+W103+W65</f>
        <v>1474356.33685698</v>
      </c>
    </row>
    <row r="115" customFormat="false" ht="7.5" hidden="false" customHeight="true" outlineLevel="0" collapsed="false">
      <c r="B115" s="434"/>
      <c r="C115" s="435"/>
      <c r="D115" s="90"/>
      <c r="E115" s="435"/>
      <c r="F115" s="90"/>
      <c r="G115" s="435"/>
      <c r="H115" s="90"/>
      <c r="I115" s="435"/>
      <c r="J115" s="90"/>
      <c r="K115" s="435"/>
      <c r="L115" s="90"/>
      <c r="M115" s="435"/>
      <c r="N115" s="90"/>
      <c r="O115" s="435"/>
      <c r="P115" s="435"/>
      <c r="Q115" s="435"/>
      <c r="R115" s="435"/>
      <c r="S115" s="435"/>
      <c r="T115" s="435"/>
      <c r="U115" s="435"/>
      <c r="V115" s="435"/>
      <c r="W115" s="435"/>
    </row>
    <row r="116" customFormat="false" ht="15" hidden="false" customHeight="true" outlineLevel="0" collapsed="false">
      <c r="B116" s="403" t="s">
        <v>163</v>
      </c>
      <c r="C116" s="399" t="n">
        <v>23620.08229</v>
      </c>
      <c r="D116" s="137"/>
      <c r="E116" s="399" t="n">
        <v>20538.72533</v>
      </c>
      <c r="F116" s="137"/>
      <c r="G116" s="399" t="n">
        <v>27685.20726</v>
      </c>
      <c r="H116" s="137"/>
      <c r="I116" s="399" t="n">
        <v>46312.12662</v>
      </c>
      <c r="J116" s="137"/>
      <c r="K116" s="399" t="n">
        <v>35450.70144</v>
      </c>
      <c r="L116" s="137"/>
      <c r="M116" s="399" t="n">
        <v>33264.57875</v>
      </c>
      <c r="N116" s="137"/>
      <c r="O116" s="399" t="n">
        <v>29452.59439</v>
      </c>
      <c r="P116" s="399"/>
      <c r="Q116" s="399" t="n">
        <v>43072.95926</v>
      </c>
      <c r="R116" s="399"/>
      <c r="S116" s="399" t="n">
        <v>26947.74037</v>
      </c>
      <c r="T116" s="399"/>
      <c r="U116" s="399" t="n">
        <v>43781.31806</v>
      </c>
      <c r="V116" s="399"/>
      <c r="W116" s="399" t="n">
        <v>51599.03984</v>
      </c>
    </row>
    <row r="117" customFormat="false" ht="15" hidden="false" customHeight="true" outlineLevel="0" collapsed="false">
      <c r="B117" s="403" t="s">
        <v>164</v>
      </c>
      <c r="C117" s="399" t="n">
        <v>944.87812</v>
      </c>
      <c r="D117" s="137"/>
      <c r="E117" s="399" t="n">
        <v>230.02456</v>
      </c>
      <c r="F117" s="137"/>
      <c r="G117" s="399" t="n">
        <v>804.1589</v>
      </c>
      <c r="H117" s="137"/>
      <c r="I117" s="399" t="n">
        <v>734.70883</v>
      </c>
      <c r="J117" s="137"/>
      <c r="K117" s="399" t="n">
        <v>1586.81241</v>
      </c>
      <c r="L117" s="137"/>
      <c r="M117" s="399" t="n">
        <v>1452.04293</v>
      </c>
      <c r="N117" s="137"/>
      <c r="O117" s="399" t="n">
        <v>1142.47228</v>
      </c>
      <c r="P117" s="399"/>
      <c r="Q117" s="399" t="n">
        <v>543.67824</v>
      </c>
      <c r="R117" s="399"/>
      <c r="S117" s="399" t="n">
        <v>984.16278</v>
      </c>
      <c r="T117" s="399"/>
      <c r="U117" s="399" t="n">
        <v>812.22001</v>
      </c>
      <c r="V117" s="399"/>
      <c r="W117" s="399" t="n">
        <v>958.00444</v>
      </c>
    </row>
    <row r="118" customFormat="false" ht="15" hidden="false" customHeight="true" outlineLevel="0" collapsed="false">
      <c r="B118" s="403" t="s">
        <v>165</v>
      </c>
      <c r="C118" s="399" t="n">
        <v>110.84279</v>
      </c>
      <c r="D118" s="137"/>
      <c r="E118" s="399" t="n">
        <v>27.4684</v>
      </c>
      <c r="F118" s="137"/>
      <c r="G118" s="399" t="n">
        <v>8.41417</v>
      </c>
      <c r="H118" s="137"/>
      <c r="I118" s="399" t="n">
        <v>25.84352</v>
      </c>
      <c r="J118" s="137"/>
      <c r="K118" s="399" t="n">
        <v>18.03036</v>
      </c>
      <c r="L118" s="137"/>
      <c r="M118" s="399" t="n">
        <v>26.58688</v>
      </c>
      <c r="N118" s="137"/>
      <c r="O118" s="399" t="n">
        <v>30.05061</v>
      </c>
      <c r="P118" s="399"/>
      <c r="Q118" s="399" t="n">
        <v>36.05</v>
      </c>
      <c r="R118" s="399"/>
      <c r="S118" s="399" t="n">
        <v>32.8727</v>
      </c>
      <c r="T118" s="399"/>
      <c r="U118" s="399" t="n">
        <v>30</v>
      </c>
      <c r="V118" s="399"/>
      <c r="W118" s="399" t="n">
        <v>351.082</v>
      </c>
    </row>
    <row r="119" customFormat="false" ht="7.5" hidden="false" customHeight="true" outlineLevel="0" collapsed="false">
      <c r="B119" s="417"/>
      <c r="C119" s="436"/>
      <c r="D119" s="153"/>
      <c r="E119" s="436"/>
      <c r="F119" s="153"/>
      <c r="G119" s="436"/>
      <c r="H119" s="153"/>
      <c r="I119" s="436"/>
      <c r="J119" s="153"/>
      <c r="K119" s="436"/>
      <c r="L119" s="153"/>
      <c r="M119" s="436"/>
      <c r="N119" s="153"/>
      <c r="O119" s="436"/>
      <c r="P119" s="436"/>
      <c r="Q119" s="436"/>
      <c r="R119" s="436"/>
      <c r="S119" s="436"/>
      <c r="T119" s="436"/>
      <c r="U119" s="436"/>
      <c r="V119" s="436"/>
      <c r="W119" s="436"/>
    </row>
    <row r="120" customFormat="false" ht="7.5" hidden="false" customHeight="true" outlineLevel="0" collapsed="false">
      <c r="B120" s="403"/>
      <c r="C120" s="159"/>
      <c r="D120" s="85"/>
      <c r="E120" s="159"/>
      <c r="F120" s="85"/>
      <c r="G120" s="159"/>
      <c r="H120" s="85"/>
      <c r="I120" s="159"/>
      <c r="J120" s="85"/>
      <c r="K120" s="159"/>
      <c r="L120" s="85"/>
      <c r="M120" s="159"/>
      <c r="N120" s="85"/>
      <c r="O120" s="159"/>
      <c r="P120" s="159"/>
      <c r="Q120" s="159"/>
      <c r="R120" s="159"/>
      <c r="S120" s="159"/>
      <c r="T120" s="159"/>
      <c r="U120" s="159"/>
      <c r="V120" s="159"/>
      <c r="W120" s="159"/>
    </row>
    <row r="121" s="460" customFormat="true" ht="21" hidden="false" customHeight="true" outlineLevel="0" collapsed="false">
      <c r="B121" s="407" t="s">
        <v>82</v>
      </c>
      <c r="C121" s="408" t="n">
        <f aca="false">SUM(C116:C119)</f>
        <v>24675.8032</v>
      </c>
      <c r="D121" s="409"/>
      <c r="E121" s="408" t="n">
        <f aca="false">SUM(E116:E118)</f>
        <v>20796.21829</v>
      </c>
      <c r="F121" s="409"/>
      <c r="G121" s="408" t="n">
        <f aca="false">SUM(G116:G118)</f>
        <v>28497.78033</v>
      </c>
      <c r="H121" s="409"/>
      <c r="I121" s="408" t="n">
        <f aca="false">SUM(I116:I118)</f>
        <v>47072.67897</v>
      </c>
      <c r="J121" s="409"/>
      <c r="K121" s="408" t="n">
        <f aca="false">SUM(K116:K119)</f>
        <v>37055.54421</v>
      </c>
      <c r="L121" s="409"/>
      <c r="M121" s="408" t="n">
        <f aca="false">SUM(M116:M118)</f>
        <v>34743.20856</v>
      </c>
      <c r="N121" s="409"/>
      <c r="O121" s="408" t="n">
        <f aca="false">SUM(O116:O118)</f>
        <v>30625.11728</v>
      </c>
      <c r="P121" s="408"/>
      <c r="Q121" s="408" t="n">
        <f aca="false">SUM(Q116:Q118)</f>
        <v>43652.6875</v>
      </c>
      <c r="R121" s="408"/>
      <c r="S121" s="408" t="n">
        <f aca="false">SUM(S116:S118)</f>
        <v>27964.77585</v>
      </c>
      <c r="T121" s="408"/>
      <c r="U121" s="408" t="n">
        <f aca="false">SUM(U116:U118)</f>
        <v>44623.53807</v>
      </c>
      <c r="V121" s="408"/>
      <c r="W121" s="408" t="n">
        <f aca="false">SUM(W116:W118)</f>
        <v>52908.12628</v>
      </c>
    </row>
    <row r="122" customFormat="false" ht="7.5" hidden="false" customHeight="true" outlineLevel="0" collapsed="false">
      <c r="B122" s="411"/>
      <c r="C122" s="435"/>
      <c r="D122" s="90"/>
      <c r="E122" s="435"/>
      <c r="F122" s="90"/>
      <c r="G122" s="435"/>
      <c r="H122" s="90"/>
      <c r="I122" s="435"/>
      <c r="J122" s="90"/>
      <c r="K122" s="435"/>
      <c r="L122" s="90"/>
      <c r="M122" s="435"/>
      <c r="N122" s="90"/>
      <c r="O122" s="435"/>
      <c r="P122" s="435"/>
      <c r="Q122" s="435"/>
      <c r="R122" s="435"/>
      <c r="S122" s="435"/>
      <c r="T122" s="435"/>
      <c r="U122" s="435"/>
      <c r="V122" s="435"/>
      <c r="W122" s="435"/>
    </row>
    <row r="123" s="460" customFormat="true" ht="28.5" hidden="false" customHeight="true" outlineLevel="0" collapsed="false">
      <c r="B123" s="465" t="s">
        <v>302</v>
      </c>
      <c r="C123" s="438" t="n">
        <f aca="false">+C121+C114</f>
        <v>682491.01927</v>
      </c>
      <c r="D123" s="438"/>
      <c r="E123" s="438" t="n">
        <f aca="false">+E121+E114</f>
        <v>721108.36008</v>
      </c>
      <c r="F123" s="438"/>
      <c r="G123" s="438" t="n">
        <f aca="false">+G121+G114</f>
        <v>752991.14391</v>
      </c>
      <c r="H123" s="438"/>
      <c r="I123" s="438" t="n">
        <f aca="false">+I121+I114</f>
        <v>815501.02875</v>
      </c>
      <c r="J123" s="438"/>
      <c r="K123" s="438" t="n">
        <f aca="false">+K121+K114</f>
        <v>859338.13867</v>
      </c>
      <c r="L123" s="438"/>
      <c r="M123" s="438" t="n">
        <f aca="false">+M121+M114</f>
        <v>915124.87454</v>
      </c>
      <c r="N123" s="438"/>
      <c r="O123" s="438" t="n">
        <f aca="false">+O121+O114</f>
        <v>1007194.90872</v>
      </c>
      <c r="P123" s="438"/>
      <c r="Q123" s="438" t="n">
        <f aca="false">+Q121+Q114</f>
        <v>1086893.90258345</v>
      </c>
      <c r="R123" s="438"/>
      <c r="S123" s="438" t="n">
        <f aca="false">+S121+S114</f>
        <v>1188408.53370347</v>
      </c>
      <c r="T123" s="438"/>
      <c r="U123" s="438" t="n">
        <f aca="false">+U121+U114</f>
        <v>1294695.54135458</v>
      </c>
      <c r="V123" s="438"/>
      <c r="W123" s="438" t="n">
        <f aca="false">+W121+W114</f>
        <v>1527264.46313698</v>
      </c>
    </row>
    <row r="124" customFormat="false" ht="33" hidden="false" customHeight="true" outlineLevel="0" collapsed="false">
      <c r="B124" s="369"/>
      <c r="E124" s="74"/>
      <c r="I124" s="74"/>
      <c r="K124" s="74"/>
      <c r="O124" s="137"/>
    </row>
    <row r="125" customFormat="false" ht="24.75" hidden="false" customHeight="true" outlineLevel="0" collapsed="false">
      <c r="B125" s="452" t="s">
        <v>297</v>
      </c>
      <c r="C125" s="453"/>
      <c r="D125" s="453"/>
      <c r="E125" s="453"/>
      <c r="F125" s="453"/>
      <c r="G125" s="453"/>
      <c r="H125" s="453"/>
      <c r="I125" s="453"/>
      <c r="J125" s="453"/>
      <c r="K125" s="453"/>
      <c r="L125" s="453"/>
      <c r="M125" s="453"/>
      <c r="N125" s="453"/>
      <c r="O125" s="453"/>
      <c r="P125" s="453"/>
      <c r="Q125" s="453"/>
      <c r="R125" s="453"/>
      <c r="S125" s="453"/>
      <c r="T125" s="453"/>
      <c r="U125" s="453"/>
      <c r="V125" s="453"/>
      <c r="W125" s="453"/>
    </row>
    <row r="126" customFormat="false" ht="15" hidden="false" customHeight="true" outlineLevel="0" collapsed="false">
      <c r="B126" s="369"/>
      <c r="C126" s="396"/>
      <c r="D126" s="397"/>
      <c r="E126" s="403"/>
      <c r="F126" s="397"/>
      <c r="G126" s="396" t="s">
        <v>247</v>
      </c>
      <c r="H126" s="396"/>
      <c r="I126" s="396"/>
      <c r="J126" s="396"/>
      <c r="K126" s="396"/>
      <c r="L126" s="396"/>
      <c r="M126" s="396"/>
      <c r="N126" s="396"/>
      <c r="O126" s="396"/>
      <c r="P126" s="396"/>
      <c r="Q126" s="396"/>
      <c r="R126" s="396"/>
      <c r="S126" s="396"/>
      <c r="T126" s="396"/>
      <c r="U126" s="396"/>
      <c r="V126" s="396"/>
      <c r="W126" s="396"/>
    </row>
    <row r="127" customFormat="false" ht="15" hidden="false" customHeight="true" outlineLevel="0" collapsed="false">
      <c r="B127" s="398"/>
      <c r="C127" s="330" t="n">
        <v>1995</v>
      </c>
      <c r="D127" s="331"/>
      <c r="E127" s="330" t="n">
        <v>1996</v>
      </c>
      <c r="F127" s="331"/>
      <c r="G127" s="330" t="n">
        <v>1997</v>
      </c>
      <c r="H127" s="331"/>
      <c r="I127" s="330" t="n">
        <v>1998</v>
      </c>
      <c r="J127" s="331"/>
      <c r="K127" s="330" t="n">
        <v>1999</v>
      </c>
      <c r="L127" s="331"/>
      <c r="M127" s="330" t="n">
        <v>2000</v>
      </c>
      <c r="N127" s="331"/>
      <c r="O127" s="330" t="n">
        <v>2001</v>
      </c>
      <c r="P127" s="331"/>
      <c r="Q127" s="330" t="n">
        <v>2002</v>
      </c>
      <c r="R127" s="332"/>
      <c r="S127" s="330" t="n">
        <v>2003</v>
      </c>
      <c r="T127" s="331"/>
      <c r="U127" s="330" t="n">
        <v>2004</v>
      </c>
      <c r="V127" s="331"/>
      <c r="W127" s="330" t="n">
        <v>2005</v>
      </c>
    </row>
    <row r="128" customFormat="false" ht="7.5" hidden="false" customHeight="true" outlineLevel="0" collapsed="false">
      <c r="B128" s="108"/>
      <c r="C128" s="159"/>
      <c r="D128" s="199"/>
      <c r="E128" s="159"/>
      <c r="F128" s="199"/>
      <c r="G128" s="159"/>
      <c r="H128" s="199"/>
      <c r="I128" s="159"/>
      <c r="J128" s="199"/>
      <c r="K128" s="159"/>
      <c r="L128" s="199"/>
      <c r="M128" s="159"/>
      <c r="N128" s="199"/>
      <c r="O128" s="159"/>
      <c r="P128" s="159"/>
      <c r="Q128" s="159"/>
      <c r="R128" s="159"/>
      <c r="S128" s="159"/>
      <c r="T128" s="159"/>
      <c r="U128" s="159"/>
      <c r="V128" s="159"/>
      <c r="W128" s="159"/>
    </row>
    <row r="129" customFormat="false" ht="24.75" hidden="false" customHeight="true" outlineLevel="0" collapsed="false">
      <c r="B129" s="439" t="s">
        <v>302</v>
      </c>
      <c r="C129" s="440" t="n">
        <f aca="false">+C123</f>
        <v>682491.01927</v>
      </c>
      <c r="D129" s="440"/>
      <c r="E129" s="440" t="n">
        <f aca="false">+E123</f>
        <v>721108.36008</v>
      </c>
      <c r="F129" s="440"/>
      <c r="G129" s="440" t="n">
        <f aca="false">+G123</f>
        <v>752991.14391</v>
      </c>
      <c r="H129" s="440"/>
      <c r="I129" s="440" t="n">
        <f aca="false">+I123</f>
        <v>815501.02875</v>
      </c>
      <c r="J129" s="440"/>
      <c r="K129" s="440" t="n">
        <f aca="false">+K123</f>
        <v>859338.13867</v>
      </c>
      <c r="L129" s="440"/>
      <c r="M129" s="440" t="n">
        <f aca="false">+M123</f>
        <v>915124.87454</v>
      </c>
      <c r="N129" s="440"/>
      <c r="O129" s="440" t="n">
        <f aca="false">+O123</f>
        <v>1007194.90872</v>
      </c>
      <c r="P129" s="440"/>
      <c r="Q129" s="440" t="n">
        <f aca="false">+Q123</f>
        <v>1086893.90258345</v>
      </c>
      <c r="R129" s="440"/>
      <c r="S129" s="440" t="n">
        <f aca="false">+S123</f>
        <v>1188408.53370347</v>
      </c>
      <c r="T129" s="440"/>
      <c r="U129" s="440" t="n">
        <f aca="false">+U123</f>
        <v>1294695.54135458</v>
      </c>
      <c r="V129" s="440"/>
      <c r="W129" s="440" t="n">
        <f aca="false">+W123</f>
        <v>1527264.46313698</v>
      </c>
    </row>
    <row r="130" customFormat="false" ht="24.75" hidden="false" customHeight="true" outlineLevel="0" collapsed="false">
      <c r="B130" s="427" t="s">
        <v>299</v>
      </c>
      <c r="C130" s="376" t="n">
        <v>27911.0021275829</v>
      </c>
      <c r="D130" s="376"/>
      <c r="E130" s="376" t="n">
        <v>30086.6659454521</v>
      </c>
      <c r="F130" s="376"/>
      <c r="G130" s="376" t="n">
        <v>31931.7731059104</v>
      </c>
      <c r="H130" s="376"/>
      <c r="I130" s="376" t="n">
        <v>35039.0056855745</v>
      </c>
      <c r="J130" s="376"/>
      <c r="K130" s="376" t="n">
        <v>40333.9223251956</v>
      </c>
      <c r="L130" s="376"/>
      <c r="M130" s="376" t="n">
        <v>34215.6191025687</v>
      </c>
      <c r="N130" s="376"/>
      <c r="O130" s="376" t="n">
        <v>18108.49456</v>
      </c>
      <c r="P130" s="376"/>
      <c r="Q130" s="376" t="n">
        <v>12863.3388976683</v>
      </c>
      <c r="R130" s="376"/>
      <c r="S130" s="376" t="n">
        <v>14630.4332364494</v>
      </c>
      <c r="T130" s="376"/>
      <c r="U130" s="376" t="n">
        <v>14980.8138565729</v>
      </c>
      <c r="V130" s="376"/>
      <c r="W130" s="376" t="n">
        <v>15952.9798438539</v>
      </c>
    </row>
    <row r="131" customFormat="false" ht="18.75" hidden="false" customHeight="true" outlineLevel="0" collapsed="false">
      <c r="B131" s="441" t="s">
        <v>300</v>
      </c>
      <c r="C131" s="442" t="n">
        <v>4469.48457</v>
      </c>
      <c r="D131" s="442"/>
      <c r="E131" s="442" t="n">
        <v>3841.31637</v>
      </c>
      <c r="F131" s="442"/>
      <c r="G131" s="442" t="n">
        <v>4646.83372</v>
      </c>
      <c r="H131" s="442"/>
      <c r="I131" s="442" t="n">
        <v>5184.39168</v>
      </c>
      <c r="J131" s="442"/>
      <c r="K131" s="442" t="n">
        <v>5737.20707</v>
      </c>
      <c r="L131" s="442"/>
      <c r="M131" s="442" t="n">
        <v>5950.77318</v>
      </c>
      <c r="N131" s="442"/>
      <c r="O131" s="442" t="n">
        <v>1640.14246</v>
      </c>
      <c r="P131" s="442"/>
      <c r="Q131" s="442" t="n">
        <v>3739.35251</v>
      </c>
      <c r="R131" s="442" t="n">
        <v>0</v>
      </c>
      <c r="S131" s="442" t="n">
        <v>1494.62839</v>
      </c>
      <c r="T131" s="442" t="n">
        <v>0</v>
      </c>
      <c r="U131" s="442" t="n">
        <v>1434.2418</v>
      </c>
      <c r="V131" s="442" t="n">
        <v>0</v>
      </c>
      <c r="W131" s="442" t="n">
        <v>1637.00344</v>
      </c>
    </row>
    <row r="132" customFormat="false" ht="19.5" hidden="false" customHeight="true" outlineLevel="0" collapsed="false">
      <c r="B132" s="443" t="s">
        <v>301</v>
      </c>
      <c r="C132" s="444" t="n">
        <v>705932.536827583</v>
      </c>
      <c r="D132" s="444"/>
      <c r="E132" s="444" t="n">
        <v>747353.709655452</v>
      </c>
      <c r="F132" s="444"/>
      <c r="G132" s="444" t="n">
        <v>780276.083295911</v>
      </c>
      <c r="H132" s="444"/>
      <c r="I132" s="444" t="n">
        <v>845355.642755574</v>
      </c>
      <c r="J132" s="444"/>
      <c r="K132" s="444" t="n">
        <v>893934.853925196</v>
      </c>
      <c r="L132" s="444" t="n">
        <v>0</v>
      </c>
      <c r="M132" s="444" t="n">
        <f aca="false">M129+M130-M131</f>
        <v>943389.720462569</v>
      </c>
      <c r="N132" s="444" t="n">
        <v>0</v>
      </c>
      <c r="O132" s="444" t="n">
        <f aca="false">+O129+O130-O131</f>
        <v>1023663.26082</v>
      </c>
      <c r="P132" s="444" t="n">
        <v>0</v>
      </c>
      <c r="Q132" s="444" t="n">
        <f aca="false">+Q129+Q130-Q131</f>
        <v>1096017.88897112</v>
      </c>
      <c r="R132" s="444" t="n">
        <v>0</v>
      </c>
      <c r="S132" s="444" t="n">
        <f aca="false">+S129+S130-S131</f>
        <v>1201544.33854992</v>
      </c>
      <c r="T132" s="444"/>
      <c r="U132" s="444" t="n">
        <f aca="false">+U129+U130-U131</f>
        <v>1308242.11341116</v>
      </c>
      <c r="V132" s="444"/>
      <c r="W132" s="444" t="n">
        <f aca="false">+W129+W130-W131</f>
        <v>1541580.43954083</v>
      </c>
    </row>
    <row r="133" customFormat="false" ht="20.25" hidden="false" customHeight="true" outlineLevel="0" collapsed="false">
      <c r="B133" s="466" t="s">
        <v>271</v>
      </c>
      <c r="C133" s="467" t="n">
        <v>0.00853</v>
      </c>
      <c r="D133" s="467"/>
      <c r="E133" s="467" t="n">
        <v>105.7018</v>
      </c>
      <c r="F133" s="467"/>
      <c r="G133" s="467" t="n">
        <v>0</v>
      </c>
      <c r="H133" s="467"/>
      <c r="I133" s="467" t="n">
        <v>0</v>
      </c>
      <c r="J133" s="467"/>
      <c r="K133" s="467" t="n">
        <v>0</v>
      </c>
      <c r="L133" s="467"/>
      <c r="M133" s="467" t="n">
        <v>0</v>
      </c>
      <c r="N133" s="467"/>
      <c r="O133" s="467" t="n">
        <v>0</v>
      </c>
      <c r="P133" s="467"/>
      <c r="Q133" s="467" t="n">
        <v>133.2714</v>
      </c>
      <c r="R133" s="467"/>
      <c r="S133" s="467" t="n">
        <v>0</v>
      </c>
      <c r="T133" s="467"/>
      <c r="U133" s="467" t="n">
        <v>0</v>
      </c>
      <c r="V133" s="467"/>
      <c r="W133" s="467" t="n">
        <v>0</v>
      </c>
    </row>
    <row r="134" customFormat="false" ht="30" hidden="false" customHeight="true" outlineLevel="0" collapsed="false">
      <c r="B134" s="468" t="s">
        <v>272</v>
      </c>
      <c r="C134" s="469" t="n">
        <v>705932.528297583</v>
      </c>
      <c r="D134" s="469"/>
      <c r="E134" s="469" t="n">
        <v>747248.007855452</v>
      </c>
      <c r="F134" s="469"/>
      <c r="G134" s="469" t="n">
        <v>780276.083295911</v>
      </c>
      <c r="H134" s="469"/>
      <c r="I134" s="469" t="n">
        <v>845355.642755574</v>
      </c>
      <c r="J134" s="469"/>
      <c r="K134" s="469" t="n">
        <v>893934.853925196</v>
      </c>
      <c r="L134" s="469" t="n">
        <v>0</v>
      </c>
      <c r="M134" s="469" t="n">
        <v>943389.720462569</v>
      </c>
      <c r="N134" s="469" t="n">
        <v>0</v>
      </c>
      <c r="O134" s="469" t="n">
        <f aca="false">+O132-O133</f>
        <v>1023663.26082</v>
      </c>
      <c r="P134" s="469" t="n">
        <v>0</v>
      </c>
      <c r="Q134" s="469" t="n">
        <f aca="false">+Q132-Q133</f>
        <v>1095884.61757112</v>
      </c>
      <c r="R134" s="469" t="n">
        <v>0</v>
      </c>
      <c r="S134" s="469" t="n">
        <f aca="false">+S132-S133</f>
        <v>1201544.33854992</v>
      </c>
      <c r="T134" s="469"/>
      <c r="U134" s="469" t="n">
        <f aca="false">+U132-U133</f>
        <v>1308242.11341116</v>
      </c>
      <c r="V134" s="469"/>
      <c r="W134" s="469" t="n">
        <f aca="false">+W132-W133</f>
        <v>1541580.43954083</v>
      </c>
    </row>
    <row r="135" customFormat="false" ht="15" hidden="false" customHeight="true" outlineLevel="0" collapsed="false">
      <c r="B135" s="448"/>
      <c r="C135" s="470"/>
      <c r="D135" s="470"/>
      <c r="E135" s="470"/>
      <c r="F135" s="470"/>
      <c r="G135" s="470"/>
      <c r="H135" s="470"/>
      <c r="I135" s="470"/>
      <c r="J135" s="470"/>
      <c r="K135" s="470"/>
      <c r="L135" s="470"/>
      <c r="M135" s="470"/>
      <c r="N135" s="470"/>
      <c r="O135" s="470"/>
      <c r="P135" s="470"/>
      <c r="Q135" s="470"/>
      <c r="R135" s="470"/>
      <c r="S135" s="470"/>
      <c r="T135" s="470"/>
      <c r="U135" s="470"/>
      <c r="V135" s="470"/>
      <c r="W135" s="470"/>
    </row>
    <row r="136" customFormat="false" ht="15" hidden="false" customHeight="true" outlineLevel="0" collapsed="false">
      <c r="M136" s="137"/>
    </row>
  </sheetData>
  <mergeCells count="1">
    <mergeCell ref="G126:W126"/>
  </mergeCells>
  <hyperlinks>
    <hyperlink ref="C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1.56"/>
    <col collapsed="false" customWidth="true" hidden="false" outlineLevel="0" max="2" min="2" style="75" width="36.42"/>
    <col collapsed="false" customWidth="true" hidden="false" outlineLevel="0" max="3" min="3" style="75" width="10.41"/>
    <col collapsed="false" customWidth="true" hidden="false" outlineLevel="0" max="4" min="4" style="75" width="0.56"/>
    <col collapsed="false" customWidth="true" hidden="false" outlineLevel="0" max="5" min="5" style="75" width="10.41"/>
    <col collapsed="false" customWidth="true" hidden="false" outlineLevel="0" max="6" min="6" style="75" width="0.56"/>
    <col collapsed="false" customWidth="true" hidden="false" outlineLevel="0" max="7" min="7" style="75" width="10.41"/>
    <col collapsed="false" customWidth="true" hidden="false" outlineLevel="0" max="8" min="8" style="75" width="0.56"/>
    <col collapsed="false" customWidth="true" hidden="false" outlineLevel="0" max="9" min="9" style="75" width="10.41"/>
    <col collapsed="false" customWidth="true" hidden="false" outlineLevel="0" max="10" min="10" style="75" width="0.56"/>
    <col collapsed="false" customWidth="true" hidden="false" outlineLevel="0" max="11" min="11" style="75" width="10.41"/>
    <col collapsed="false" customWidth="true" hidden="false" outlineLevel="0" max="12" min="12" style="75" width="0.56"/>
    <col collapsed="false" customWidth="true" hidden="false" outlineLevel="0" max="13" min="13" style="75" width="10.41"/>
    <col collapsed="false" customWidth="true" hidden="false" outlineLevel="0" max="14" min="14" style="75" width="0.56"/>
    <col collapsed="false" customWidth="true" hidden="false" outlineLevel="0" max="15" min="15" style="75" width="10.41"/>
    <col collapsed="false" customWidth="true" hidden="false" outlineLevel="0" max="16" min="16" style="75" width="0.56"/>
    <col collapsed="false" customWidth="true" hidden="false" outlineLevel="0" max="17" min="17" style="75" width="10.41"/>
    <col collapsed="false" customWidth="true" hidden="false" outlineLevel="0" max="18" min="18" style="75" width="0.56"/>
    <col collapsed="false" customWidth="true" hidden="false" outlineLevel="0" max="19" min="19" style="75" width="10.41"/>
    <col collapsed="false" customWidth="true" hidden="false" outlineLevel="0" max="20" min="20" style="75" width="0.56"/>
    <col collapsed="false" customWidth="true" hidden="false" outlineLevel="0" max="21" min="21" style="75" width="10.41"/>
    <col collapsed="false" customWidth="true" hidden="false" outlineLevel="0" max="22" min="22" style="75" width="0.56"/>
    <col collapsed="false" customWidth="true" hidden="false" outlineLevel="0" max="23" min="23" style="75" width="10.41"/>
    <col collapsed="false" customWidth="false" hidden="false" outlineLevel="0" max="257" min="24" style="75" width="11.42"/>
  </cols>
  <sheetData>
    <row r="1" customFormat="false" ht="12.6" hidden="false" customHeight="true" outlineLevel="0" collapsed="false">
      <c r="C1" s="15" t="s">
        <v>52</v>
      </c>
    </row>
    <row r="2" customFormat="false" ht="15" hidden="false" customHeight="true" outlineLevel="0" collapsed="false">
      <c r="A2" s="377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</row>
    <row r="3" customFormat="false" ht="15" hidden="false" customHeight="true" outlineLevel="0" collapsed="false">
      <c r="A3" s="377"/>
      <c r="B3" s="378" t="s">
        <v>245</v>
      </c>
      <c r="C3" s="360"/>
      <c r="D3" s="360"/>
      <c r="E3" s="361"/>
      <c r="F3" s="360"/>
      <c r="G3" s="360"/>
      <c r="H3" s="360"/>
      <c r="I3" s="360"/>
      <c r="J3" s="360"/>
      <c r="K3" s="362"/>
      <c r="L3" s="360"/>
      <c r="M3" s="361"/>
      <c r="N3" s="360"/>
      <c r="O3" s="361"/>
      <c r="P3" s="361"/>
      <c r="Q3" s="361"/>
      <c r="R3" s="361"/>
      <c r="S3" s="361"/>
      <c r="T3" s="361"/>
      <c r="U3" s="361"/>
      <c r="V3" s="361"/>
      <c r="W3" s="361"/>
    </row>
    <row r="4" customFormat="false" ht="15" hidden="false" customHeight="true" outlineLevel="0" collapsed="false">
      <c r="A4" s="377"/>
      <c r="B4" s="378" t="s">
        <v>251</v>
      </c>
      <c r="C4" s="360"/>
      <c r="D4" s="360"/>
      <c r="E4" s="361"/>
      <c r="F4" s="360"/>
      <c r="G4" s="360"/>
      <c r="H4" s="360"/>
      <c r="I4" s="360"/>
      <c r="J4" s="360"/>
      <c r="K4" s="362"/>
      <c r="L4" s="360"/>
      <c r="M4" s="361"/>
      <c r="N4" s="360"/>
      <c r="O4" s="361"/>
      <c r="P4" s="361"/>
      <c r="Q4" s="361"/>
      <c r="R4" s="361"/>
      <c r="S4" s="361"/>
      <c r="T4" s="361"/>
      <c r="U4" s="361"/>
      <c r="V4" s="361"/>
      <c r="W4" s="361"/>
    </row>
    <row r="5" customFormat="false" ht="15" hidden="false" customHeight="true" outlineLevel="0" collapsed="false">
      <c r="A5" s="377"/>
      <c r="B5" s="379"/>
      <c r="C5" s="364"/>
      <c r="D5" s="364"/>
      <c r="E5" s="365"/>
      <c r="F5" s="364"/>
      <c r="G5" s="364"/>
      <c r="H5" s="364"/>
      <c r="I5" s="364"/>
      <c r="J5" s="364"/>
      <c r="K5" s="364"/>
      <c r="L5" s="364"/>
      <c r="M5" s="366"/>
      <c r="N5" s="364"/>
      <c r="O5" s="366"/>
      <c r="P5" s="366"/>
      <c r="Q5" s="366"/>
      <c r="R5" s="366"/>
      <c r="S5" s="366"/>
      <c r="T5" s="366"/>
      <c r="U5" s="366"/>
      <c r="V5" s="366"/>
      <c r="W5" s="366"/>
    </row>
    <row r="6" customFormat="false" ht="27.75" hidden="false" customHeight="true" outlineLevel="0" collapsed="false">
      <c r="B6" s="449" t="s">
        <v>284</v>
      </c>
      <c r="C6" s="450"/>
      <c r="D6" s="450"/>
      <c r="E6" s="450"/>
      <c r="F6" s="450"/>
      <c r="G6" s="450"/>
      <c r="H6" s="450"/>
      <c r="I6" s="450"/>
      <c r="J6" s="450"/>
      <c r="K6" s="450"/>
      <c r="L6" s="450"/>
      <c r="M6" s="450"/>
      <c r="N6" s="450"/>
      <c r="O6" s="450"/>
      <c r="P6" s="450"/>
      <c r="Q6" s="450"/>
      <c r="R6" s="450"/>
      <c r="S6" s="450"/>
      <c r="T6" s="450"/>
      <c r="U6" s="450"/>
      <c r="V6" s="450"/>
      <c r="W6" s="450"/>
    </row>
    <row r="7" customFormat="false" ht="15" hidden="false" customHeight="true" outlineLevel="0" collapsed="false">
      <c r="B7" s="367"/>
      <c r="C7" s="360"/>
      <c r="D7" s="360"/>
      <c r="E7" s="361"/>
      <c r="F7" s="360"/>
      <c r="G7" s="360"/>
      <c r="H7" s="360"/>
      <c r="I7" s="360"/>
      <c r="J7" s="360"/>
      <c r="K7" s="360"/>
      <c r="L7" s="360"/>
      <c r="M7" s="368"/>
      <c r="N7" s="360"/>
      <c r="O7" s="368"/>
      <c r="P7" s="368"/>
      <c r="Q7" s="368"/>
      <c r="R7" s="368"/>
      <c r="S7" s="368"/>
      <c r="T7" s="368"/>
      <c r="U7" s="368"/>
      <c r="V7" s="368"/>
      <c r="W7" s="368"/>
    </row>
    <row r="8" customFormat="false" ht="15" hidden="false" customHeight="true" outlineLevel="0" collapsed="false">
      <c r="B8" s="369"/>
      <c r="C8" s="74"/>
      <c r="D8" s="360"/>
      <c r="E8" s="361"/>
      <c r="F8" s="360"/>
      <c r="G8" s="74"/>
      <c r="H8" s="360"/>
      <c r="I8" s="74"/>
      <c r="J8" s="360"/>
      <c r="L8" s="383" t="s">
        <v>247</v>
      </c>
      <c r="M8" s="384" t="s">
        <v>285</v>
      </c>
      <c r="N8" s="223"/>
      <c r="O8" s="223"/>
      <c r="P8" s="223"/>
      <c r="Q8" s="223"/>
      <c r="R8" s="223"/>
      <c r="S8" s="223"/>
      <c r="T8" s="223"/>
      <c r="U8" s="223"/>
      <c r="V8" s="223"/>
      <c r="W8" s="223"/>
    </row>
    <row r="9" customFormat="false" ht="15" hidden="false" customHeight="true" outlineLevel="0" collapsed="false">
      <c r="B9" s="149"/>
      <c r="C9" s="330" t="n">
        <v>1995</v>
      </c>
      <c r="D9" s="331"/>
      <c r="E9" s="330" t="n">
        <v>1996</v>
      </c>
      <c r="F9" s="331"/>
      <c r="G9" s="330" t="n">
        <v>1997</v>
      </c>
      <c r="H9" s="331"/>
      <c r="I9" s="330" t="n">
        <v>1998</v>
      </c>
      <c r="J9" s="331"/>
      <c r="K9" s="330" t="n">
        <v>1999</v>
      </c>
      <c r="L9" s="331"/>
      <c r="M9" s="330" t="n">
        <v>2000</v>
      </c>
      <c r="N9" s="331"/>
      <c r="O9" s="330" t="n">
        <v>2001</v>
      </c>
      <c r="P9" s="331"/>
      <c r="Q9" s="330" t="n">
        <v>2002</v>
      </c>
      <c r="R9" s="332"/>
      <c r="S9" s="330" t="n">
        <v>2003</v>
      </c>
      <c r="T9" s="331"/>
      <c r="U9" s="330" t="n">
        <v>2004</v>
      </c>
      <c r="V9" s="331"/>
      <c r="W9" s="330" t="n">
        <v>2005</v>
      </c>
    </row>
    <row r="10" customFormat="false" ht="15" hidden="false" customHeight="true" outlineLevel="0" collapsed="false">
      <c r="B10" s="149"/>
      <c r="C10" s="206"/>
      <c r="D10" s="206"/>
      <c r="E10" s="360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</row>
    <row r="11" customFormat="false" ht="15" hidden="false" customHeight="true" outlineLevel="0" collapsed="false">
      <c r="B11" s="83" t="s">
        <v>57</v>
      </c>
      <c r="C11" s="159" t="n">
        <v>332655.43598</v>
      </c>
      <c r="D11" s="159"/>
      <c r="E11" s="159" t="n">
        <v>353970.70844</v>
      </c>
      <c r="F11" s="159"/>
      <c r="G11" s="159" t="n">
        <v>358266.28031</v>
      </c>
      <c r="H11" s="159"/>
      <c r="I11" s="159" t="n">
        <v>365581.64686</v>
      </c>
      <c r="J11" s="159"/>
      <c r="K11" s="159" t="n">
        <v>388152.1397</v>
      </c>
      <c r="L11" s="159"/>
      <c r="M11" s="159" t="n">
        <v>408731.49819</v>
      </c>
      <c r="N11" s="159"/>
      <c r="O11" s="159" t="n">
        <v>428280.5513</v>
      </c>
      <c r="P11" s="159"/>
      <c r="Q11" s="159" t="n">
        <v>463134.89836</v>
      </c>
      <c r="R11" s="159"/>
      <c r="S11" s="159" t="n">
        <v>509276.58888</v>
      </c>
      <c r="T11" s="159"/>
      <c r="U11" s="159" t="n">
        <v>549203.07287</v>
      </c>
      <c r="V11" s="159"/>
      <c r="W11" s="159" t="n">
        <v>584522.04921</v>
      </c>
    </row>
    <row r="12" customFormat="false" ht="15" hidden="false" customHeight="true" outlineLevel="0" collapsed="false">
      <c r="B12" s="83"/>
      <c r="C12" s="385" t="n">
        <v>52.2080404574321</v>
      </c>
      <c r="D12" s="385"/>
      <c r="E12" s="385" t="n">
        <v>52.4610479010274</v>
      </c>
      <c r="F12" s="385"/>
      <c r="G12" s="385" t="n">
        <v>51.8202144616194</v>
      </c>
      <c r="H12" s="385"/>
      <c r="I12" s="385" t="n">
        <v>49.7719856197052</v>
      </c>
      <c r="J12" s="385"/>
      <c r="K12" s="385" t="n">
        <v>49.3955694495663</v>
      </c>
      <c r="L12" s="385"/>
      <c r="M12" s="385" t="n">
        <v>49.0159983880301</v>
      </c>
      <c r="N12" s="385"/>
      <c r="O12" s="385" t="n">
        <v>47.7188694652122</v>
      </c>
      <c r="P12" s="385"/>
      <c r="Q12" s="385" t="n">
        <v>48.7081609796688</v>
      </c>
      <c r="R12" s="385"/>
      <c r="S12" s="385" t="n">
        <v>48.9258870222655</v>
      </c>
      <c r="T12" s="385"/>
      <c r="U12" s="385" t="n">
        <v>47.1636300351658</v>
      </c>
      <c r="V12" s="385"/>
      <c r="W12" s="385" t="n">
        <v>45.5554985435168</v>
      </c>
    </row>
    <row r="13" customFormat="false" ht="15" hidden="false" customHeight="true" outlineLevel="0" collapsed="false">
      <c r="B13" s="83" t="s">
        <v>140</v>
      </c>
      <c r="C13" s="159" t="n">
        <v>118209.19937</v>
      </c>
      <c r="D13" s="159"/>
      <c r="E13" s="159" t="n">
        <v>126182.84798</v>
      </c>
      <c r="F13" s="159"/>
      <c r="G13" s="159" t="n">
        <v>129750.11018</v>
      </c>
      <c r="H13" s="159"/>
      <c r="I13" s="159" t="n">
        <v>139311.13424</v>
      </c>
      <c r="J13" s="159"/>
      <c r="K13" s="159" t="n">
        <v>140733.2453</v>
      </c>
      <c r="L13" s="159"/>
      <c r="M13" s="159" t="n">
        <v>153493.12335</v>
      </c>
      <c r="N13" s="159"/>
      <c r="O13" s="159" t="n">
        <v>166578.3733</v>
      </c>
      <c r="P13" s="159"/>
      <c r="Q13" s="159" t="n">
        <v>155290.09266</v>
      </c>
      <c r="R13" s="159"/>
      <c r="S13" s="159" t="n">
        <v>158100.79735</v>
      </c>
      <c r="T13" s="159"/>
      <c r="U13" s="159" t="n">
        <v>199874.72001</v>
      </c>
      <c r="V13" s="159"/>
      <c r="W13" s="159" t="n">
        <v>262668.67811</v>
      </c>
    </row>
    <row r="14" customFormat="false" ht="15" hidden="false" customHeight="true" outlineLevel="0" collapsed="false">
      <c r="B14" s="83"/>
      <c r="C14" s="385" t="n">
        <v>18.5521413319717</v>
      </c>
      <c r="D14" s="385"/>
      <c r="E14" s="385" t="n">
        <v>18.7012209607421</v>
      </c>
      <c r="F14" s="385"/>
      <c r="G14" s="385" t="n">
        <v>18.7672658731056</v>
      </c>
      <c r="H14" s="385"/>
      <c r="I14" s="385" t="n">
        <v>18.9664657118671</v>
      </c>
      <c r="J14" s="385"/>
      <c r="K14" s="385" t="n">
        <v>17.9094692031116</v>
      </c>
      <c r="L14" s="385"/>
      <c r="M14" s="385" t="n">
        <v>18.4072397650154</v>
      </c>
      <c r="N14" s="385"/>
      <c r="O14" s="385" t="n">
        <v>18.5601041819479</v>
      </c>
      <c r="P14" s="385"/>
      <c r="Q14" s="385" t="n">
        <v>16.3319474706297</v>
      </c>
      <c r="R14" s="385"/>
      <c r="S14" s="385" t="n">
        <v>15.1886458521242</v>
      </c>
      <c r="T14" s="385"/>
      <c r="U14" s="385" t="n">
        <v>17.1645386080449</v>
      </c>
      <c r="V14" s="385"/>
      <c r="W14" s="385" t="n">
        <v>20.4714306316417</v>
      </c>
    </row>
    <row r="15" customFormat="false" ht="15" hidden="false" customHeight="true" outlineLevel="0" collapsed="false">
      <c r="B15" s="83" t="s">
        <v>59</v>
      </c>
      <c r="C15" s="159" t="n">
        <v>0</v>
      </c>
      <c r="D15" s="159"/>
      <c r="E15" s="159" t="n">
        <v>0</v>
      </c>
      <c r="F15" s="159"/>
      <c r="G15" s="159" t="n">
        <v>0</v>
      </c>
      <c r="H15" s="159"/>
      <c r="I15" s="159" t="n">
        <v>0</v>
      </c>
      <c r="J15" s="159"/>
      <c r="K15" s="159" t="n">
        <v>0</v>
      </c>
      <c r="L15" s="159"/>
      <c r="M15" s="159" t="n">
        <v>0</v>
      </c>
      <c r="N15" s="159"/>
      <c r="O15" s="159" t="n">
        <v>0</v>
      </c>
      <c r="P15" s="159"/>
      <c r="Q15" s="159" t="n">
        <v>0</v>
      </c>
      <c r="R15" s="159"/>
      <c r="S15" s="159" t="n">
        <v>0</v>
      </c>
      <c r="T15" s="159"/>
      <c r="U15" s="159" t="n">
        <v>0</v>
      </c>
      <c r="V15" s="159"/>
      <c r="W15" s="159" t="n">
        <v>0</v>
      </c>
    </row>
    <row r="16" customFormat="false" ht="15" hidden="false" customHeight="true" outlineLevel="0" collapsed="false">
      <c r="B16" s="83"/>
      <c r="C16" s="385" t="n">
        <v>0</v>
      </c>
      <c r="D16" s="385"/>
      <c r="E16" s="385" t="n">
        <v>0</v>
      </c>
      <c r="F16" s="385"/>
      <c r="G16" s="385" t="n">
        <v>0</v>
      </c>
      <c r="H16" s="385"/>
      <c r="I16" s="385" t="n">
        <v>0</v>
      </c>
      <c r="J16" s="385"/>
      <c r="K16" s="385" t="n">
        <v>0</v>
      </c>
      <c r="L16" s="385"/>
      <c r="M16" s="385" t="n">
        <v>0</v>
      </c>
      <c r="N16" s="385"/>
      <c r="O16" s="385" t="n">
        <v>0</v>
      </c>
      <c r="P16" s="385"/>
      <c r="Q16" s="385" t="n">
        <v>0</v>
      </c>
      <c r="R16" s="385"/>
      <c r="S16" s="385" t="n">
        <v>0</v>
      </c>
      <c r="T16" s="385"/>
      <c r="U16" s="385" t="n">
        <v>0</v>
      </c>
      <c r="V16" s="385"/>
      <c r="W16" s="385" t="n">
        <v>0</v>
      </c>
    </row>
    <row r="17" customFormat="false" ht="15" hidden="false" customHeight="true" outlineLevel="0" collapsed="false">
      <c r="B17" s="83" t="s">
        <v>60</v>
      </c>
      <c r="C17" s="159" t="n">
        <v>29590.71584</v>
      </c>
      <c r="D17" s="159"/>
      <c r="E17" s="159" t="n">
        <v>31373.64201</v>
      </c>
      <c r="F17" s="159"/>
      <c r="G17" s="159" t="n">
        <v>35448.45684</v>
      </c>
      <c r="H17" s="159"/>
      <c r="I17" s="159" t="n">
        <v>31589.36488</v>
      </c>
      <c r="J17" s="159"/>
      <c r="K17" s="159" t="n">
        <v>36432.46803</v>
      </c>
      <c r="L17" s="159"/>
      <c r="M17" s="159" t="n">
        <v>39291.28476</v>
      </c>
      <c r="N17" s="159"/>
      <c r="O17" s="159" t="n">
        <v>42277.01214</v>
      </c>
      <c r="P17" s="159"/>
      <c r="Q17" s="159" t="n">
        <v>55789.46566</v>
      </c>
      <c r="R17" s="159"/>
      <c r="S17" s="159" t="n">
        <v>62479.75449</v>
      </c>
      <c r="T17" s="159"/>
      <c r="U17" s="159" t="n">
        <v>83841.01418</v>
      </c>
      <c r="V17" s="159"/>
      <c r="W17" s="159" t="n">
        <v>87409.74278</v>
      </c>
    </row>
    <row r="18" customFormat="false" ht="15" hidden="false" customHeight="true" outlineLevel="0" collapsed="false">
      <c r="B18" s="83"/>
      <c r="C18" s="385" t="n">
        <v>4.64406446624843</v>
      </c>
      <c r="D18" s="385"/>
      <c r="E18" s="385" t="n">
        <v>4.64980320990398</v>
      </c>
      <c r="F18" s="385"/>
      <c r="G18" s="385" t="n">
        <v>5.12732215321183</v>
      </c>
      <c r="H18" s="385"/>
      <c r="I18" s="385" t="n">
        <v>4.30072304790804</v>
      </c>
      <c r="J18" s="385"/>
      <c r="K18" s="385" t="n">
        <v>4.63633282090334</v>
      </c>
      <c r="L18" s="385"/>
      <c r="M18" s="385" t="n">
        <v>4.71189903148724</v>
      </c>
      <c r="N18" s="385"/>
      <c r="O18" s="385" t="n">
        <v>4.71048992900615</v>
      </c>
      <c r="P18" s="385"/>
      <c r="Q18" s="385" t="n">
        <v>5.86740987120499</v>
      </c>
      <c r="R18" s="385"/>
      <c r="S18" s="385" t="n">
        <v>6.00239138437386</v>
      </c>
      <c r="T18" s="385"/>
      <c r="U18" s="385" t="n">
        <v>7.19997168605538</v>
      </c>
      <c r="V18" s="385"/>
      <c r="W18" s="385" t="n">
        <v>6.81239384431307</v>
      </c>
    </row>
    <row r="19" customFormat="false" ht="15" hidden="false" customHeight="true" outlineLevel="0" collapsed="false">
      <c r="B19" s="83" t="s">
        <v>61</v>
      </c>
      <c r="C19" s="159" t="n">
        <v>128790.76047</v>
      </c>
      <c r="D19" s="159"/>
      <c r="E19" s="159" t="n">
        <v>142993.39636</v>
      </c>
      <c r="F19" s="159"/>
      <c r="G19" s="159" t="n">
        <v>153444.7067</v>
      </c>
      <c r="H19" s="159"/>
      <c r="I19" s="159" t="n">
        <v>168718.59282</v>
      </c>
      <c r="J19" s="159"/>
      <c r="K19" s="159" t="n">
        <v>186984.65132</v>
      </c>
      <c r="L19" s="159"/>
      <c r="M19" s="159" t="n">
        <v>202334.48503</v>
      </c>
      <c r="N19" s="159"/>
      <c r="O19" s="159" t="n">
        <v>217111.05232</v>
      </c>
      <c r="P19" s="159"/>
      <c r="Q19" s="159" t="n">
        <v>237889.09237</v>
      </c>
      <c r="R19" s="159"/>
      <c r="S19" s="159" t="n">
        <v>262877.55124</v>
      </c>
      <c r="T19" s="159"/>
      <c r="U19" s="159" t="n">
        <v>286525.71513</v>
      </c>
      <c r="V19" s="159"/>
      <c r="W19" s="159" t="n">
        <v>302912.46746</v>
      </c>
    </row>
    <row r="20" customFormat="false" ht="15" hidden="false" customHeight="true" outlineLevel="0" collapsed="false">
      <c r="B20" s="83"/>
      <c r="C20" s="385" t="n">
        <v>20.2128464047269</v>
      </c>
      <c r="D20" s="385"/>
      <c r="E20" s="385" t="n">
        <v>21.1926671815109</v>
      </c>
      <c r="F20" s="385"/>
      <c r="G20" s="385" t="n">
        <v>22.1944906517968</v>
      </c>
      <c r="H20" s="385"/>
      <c r="I20" s="385" t="n">
        <v>22.970133888668</v>
      </c>
      <c r="J20" s="385"/>
      <c r="K20" s="385" t="n">
        <v>23.7953430771208</v>
      </c>
      <c r="L20" s="385"/>
      <c r="M20" s="385" t="n">
        <v>24.2644054495236</v>
      </c>
      <c r="N20" s="385"/>
      <c r="O20" s="385" t="n">
        <v>24.1904376317472</v>
      </c>
      <c r="P20" s="385"/>
      <c r="Q20" s="385" t="n">
        <v>25.0189313038087</v>
      </c>
      <c r="R20" s="385"/>
      <c r="S20" s="385" t="n">
        <v>25.2544838178072</v>
      </c>
      <c r="T20" s="385"/>
      <c r="U20" s="385" t="n">
        <v>24.6058215831421</v>
      </c>
      <c r="V20" s="385"/>
      <c r="W20" s="385" t="n">
        <v>23.6078835500514</v>
      </c>
    </row>
    <row r="21" customFormat="false" ht="15" hidden="false" customHeight="true" outlineLevel="0" collapsed="false">
      <c r="B21" s="83" t="s">
        <v>63</v>
      </c>
      <c r="C21" s="159" t="n">
        <v>27926.69365</v>
      </c>
      <c r="D21" s="159"/>
      <c r="E21" s="159" t="n">
        <v>20209.93882</v>
      </c>
      <c r="F21" s="159"/>
      <c r="G21" s="159" t="n">
        <v>14454.39348</v>
      </c>
      <c r="H21" s="159"/>
      <c r="I21" s="159" t="n">
        <v>29312.14492</v>
      </c>
      <c r="J21" s="159"/>
      <c r="K21" s="159" t="n">
        <v>33501.04853</v>
      </c>
      <c r="L21" s="159"/>
      <c r="M21" s="159" t="n">
        <v>30023.2655</v>
      </c>
      <c r="N21" s="159"/>
      <c r="O21" s="159" t="n">
        <v>43260.76018</v>
      </c>
      <c r="P21" s="159"/>
      <c r="Q21" s="159" t="n">
        <v>38732.79756</v>
      </c>
      <c r="R21" s="159"/>
      <c r="S21" s="159" t="n">
        <v>48179.67848</v>
      </c>
      <c r="T21" s="159"/>
      <c r="U21" s="159" t="n">
        <v>45018.58733</v>
      </c>
      <c r="V21" s="159"/>
      <c r="W21" s="159" t="n">
        <v>45585.84941</v>
      </c>
    </row>
    <row r="22" customFormat="false" ht="15" hidden="false" customHeight="true" outlineLevel="0" collapsed="false">
      <c r="B22" s="201"/>
      <c r="C22" s="385" t="n">
        <v>4.38290733962084</v>
      </c>
      <c r="D22" s="385"/>
      <c r="E22" s="385" t="n">
        <v>2.99526074681563</v>
      </c>
      <c r="F22" s="385"/>
      <c r="G22" s="385" t="n">
        <v>2.09070686026638</v>
      </c>
      <c r="H22" s="385"/>
      <c r="I22" s="385" t="n">
        <v>3.99069173185176</v>
      </c>
      <c r="J22" s="385"/>
      <c r="K22" s="385" t="n">
        <v>4.26328544929803</v>
      </c>
      <c r="L22" s="385"/>
      <c r="M22" s="385" t="n">
        <v>3.60045736594372</v>
      </c>
      <c r="N22" s="385"/>
      <c r="O22" s="385" t="n">
        <v>4.8200987920865</v>
      </c>
      <c r="P22" s="385"/>
      <c r="Q22" s="385" t="n">
        <v>4.07355037468786</v>
      </c>
      <c r="R22" s="385"/>
      <c r="S22" s="385" t="n">
        <v>4.62859192342922</v>
      </c>
      <c r="T22" s="385"/>
      <c r="U22" s="385" t="n">
        <v>3.86603808759188</v>
      </c>
      <c r="V22" s="385"/>
      <c r="W22" s="385" t="n">
        <v>3.55279343047698</v>
      </c>
    </row>
    <row r="23" customFormat="false" ht="27.6" hidden="false" customHeight="true" outlineLevel="0" collapsed="false">
      <c r="B23" s="374" t="s">
        <v>302</v>
      </c>
      <c r="C23" s="375" t="n">
        <v>637172.80531</v>
      </c>
      <c r="D23" s="375"/>
      <c r="E23" s="375" t="n">
        <v>674730.53361</v>
      </c>
      <c r="F23" s="375"/>
      <c r="G23" s="375" t="n">
        <v>691363.94751</v>
      </c>
      <c r="H23" s="375"/>
      <c r="I23" s="375" t="n">
        <v>734512.88372</v>
      </c>
      <c r="J23" s="375"/>
      <c r="K23" s="375" t="n">
        <v>785803.55288</v>
      </c>
      <c r="L23" s="375"/>
      <c r="M23" s="375" t="n">
        <v>833873.65683</v>
      </c>
      <c r="N23" s="375"/>
      <c r="O23" s="375" t="n">
        <v>897507.74924</v>
      </c>
      <c r="P23" s="375"/>
      <c r="Q23" s="375" t="n">
        <v>950836.34661</v>
      </c>
      <c r="R23" s="375"/>
      <c r="S23" s="375" t="n">
        <v>1040914.37044</v>
      </c>
      <c r="T23" s="375"/>
      <c r="U23" s="375" t="n">
        <v>1164463.10952</v>
      </c>
      <c r="V23" s="375"/>
      <c r="W23" s="375" t="n">
        <v>1283098.78697</v>
      </c>
    </row>
    <row r="24" customFormat="false" ht="15" hidden="false" customHeight="true" outlineLevel="0" collapsed="false">
      <c r="B24" s="201"/>
      <c r="C24" s="386"/>
      <c r="D24" s="386"/>
      <c r="E24" s="386"/>
      <c r="F24" s="386"/>
      <c r="G24" s="386"/>
      <c r="H24" s="386"/>
      <c r="I24" s="386"/>
      <c r="J24" s="386"/>
      <c r="K24" s="386"/>
      <c r="L24" s="386"/>
      <c r="M24" s="386"/>
      <c r="N24" s="386"/>
      <c r="O24" s="386"/>
      <c r="P24" s="386"/>
      <c r="Q24" s="386"/>
      <c r="R24" s="386"/>
      <c r="S24" s="386"/>
      <c r="T24" s="386"/>
      <c r="U24" s="386"/>
      <c r="V24" s="386"/>
      <c r="W24" s="386"/>
    </row>
    <row r="25" customFormat="false" ht="27.75" hidden="false" customHeight="true" outlineLevel="0" collapsed="false">
      <c r="B25" s="452" t="s">
        <v>286</v>
      </c>
      <c r="C25" s="453"/>
      <c r="D25" s="453"/>
      <c r="E25" s="453"/>
      <c r="F25" s="453"/>
      <c r="G25" s="453"/>
      <c r="H25" s="453"/>
      <c r="I25" s="453"/>
      <c r="J25" s="453"/>
      <c r="K25" s="453"/>
      <c r="L25" s="453"/>
      <c r="M25" s="453"/>
      <c r="N25" s="453"/>
      <c r="O25" s="453"/>
      <c r="P25" s="453"/>
      <c r="Q25" s="453"/>
      <c r="R25" s="453"/>
      <c r="S25" s="453"/>
      <c r="T25" s="453"/>
      <c r="U25" s="453"/>
      <c r="V25" s="453"/>
      <c r="W25" s="453"/>
    </row>
    <row r="26" customFormat="false" ht="15" hidden="false" customHeight="true" outlineLevel="0" collapsed="false">
      <c r="B26" s="201"/>
      <c r="C26" s="361"/>
      <c r="D26" s="361"/>
      <c r="E26" s="386"/>
      <c r="F26" s="361"/>
      <c r="G26" s="361"/>
      <c r="H26" s="361"/>
      <c r="I26" s="361"/>
      <c r="J26" s="361"/>
      <c r="K26" s="361"/>
      <c r="L26" s="361"/>
      <c r="M26" s="372"/>
      <c r="N26" s="361"/>
      <c r="O26" s="372"/>
      <c r="P26" s="372"/>
      <c r="Q26" s="372"/>
      <c r="R26" s="372"/>
      <c r="S26" s="372"/>
      <c r="T26" s="372"/>
      <c r="U26" s="372"/>
      <c r="V26" s="372"/>
      <c r="W26" s="372"/>
    </row>
    <row r="27" customFormat="false" ht="15" hidden="false" customHeight="true" outlineLevel="0" collapsed="false">
      <c r="B27" s="201"/>
      <c r="C27" s="389"/>
      <c r="D27" s="361"/>
      <c r="E27" s="386"/>
      <c r="F27" s="361"/>
      <c r="G27" s="389"/>
      <c r="H27" s="361"/>
      <c r="I27" s="361"/>
      <c r="J27" s="361"/>
      <c r="L27" s="383" t="s">
        <v>247</v>
      </c>
      <c r="M27" s="384" t="s">
        <v>285</v>
      </c>
      <c r="N27" s="361"/>
      <c r="O27" s="361"/>
      <c r="P27" s="361"/>
      <c r="Q27" s="361"/>
      <c r="R27" s="361"/>
      <c r="S27" s="361"/>
      <c r="T27" s="361"/>
      <c r="U27" s="361"/>
      <c r="V27" s="361"/>
      <c r="W27" s="361"/>
    </row>
    <row r="28" customFormat="false" ht="15" hidden="false" customHeight="true" outlineLevel="0" collapsed="false">
      <c r="B28" s="201"/>
      <c r="C28" s="330" t="n">
        <v>1995</v>
      </c>
      <c r="D28" s="331"/>
      <c r="E28" s="330" t="n">
        <v>1996</v>
      </c>
      <c r="F28" s="331"/>
      <c r="G28" s="330" t="n">
        <v>1997</v>
      </c>
      <c r="H28" s="331"/>
      <c r="I28" s="330" t="n">
        <v>1998</v>
      </c>
      <c r="J28" s="331"/>
      <c r="K28" s="330" t="n">
        <v>1999</v>
      </c>
      <c r="L28" s="331"/>
      <c r="M28" s="330" t="n">
        <v>2000</v>
      </c>
      <c r="N28" s="331"/>
      <c r="O28" s="330" t="n">
        <v>2001</v>
      </c>
      <c r="P28" s="331"/>
      <c r="Q28" s="330" t="n">
        <v>2002</v>
      </c>
      <c r="R28" s="332"/>
      <c r="S28" s="330" t="n">
        <v>2003</v>
      </c>
      <c r="T28" s="331"/>
      <c r="U28" s="330" t="n">
        <v>2004</v>
      </c>
      <c r="V28" s="331"/>
      <c r="W28" s="330" t="n">
        <v>2005</v>
      </c>
    </row>
    <row r="29" customFormat="false" ht="15" hidden="false" customHeight="true" outlineLevel="0" collapsed="false">
      <c r="B29" s="201"/>
      <c r="C29" s="386"/>
      <c r="D29" s="386"/>
      <c r="E29" s="386"/>
      <c r="F29" s="386"/>
      <c r="G29" s="386"/>
      <c r="H29" s="386"/>
      <c r="I29" s="386"/>
      <c r="J29" s="386"/>
      <c r="K29" s="386"/>
      <c r="L29" s="386"/>
      <c r="M29" s="386"/>
      <c r="N29" s="386"/>
      <c r="O29" s="386"/>
      <c r="P29" s="386"/>
      <c r="Q29" s="386"/>
      <c r="R29" s="386"/>
      <c r="S29" s="386"/>
      <c r="T29" s="386"/>
      <c r="U29" s="386"/>
      <c r="V29" s="386"/>
      <c r="W29" s="386"/>
    </row>
    <row r="30" customFormat="false" ht="15" hidden="false" customHeight="true" outlineLevel="0" collapsed="false">
      <c r="B30" s="390" t="s">
        <v>66</v>
      </c>
      <c r="C30" s="190" t="n">
        <v>377888.73575</v>
      </c>
      <c r="D30" s="190"/>
      <c r="E30" s="190" t="n">
        <v>402323.44777</v>
      </c>
      <c r="F30" s="190"/>
      <c r="G30" s="190" t="n">
        <v>412402.25181</v>
      </c>
      <c r="H30" s="190"/>
      <c r="I30" s="190" t="n">
        <v>418068.85876</v>
      </c>
      <c r="J30" s="190"/>
      <c r="K30" s="190" t="n">
        <v>441922.04205</v>
      </c>
      <c r="L30" s="190"/>
      <c r="M30" s="190" t="n">
        <v>469826.56143</v>
      </c>
      <c r="N30" s="190"/>
      <c r="O30" s="190" t="n">
        <v>502348.42655</v>
      </c>
      <c r="P30" s="190"/>
      <c r="Q30" s="190" t="n">
        <v>518045.98665</v>
      </c>
      <c r="R30" s="190"/>
      <c r="S30" s="190" t="n">
        <v>557067.25888</v>
      </c>
      <c r="T30" s="190"/>
      <c r="U30" s="190" t="n">
        <v>646630.102348973</v>
      </c>
      <c r="V30" s="190"/>
      <c r="W30" s="190" t="n">
        <v>745454.968452044</v>
      </c>
    </row>
    <row r="31" customFormat="false" ht="15" hidden="false" customHeight="true" outlineLevel="0" collapsed="false">
      <c r="B31" s="390"/>
      <c r="C31" s="454" t="n">
        <v>59.3071035990226</v>
      </c>
      <c r="D31" s="454"/>
      <c r="E31" s="454" t="n">
        <v>59.6272775173602</v>
      </c>
      <c r="F31" s="454"/>
      <c r="G31" s="454" t="n">
        <v>59.6505289717953</v>
      </c>
      <c r="H31" s="454"/>
      <c r="I31" s="454" t="n">
        <v>56.9178387508544</v>
      </c>
      <c r="J31" s="454"/>
      <c r="K31" s="454" t="n">
        <v>56.2382341528412</v>
      </c>
      <c r="L31" s="454"/>
      <c r="M31" s="454" t="n">
        <v>56.3426554588692</v>
      </c>
      <c r="N31" s="454"/>
      <c r="O31" s="454" t="n">
        <v>55.9714862601892</v>
      </c>
      <c r="P31" s="454"/>
      <c r="Q31" s="454" t="n">
        <v>54.4831914027036</v>
      </c>
      <c r="R31" s="454"/>
      <c r="S31" s="454" t="n">
        <v>53.5171071415341</v>
      </c>
      <c r="T31" s="454"/>
      <c r="U31" s="454" t="n">
        <v>55.5303209747468</v>
      </c>
      <c r="V31" s="454"/>
      <c r="W31" s="454" t="n">
        <v>58.0980183304836</v>
      </c>
    </row>
    <row r="32" customFormat="false" ht="15" hidden="false" customHeight="true" outlineLevel="0" collapsed="false">
      <c r="B32" s="390" t="s">
        <v>67</v>
      </c>
      <c r="C32" s="190" t="n">
        <v>81589.68446</v>
      </c>
      <c r="D32" s="190"/>
      <c r="E32" s="190" t="n">
        <v>87133.76603</v>
      </c>
      <c r="F32" s="190"/>
      <c r="G32" s="190" t="n">
        <v>91193.54354</v>
      </c>
      <c r="H32" s="190"/>
      <c r="I32" s="190" t="n">
        <v>97528.89638</v>
      </c>
      <c r="J32" s="190"/>
      <c r="K32" s="190" t="n">
        <v>101808.04518</v>
      </c>
      <c r="L32" s="190"/>
      <c r="M32" s="190" t="n">
        <v>111634.79636</v>
      </c>
      <c r="N32" s="190"/>
      <c r="O32" s="190" t="n">
        <v>115215.00047</v>
      </c>
      <c r="P32" s="190"/>
      <c r="Q32" s="190" t="n">
        <v>127138.37586</v>
      </c>
      <c r="R32" s="190"/>
      <c r="S32" s="190" t="n">
        <v>132319.97498</v>
      </c>
      <c r="T32" s="190"/>
      <c r="U32" s="190" t="n">
        <v>148328.913381027</v>
      </c>
      <c r="V32" s="190"/>
      <c r="W32" s="190" t="n">
        <v>151037.630007956</v>
      </c>
    </row>
    <row r="33" customFormat="false" ht="15" hidden="false" customHeight="true" outlineLevel="0" collapsed="false">
      <c r="B33" s="390"/>
      <c r="C33" s="454" t="n">
        <v>12.8049539748177</v>
      </c>
      <c r="D33" s="454"/>
      <c r="E33" s="454" t="n">
        <v>12.9138614142463</v>
      </c>
      <c r="F33" s="454"/>
      <c r="G33" s="454" t="n">
        <v>13.1903816894764</v>
      </c>
      <c r="H33" s="454"/>
      <c r="I33" s="454" t="n">
        <v>13.2780375323108</v>
      </c>
      <c r="J33" s="454"/>
      <c r="K33" s="454" t="n">
        <v>12.9559156110798</v>
      </c>
      <c r="L33" s="454"/>
      <c r="M33" s="454" t="n">
        <v>13.3874952692934</v>
      </c>
      <c r="N33" s="454"/>
      <c r="O33" s="454" t="n">
        <v>12.8372151179266</v>
      </c>
      <c r="P33" s="454"/>
      <c r="Q33" s="454" t="n">
        <v>13.37121538457</v>
      </c>
      <c r="R33" s="454"/>
      <c r="S33" s="454" t="n">
        <v>12.711898186598</v>
      </c>
      <c r="T33" s="454"/>
      <c r="U33" s="454" t="n">
        <v>12.7379658632698</v>
      </c>
      <c r="V33" s="454"/>
      <c r="W33" s="454" t="n">
        <v>11.7713173406256</v>
      </c>
    </row>
    <row r="34" customFormat="false" ht="15" hidden="false" customHeight="true" outlineLevel="0" collapsed="false">
      <c r="B34" s="390" t="s">
        <v>174</v>
      </c>
      <c r="C34" s="386" t="n">
        <v>5690.34885</v>
      </c>
      <c r="D34" s="386"/>
      <c r="E34" s="386" t="n">
        <v>7020.51443</v>
      </c>
      <c r="F34" s="386"/>
      <c r="G34" s="386" t="n">
        <v>8390.17141</v>
      </c>
      <c r="H34" s="386"/>
      <c r="I34" s="386" t="n">
        <v>8433.21203</v>
      </c>
      <c r="J34" s="386"/>
      <c r="K34" s="386" t="n">
        <v>9148.56511</v>
      </c>
      <c r="L34" s="386"/>
      <c r="M34" s="386" t="n">
        <v>8076.33417</v>
      </c>
      <c r="N34" s="386"/>
      <c r="O34" s="386" t="n">
        <v>6531.29691</v>
      </c>
      <c r="P34" s="455"/>
      <c r="Q34" s="386" t="n">
        <v>12292.73399</v>
      </c>
      <c r="R34" s="455"/>
      <c r="S34" s="386" t="n">
        <v>13482.862</v>
      </c>
      <c r="T34" s="455"/>
      <c r="U34" s="386" t="n">
        <v>13692.60058</v>
      </c>
      <c r="V34" s="455"/>
      <c r="W34" s="386" t="n">
        <v>15400.41626</v>
      </c>
    </row>
    <row r="35" customFormat="false" ht="15" hidden="false" customHeight="true" outlineLevel="0" collapsed="false">
      <c r="B35" s="390"/>
      <c r="C35" s="456" t="n">
        <v>0.893062102239518</v>
      </c>
      <c r="D35" s="456"/>
      <c r="E35" s="456" t="n">
        <v>1.04049158594295</v>
      </c>
      <c r="F35" s="456"/>
      <c r="G35" s="456" t="n">
        <v>1.2135679681039</v>
      </c>
      <c r="H35" s="456"/>
      <c r="I35" s="456" t="n">
        <v>1.14813670623302</v>
      </c>
      <c r="J35" s="456"/>
      <c r="K35" s="456" t="n">
        <v>1.16423056073877</v>
      </c>
      <c r="L35" s="456"/>
      <c r="M35" s="456" t="n">
        <v>0.968532115608792</v>
      </c>
      <c r="N35" s="456"/>
      <c r="O35" s="456" t="n">
        <v>0.727714820906074</v>
      </c>
      <c r="P35" s="457"/>
      <c r="Q35" s="456" t="n">
        <v>1.29283383348008</v>
      </c>
      <c r="R35" s="457"/>
      <c r="S35" s="456" t="n">
        <v>1.29529021626445</v>
      </c>
      <c r="T35" s="457"/>
      <c r="U35" s="456" t="n">
        <v>1.17587242292666</v>
      </c>
      <c r="V35" s="457"/>
      <c r="W35" s="456" t="n">
        <v>1.2002517979436</v>
      </c>
    </row>
    <row r="36" customFormat="false" ht="15" hidden="false" customHeight="true" outlineLevel="0" collapsed="false">
      <c r="B36" s="390" t="s">
        <v>175</v>
      </c>
      <c r="C36" s="190" t="n">
        <v>10875.01492</v>
      </c>
      <c r="D36" s="190"/>
      <c r="E36" s="190" t="n">
        <v>11191.50177</v>
      </c>
      <c r="F36" s="190"/>
      <c r="G36" s="190" t="n">
        <v>7878.57125</v>
      </c>
      <c r="H36" s="190"/>
      <c r="I36" s="190" t="n">
        <v>8305.93361</v>
      </c>
      <c r="J36" s="190"/>
      <c r="K36" s="190" t="n">
        <v>8490.26322</v>
      </c>
      <c r="L36" s="190"/>
      <c r="M36" s="190" t="n">
        <v>8796.6171</v>
      </c>
      <c r="N36" s="190"/>
      <c r="O36" s="190" t="n">
        <v>9590.94213</v>
      </c>
      <c r="P36" s="190"/>
      <c r="Q36" s="190" t="n">
        <v>14936.11141</v>
      </c>
      <c r="R36" s="190"/>
      <c r="S36" s="190" t="n">
        <v>23236.81014</v>
      </c>
      <c r="T36" s="190"/>
      <c r="U36" s="190" t="n">
        <v>27924.32109</v>
      </c>
      <c r="V36" s="190"/>
      <c r="W36" s="190" t="n">
        <v>25731.66541</v>
      </c>
    </row>
    <row r="37" customFormat="false" ht="15" hidden="false" customHeight="true" outlineLevel="0" collapsed="false">
      <c r="B37" s="390"/>
      <c r="C37" s="454" t="n">
        <v>1.70676068240374</v>
      </c>
      <c r="D37" s="454"/>
      <c r="E37" s="454" t="n">
        <v>1.65866241596068</v>
      </c>
      <c r="F37" s="454"/>
      <c r="G37" s="454" t="n">
        <v>1.13956929318853</v>
      </c>
      <c r="H37" s="454"/>
      <c r="I37" s="454" t="n">
        <v>1.13080843019852</v>
      </c>
      <c r="J37" s="454"/>
      <c r="K37" s="454" t="n">
        <v>1.08045620166553</v>
      </c>
      <c r="L37" s="454"/>
      <c r="M37" s="454" t="n">
        <v>1.05491006076876</v>
      </c>
      <c r="N37" s="454"/>
      <c r="O37" s="454" t="n">
        <v>1.06861942285418</v>
      </c>
      <c r="P37" s="454"/>
      <c r="Q37" s="454" t="n">
        <v>1.57083934193844</v>
      </c>
      <c r="R37" s="454"/>
      <c r="S37" s="454" t="n">
        <v>2.23234598348159</v>
      </c>
      <c r="T37" s="454"/>
      <c r="U37" s="454" t="n">
        <v>2.39804257101031</v>
      </c>
      <c r="V37" s="454"/>
      <c r="W37" s="454" t="n">
        <v>2.00543135659606</v>
      </c>
    </row>
    <row r="38" customFormat="false" ht="15" hidden="false" customHeight="true" outlineLevel="0" collapsed="false">
      <c r="B38" s="390" t="s">
        <v>70</v>
      </c>
      <c r="C38" s="190" t="n">
        <v>127200.85528</v>
      </c>
      <c r="D38" s="190"/>
      <c r="E38" s="190" t="n">
        <v>141203.65515</v>
      </c>
      <c r="F38" s="190"/>
      <c r="G38" s="190" t="n">
        <v>150888.03415</v>
      </c>
      <c r="H38" s="190"/>
      <c r="I38" s="190" t="n">
        <v>166690.35765</v>
      </c>
      <c r="J38" s="190"/>
      <c r="K38" s="190" t="n">
        <v>184099.38083</v>
      </c>
      <c r="L38" s="190"/>
      <c r="M38" s="190" t="n">
        <v>197707.75168</v>
      </c>
      <c r="N38" s="190"/>
      <c r="O38" s="190" t="n">
        <v>211398.84638</v>
      </c>
      <c r="P38" s="190"/>
      <c r="Q38" s="190" t="n">
        <v>230419.31089</v>
      </c>
      <c r="R38" s="190"/>
      <c r="S38" s="190" t="n">
        <v>256213.51705</v>
      </c>
      <c r="T38" s="190"/>
      <c r="U38" s="190" t="n">
        <v>270253.59272</v>
      </c>
      <c r="V38" s="190"/>
      <c r="W38" s="190" t="n">
        <v>285087.33803</v>
      </c>
    </row>
    <row r="39" customFormat="false" ht="15" hidden="false" customHeight="true" outlineLevel="0" collapsed="false">
      <c r="B39" s="390"/>
      <c r="C39" s="385" t="n">
        <v>19.9633214443472</v>
      </c>
      <c r="D39" s="385"/>
      <c r="E39" s="385" t="n">
        <v>20.9274144441812</v>
      </c>
      <c r="F39" s="385"/>
      <c r="G39" s="385" t="n">
        <v>21.824689397449</v>
      </c>
      <c r="H39" s="385"/>
      <c r="I39" s="385" t="n">
        <v>22.6940005198797</v>
      </c>
      <c r="J39" s="385"/>
      <c r="K39" s="385" t="n">
        <v>23.4281685486492</v>
      </c>
      <c r="L39" s="385"/>
      <c r="M39" s="385" t="n">
        <v>23.7095572045762</v>
      </c>
      <c r="N39" s="385"/>
      <c r="O39" s="385" t="n">
        <v>23.5539856406822</v>
      </c>
      <c r="P39" s="385"/>
      <c r="Q39" s="385" t="n">
        <v>24.2333301321</v>
      </c>
      <c r="R39" s="385"/>
      <c r="S39" s="385" t="n">
        <v>24.6142741733594</v>
      </c>
      <c r="T39" s="385"/>
      <c r="U39" s="385" t="n">
        <v>23.2084288897224</v>
      </c>
      <c r="V39" s="385"/>
      <c r="W39" s="385" t="n">
        <v>22.2186585261471</v>
      </c>
    </row>
    <row r="40" customFormat="false" ht="15" hidden="false" customHeight="true" outlineLevel="0" collapsed="false">
      <c r="B40" s="390" t="s">
        <v>287</v>
      </c>
      <c r="C40" s="190" t="n">
        <v>5105.6391</v>
      </c>
      <c r="D40" s="190"/>
      <c r="E40" s="190" t="n">
        <v>5591.96567</v>
      </c>
      <c r="F40" s="190"/>
      <c r="G40" s="190" t="n">
        <v>5866.6838</v>
      </c>
      <c r="H40" s="190"/>
      <c r="I40" s="190" t="n">
        <v>5876.20831</v>
      </c>
      <c r="J40" s="190"/>
      <c r="K40" s="190" t="n">
        <v>6571.24784</v>
      </c>
      <c r="L40" s="190"/>
      <c r="M40" s="190" t="n">
        <v>7542.10922</v>
      </c>
      <c r="N40" s="190"/>
      <c r="O40" s="190" t="n">
        <v>8682.36488</v>
      </c>
      <c r="P40" s="190"/>
      <c r="Q40" s="190" t="n">
        <v>8672.86991</v>
      </c>
      <c r="R40" s="190"/>
      <c r="S40" s="190" t="n">
        <v>9834.82567</v>
      </c>
      <c r="T40" s="190"/>
      <c r="U40" s="190" t="n">
        <v>11780.60749</v>
      </c>
      <c r="V40" s="190"/>
      <c r="W40" s="190" t="n">
        <v>13900.01928</v>
      </c>
    </row>
    <row r="41" customFormat="false" ht="15" hidden="false" customHeight="true" outlineLevel="0" collapsed="false">
      <c r="B41" s="390"/>
      <c r="C41" s="385" t="n">
        <v>0.80129582704271</v>
      </c>
      <c r="D41" s="385"/>
      <c r="E41" s="385" t="n">
        <v>0.828770211432614</v>
      </c>
      <c r="F41" s="385"/>
      <c r="G41" s="385" t="n">
        <v>0.848566637171248</v>
      </c>
      <c r="H41" s="385"/>
      <c r="I41" s="385" t="n">
        <v>0.800014327895716</v>
      </c>
      <c r="J41" s="385"/>
      <c r="K41" s="385" t="n">
        <v>0.83624562601125</v>
      </c>
      <c r="L41" s="385"/>
      <c r="M41" s="385" t="n">
        <v>0.904466660893401</v>
      </c>
      <c r="N41" s="385"/>
      <c r="O41" s="385" t="n">
        <v>0.967386062945098</v>
      </c>
      <c r="P41" s="385"/>
      <c r="Q41" s="385" t="n">
        <v>0.912130666956646</v>
      </c>
      <c r="R41" s="385"/>
      <c r="S41" s="385" t="n">
        <v>0.94482562151993</v>
      </c>
      <c r="T41" s="385"/>
      <c r="U41" s="385" t="n">
        <v>1.01167717497346</v>
      </c>
      <c r="V41" s="385"/>
      <c r="W41" s="385" t="n">
        <v>1.08331637603871</v>
      </c>
    </row>
    <row r="42" customFormat="false" ht="15" hidden="false" customHeight="true" outlineLevel="0" collapsed="false">
      <c r="B42" s="390" t="s">
        <v>177</v>
      </c>
      <c r="C42" s="190" t="n">
        <v>27366.94109</v>
      </c>
      <c r="D42" s="190"/>
      <c r="E42" s="190" t="n">
        <v>20178.0382</v>
      </c>
      <c r="F42" s="190"/>
      <c r="G42" s="190" t="n">
        <v>14384.78657</v>
      </c>
      <c r="H42" s="190"/>
      <c r="I42" s="190" t="n">
        <v>25930.07311</v>
      </c>
      <c r="J42" s="190"/>
      <c r="K42" s="190" t="n">
        <v>33501.04853</v>
      </c>
      <c r="L42" s="190"/>
      <c r="M42" s="190" t="n">
        <v>29890.88452</v>
      </c>
      <c r="N42" s="190"/>
      <c r="O42" s="190" t="n">
        <v>43163.9062</v>
      </c>
      <c r="P42" s="190"/>
      <c r="Q42" s="190" t="n">
        <v>38542.1895</v>
      </c>
      <c r="R42" s="190"/>
      <c r="S42" s="190" t="n">
        <v>48003.17978</v>
      </c>
      <c r="T42" s="190"/>
      <c r="U42" s="190" t="n">
        <v>44735.92731</v>
      </c>
      <c r="V42" s="190"/>
      <c r="W42" s="190" t="n">
        <v>45488.91876</v>
      </c>
    </row>
    <row r="43" customFormat="false" ht="15" hidden="false" customHeight="true" outlineLevel="0" collapsed="false">
      <c r="B43" s="390"/>
      <c r="C43" s="454" t="n">
        <v>4.29505792807421</v>
      </c>
      <c r="D43" s="454"/>
      <c r="E43" s="454" t="n">
        <v>2.99053284161334</v>
      </c>
      <c r="F43" s="454"/>
      <c r="G43" s="454" t="n">
        <v>2.08063880417946</v>
      </c>
      <c r="H43" s="454"/>
      <c r="I43" s="454" t="n">
        <v>3.53024074658501</v>
      </c>
      <c r="J43" s="454"/>
      <c r="K43" s="454" t="n">
        <v>4.26328544929803</v>
      </c>
      <c r="L43" s="454"/>
      <c r="M43" s="454" t="n">
        <v>3.58458194178135</v>
      </c>
      <c r="N43" s="454"/>
      <c r="O43" s="454" t="n">
        <v>4.80930735545746</v>
      </c>
      <c r="P43" s="454"/>
      <c r="Q43" s="454" t="n">
        <v>4.05350401648126</v>
      </c>
      <c r="R43" s="454"/>
      <c r="S43" s="454" t="n">
        <v>4.61163580244442</v>
      </c>
      <c r="T43" s="454"/>
      <c r="U43" s="454" t="n">
        <v>3.84176423832271</v>
      </c>
      <c r="V43" s="454"/>
      <c r="W43" s="454" t="n">
        <v>3.54523901214347</v>
      </c>
    </row>
    <row r="44" customFormat="false" ht="15" hidden="false" customHeight="true" outlineLevel="0" collapsed="false">
      <c r="B44" s="390" t="s">
        <v>288</v>
      </c>
      <c r="C44" s="190" t="n">
        <v>1455.58586</v>
      </c>
      <c r="D44" s="190"/>
      <c r="E44" s="190" t="n">
        <v>87.64459</v>
      </c>
      <c r="F44" s="190"/>
      <c r="G44" s="190" t="n">
        <v>359.90498</v>
      </c>
      <c r="H44" s="190"/>
      <c r="I44" s="190" t="n">
        <v>3679.34387</v>
      </c>
      <c r="J44" s="190"/>
      <c r="K44" s="190" t="n">
        <v>262.96012</v>
      </c>
      <c r="L44" s="190"/>
      <c r="M44" s="190" t="n">
        <v>398.60235</v>
      </c>
      <c r="N44" s="190"/>
      <c r="O44" s="190" t="n">
        <v>576.96572</v>
      </c>
      <c r="P44" s="190"/>
      <c r="Q44" s="190" t="n">
        <v>788.7684</v>
      </c>
      <c r="R44" s="190"/>
      <c r="S44" s="190" t="n">
        <v>755.94194</v>
      </c>
      <c r="T44" s="190"/>
      <c r="U44" s="190" t="n">
        <v>1117.0446</v>
      </c>
      <c r="V44" s="190"/>
      <c r="W44" s="190" t="n">
        <v>997.83077</v>
      </c>
    </row>
    <row r="45" customFormat="false" ht="15" hidden="false" customHeight="true" outlineLevel="0" collapsed="false">
      <c r="B45" s="201"/>
      <c r="C45" s="454" t="n">
        <v>0.228444442052391</v>
      </c>
      <c r="D45" s="454"/>
      <c r="E45" s="454" t="n">
        <v>0.0129895692627213</v>
      </c>
      <c r="F45" s="454"/>
      <c r="G45" s="454" t="n">
        <v>0.0520572386362097</v>
      </c>
      <c r="H45" s="454"/>
      <c r="I45" s="454" t="n">
        <v>0.500922986042895</v>
      </c>
      <c r="J45" s="454"/>
      <c r="K45" s="454" t="n">
        <v>0.0334638497161589</v>
      </c>
      <c r="L45" s="454"/>
      <c r="M45" s="454" t="n">
        <v>0.0478012882089717</v>
      </c>
      <c r="N45" s="454"/>
      <c r="O45" s="454" t="n">
        <v>0.0642853190391469</v>
      </c>
      <c r="P45" s="454"/>
      <c r="Q45" s="454" t="n">
        <v>0.0829552217699904</v>
      </c>
      <c r="R45" s="454"/>
      <c r="S45" s="454" t="n">
        <v>0.0726228747980931</v>
      </c>
      <c r="T45" s="454"/>
      <c r="U45" s="454" t="n">
        <v>0.0959278650278972</v>
      </c>
      <c r="V45" s="454"/>
      <c r="W45" s="454" t="n">
        <v>0.0777672600218373</v>
      </c>
    </row>
    <row r="46" customFormat="false" ht="27.6" hidden="false" customHeight="true" outlineLevel="0" collapsed="false">
      <c r="B46" s="374" t="s">
        <v>302</v>
      </c>
      <c r="C46" s="375" t="n">
        <v>637172.80531</v>
      </c>
      <c r="D46" s="375"/>
      <c r="E46" s="375" t="n">
        <v>674730.53361</v>
      </c>
      <c r="F46" s="375"/>
      <c r="G46" s="375" t="n">
        <v>691363.94751</v>
      </c>
      <c r="H46" s="375"/>
      <c r="I46" s="375" t="n">
        <v>734512.88372</v>
      </c>
      <c r="J46" s="375"/>
      <c r="K46" s="375" t="n">
        <v>785803.55288</v>
      </c>
      <c r="L46" s="375"/>
      <c r="M46" s="375" t="n">
        <v>833873.65683</v>
      </c>
      <c r="N46" s="375"/>
      <c r="O46" s="375" t="n">
        <v>897507.74924</v>
      </c>
      <c r="P46" s="375"/>
      <c r="Q46" s="375" t="n">
        <v>950836.34661</v>
      </c>
      <c r="R46" s="375"/>
      <c r="S46" s="375" t="n">
        <v>1040914.37044</v>
      </c>
      <c r="T46" s="375"/>
      <c r="U46" s="375" t="n">
        <v>1164463.10952</v>
      </c>
      <c r="V46" s="375"/>
      <c r="W46" s="375" t="n">
        <v>1283098.78697</v>
      </c>
    </row>
    <row r="47" customFormat="false" ht="15" hidden="false" customHeight="true" outlineLevel="0" collapsed="false">
      <c r="B47" s="201"/>
      <c r="C47" s="386"/>
      <c r="D47" s="386"/>
      <c r="E47" s="386"/>
      <c r="F47" s="386"/>
      <c r="G47" s="386"/>
      <c r="H47" s="386"/>
      <c r="I47" s="386"/>
      <c r="J47" s="386"/>
      <c r="K47" s="386"/>
      <c r="L47" s="386"/>
      <c r="M47" s="386"/>
      <c r="N47" s="386"/>
      <c r="O47" s="386"/>
      <c r="P47" s="386"/>
      <c r="Q47" s="386"/>
      <c r="R47" s="386"/>
      <c r="S47" s="386"/>
      <c r="T47" s="386"/>
      <c r="U47" s="386"/>
      <c r="V47" s="386"/>
      <c r="W47" s="386"/>
    </row>
    <row r="48" customFormat="false" ht="27.75" hidden="false" customHeight="true" outlineLevel="0" collapsed="false">
      <c r="B48" s="452" t="s">
        <v>289</v>
      </c>
      <c r="C48" s="453"/>
      <c r="D48" s="453"/>
      <c r="E48" s="453"/>
      <c r="F48" s="453"/>
      <c r="G48" s="453"/>
      <c r="H48" s="453"/>
      <c r="I48" s="453"/>
      <c r="J48" s="453"/>
      <c r="K48" s="453"/>
      <c r="L48" s="453"/>
      <c r="M48" s="453"/>
      <c r="N48" s="453"/>
      <c r="O48" s="453"/>
      <c r="P48" s="453"/>
      <c r="Q48" s="453"/>
      <c r="R48" s="453"/>
      <c r="S48" s="453"/>
      <c r="T48" s="453"/>
      <c r="U48" s="453"/>
      <c r="V48" s="453"/>
      <c r="W48" s="453"/>
    </row>
    <row r="49" customFormat="false" ht="3.75" hidden="false" customHeight="true" outlineLevel="0" collapsed="false">
      <c r="B49" s="391"/>
      <c r="C49" s="392"/>
      <c r="D49" s="392"/>
      <c r="E49" s="393"/>
      <c r="F49" s="394"/>
      <c r="G49" s="392"/>
      <c r="H49" s="394"/>
      <c r="I49" s="393"/>
      <c r="J49" s="394"/>
      <c r="K49" s="393"/>
      <c r="L49" s="394"/>
      <c r="M49" s="392"/>
      <c r="N49" s="394"/>
      <c r="O49" s="392"/>
      <c r="P49" s="394"/>
      <c r="Q49" s="392"/>
      <c r="R49" s="394"/>
      <c r="S49" s="392"/>
      <c r="T49" s="394"/>
      <c r="U49" s="392"/>
      <c r="V49" s="394"/>
      <c r="W49" s="392"/>
    </row>
    <row r="50" customFormat="false" ht="15" hidden="false" customHeight="true" outlineLevel="0" collapsed="false">
      <c r="B50" s="369"/>
      <c r="C50" s="395"/>
      <c r="D50" s="395"/>
      <c r="E50" s="396"/>
      <c r="F50" s="397"/>
      <c r="G50" s="395" t="s">
        <v>247</v>
      </c>
      <c r="H50" s="397"/>
      <c r="I50" s="396"/>
      <c r="J50" s="397"/>
      <c r="K50" s="397"/>
      <c r="L50" s="397"/>
      <c r="M50" s="458"/>
      <c r="N50" s="397"/>
      <c r="O50" s="458"/>
      <c r="P50" s="397"/>
      <c r="Q50" s="459"/>
      <c r="R50" s="397"/>
      <c r="S50" s="459"/>
      <c r="T50" s="397"/>
      <c r="U50" s="459"/>
      <c r="V50" s="397"/>
      <c r="W50" s="459"/>
    </row>
    <row r="51" customFormat="false" ht="4.5" hidden="false" customHeight="true" outlineLevel="0" collapsed="false">
      <c r="B51" s="398"/>
      <c r="C51" s="97"/>
      <c r="D51" s="94"/>
      <c r="E51" s="395"/>
      <c r="F51" s="94"/>
      <c r="G51" s="97"/>
      <c r="H51" s="94"/>
      <c r="I51" s="97"/>
      <c r="J51" s="94"/>
      <c r="K51" s="395"/>
      <c r="L51" s="94"/>
      <c r="M51" s="395"/>
      <c r="N51" s="94"/>
      <c r="O51" s="395"/>
      <c r="P51" s="395"/>
      <c r="Q51" s="395"/>
      <c r="R51" s="395"/>
      <c r="S51" s="395"/>
      <c r="T51" s="395"/>
      <c r="U51" s="395"/>
      <c r="V51" s="395"/>
      <c r="W51" s="395"/>
    </row>
    <row r="52" customFormat="false" ht="17.25" hidden="false" customHeight="true" outlineLevel="0" collapsed="false">
      <c r="B52" s="398"/>
      <c r="C52" s="330" t="n">
        <v>1995</v>
      </c>
      <c r="D52" s="331"/>
      <c r="E52" s="330" t="n">
        <v>1996</v>
      </c>
      <c r="F52" s="331"/>
      <c r="G52" s="330" t="n">
        <v>1997</v>
      </c>
      <c r="H52" s="331"/>
      <c r="I52" s="330" t="n">
        <v>1998</v>
      </c>
      <c r="J52" s="331"/>
      <c r="K52" s="330" t="n">
        <v>1999</v>
      </c>
      <c r="L52" s="331"/>
      <c r="M52" s="330" t="n">
        <v>2000</v>
      </c>
      <c r="N52" s="331"/>
      <c r="O52" s="330" t="n">
        <v>2001</v>
      </c>
      <c r="P52" s="331"/>
      <c r="Q52" s="330" t="n">
        <v>2002</v>
      </c>
      <c r="R52" s="332"/>
      <c r="S52" s="330" t="n">
        <v>2003</v>
      </c>
      <c r="T52" s="331"/>
      <c r="U52" s="330" t="n">
        <v>2004</v>
      </c>
      <c r="V52" s="331"/>
      <c r="W52" s="330" t="n">
        <v>2005</v>
      </c>
    </row>
    <row r="53" customFormat="false" ht="3.75" hidden="false" customHeight="true" outlineLevel="0" collapsed="false">
      <c r="B53" s="108"/>
      <c r="C53" s="399"/>
      <c r="D53" s="137"/>
      <c r="E53" s="399"/>
      <c r="F53" s="137"/>
      <c r="G53" s="399"/>
      <c r="H53" s="137"/>
      <c r="I53" s="399"/>
      <c r="J53" s="137"/>
      <c r="K53" s="399"/>
      <c r="L53" s="137"/>
      <c r="M53" s="399"/>
      <c r="N53" s="137"/>
      <c r="O53" s="399"/>
      <c r="P53" s="399"/>
      <c r="Q53" s="399"/>
      <c r="R53" s="399"/>
      <c r="S53" s="399"/>
      <c r="T53" s="399"/>
      <c r="U53" s="399"/>
      <c r="V53" s="399"/>
      <c r="W53" s="399"/>
    </row>
    <row r="54" s="460" customFormat="true" ht="15" hidden="false" customHeight="true" outlineLevel="0" collapsed="false">
      <c r="B54" s="400" t="s">
        <v>290</v>
      </c>
      <c r="C54" s="401" t="n">
        <v>390.04232</v>
      </c>
      <c r="D54" s="402"/>
      <c r="E54" s="401" t="n">
        <v>302.67456</v>
      </c>
      <c r="F54" s="402"/>
      <c r="G54" s="401" t="n">
        <v>0</v>
      </c>
      <c r="H54" s="402"/>
      <c r="I54" s="401" t="n">
        <v>54.79861</v>
      </c>
      <c r="J54" s="402"/>
      <c r="K54" s="401" t="n">
        <v>50.53796</v>
      </c>
      <c r="L54" s="402"/>
      <c r="M54" s="401" t="n">
        <v>26.65842</v>
      </c>
      <c r="N54" s="402"/>
      <c r="O54" s="401" t="n">
        <v>71.76175</v>
      </c>
      <c r="P54" s="401"/>
      <c r="Q54" s="401" t="n">
        <v>1187.22419</v>
      </c>
      <c r="R54" s="401"/>
      <c r="S54" s="401" t="n">
        <v>1846.9405</v>
      </c>
      <c r="T54" s="401"/>
      <c r="U54" s="401" t="n">
        <v>2658.23626</v>
      </c>
      <c r="V54" s="401"/>
      <c r="W54" s="401" t="n">
        <v>2328.60139</v>
      </c>
    </row>
    <row r="55" customFormat="false" ht="15" hidden="false" customHeight="true" outlineLevel="0" collapsed="false">
      <c r="B55" s="403" t="s">
        <v>57</v>
      </c>
      <c r="C55" s="399" t="n">
        <v>0</v>
      </c>
      <c r="D55" s="137"/>
      <c r="E55" s="399" t="n">
        <v>0</v>
      </c>
      <c r="F55" s="137"/>
      <c r="G55" s="399" t="n">
        <v>0</v>
      </c>
      <c r="H55" s="137"/>
      <c r="I55" s="399" t="n">
        <v>0</v>
      </c>
      <c r="J55" s="137"/>
      <c r="K55" s="399" t="n">
        <v>0</v>
      </c>
      <c r="L55" s="137"/>
      <c r="M55" s="399" t="n">
        <v>0</v>
      </c>
      <c r="N55" s="137"/>
      <c r="O55" s="399" t="n">
        <v>0</v>
      </c>
      <c r="P55" s="399"/>
      <c r="Q55" s="399" t="n">
        <v>200.7769</v>
      </c>
      <c r="R55" s="399"/>
      <c r="S55" s="399" t="n">
        <v>83.77015</v>
      </c>
      <c r="T55" s="399"/>
      <c r="U55" s="399" t="n">
        <v>175.18292</v>
      </c>
      <c r="V55" s="399"/>
      <c r="W55" s="399" t="n">
        <v>127.97451</v>
      </c>
    </row>
    <row r="56" customFormat="false" ht="15" hidden="false" customHeight="true" outlineLevel="0" collapsed="false">
      <c r="B56" s="403" t="s">
        <v>140</v>
      </c>
      <c r="C56" s="399" t="n">
        <v>390.04232</v>
      </c>
      <c r="D56" s="137"/>
      <c r="E56" s="399" t="n">
        <v>302.67456</v>
      </c>
      <c r="F56" s="137"/>
      <c r="G56" s="399" t="n">
        <v>0</v>
      </c>
      <c r="H56" s="137"/>
      <c r="I56" s="399" t="n">
        <v>54.79861</v>
      </c>
      <c r="J56" s="137"/>
      <c r="K56" s="399" t="n">
        <v>50.53796</v>
      </c>
      <c r="L56" s="137"/>
      <c r="M56" s="399" t="n">
        <v>26.65842</v>
      </c>
      <c r="N56" s="137"/>
      <c r="O56" s="399" t="n">
        <v>71.76175</v>
      </c>
      <c r="P56" s="399"/>
      <c r="Q56" s="399" t="n">
        <v>986.44729</v>
      </c>
      <c r="R56" s="399"/>
      <c r="S56" s="399" t="n">
        <v>1763.17035</v>
      </c>
      <c r="T56" s="399"/>
      <c r="U56" s="399" t="n">
        <v>2483.05334</v>
      </c>
      <c r="V56" s="399"/>
      <c r="W56" s="399" t="n">
        <v>2200.62688</v>
      </c>
    </row>
    <row r="57" customFormat="false" ht="15" hidden="false" customHeight="true" outlineLevel="0" collapsed="false">
      <c r="B57" s="403" t="s">
        <v>59</v>
      </c>
      <c r="C57" s="399" t="n">
        <v>0</v>
      </c>
      <c r="D57" s="137"/>
      <c r="E57" s="399" t="n">
        <v>0</v>
      </c>
      <c r="F57" s="137"/>
      <c r="G57" s="399" t="n">
        <v>0</v>
      </c>
      <c r="H57" s="137"/>
      <c r="I57" s="399" t="n">
        <v>0</v>
      </c>
      <c r="J57" s="137"/>
      <c r="K57" s="399" t="n">
        <v>0</v>
      </c>
      <c r="L57" s="137"/>
      <c r="M57" s="399" t="n">
        <v>0</v>
      </c>
      <c r="N57" s="137"/>
      <c r="O57" s="399" t="n">
        <v>0</v>
      </c>
      <c r="P57" s="399"/>
      <c r="Q57" s="399" t="n">
        <v>0</v>
      </c>
      <c r="R57" s="399"/>
      <c r="S57" s="399" t="n">
        <v>0</v>
      </c>
      <c r="T57" s="399"/>
      <c r="U57" s="399" t="n">
        <v>0</v>
      </c>
      <c r="V57" s="399"/>
      <c r="W57" s="399" t="n">
        <v>0</v>
      </c>
    </row>
    <row r="58" customFormat="false" ht="7.5" hidden="false" customHeight="true" outlineLevel="0" collapsed="false">
      <c r="B58" s="403"/>
      <c r="C58" s="399"/>
      <c r="D58" s="137"/>
      <c r="E58" s="399"/>
      <c r="F58" s="137"/>
      <c r="G58" s="399"/>
      <c r="H58" s="137"/>
      <c r="I58" s="399"/>
      <c r="J58" s="137"/>
      <c r="K58" s="399"/>
      <c r="L58" s="137"/>
      <c r="M58" s="399"/>
      <c r="N58" s="137"/>
      <c r="O58" s="399"/>
      <c r="P58" s="399"/>
      <c r="Q58" s="399"/>
      <c r="R58" s="399"/>
      <c r="S58" s="399"/>
      <c r="T58" s="399"/>
      <c r="U58" s="399"/>
      <c r="V58" s="399"/>
      <c r="W58" s="399"/>
    </row>
    <row r="59" s="460" customFormat="true" ht="15" hidden="false" customHeight="true" outlineLevel="0" collapsed="false">
      <c r="B59" s="400" t="s">
        <v>291</v>
      </c>
      <c r="C59" s="401" t="n">
        <v>10462.65043</v>
      </c>
      <c r="D59" s="402"/>
      <c r="E59" s="401" t="n">
        <v>10823.06308</v>
      </c>
      <c r="F59" s="402"/>
      <c r="G59" s="401" t="n">
        <v>7719.93057</v>
      </c>
      <c r="H59" s="402"/>
      <c r="I59" s="401" t="n">
        <v>8115.03434</v>
      </c>
      <c r="J59" s="402"/>
      <c r="K59" s="401" t="n">
        <v>8335.1191</v>
      </c>
      <c r="L59" s="402"/>
      <c r="M59" s="401" t="n">
        <v>8520.53377</v>
      </c>
      <c r="N59" s="402"/>
      <c r="O59" s="401" t="n">
        <v>9330.64275</v>
      </c>
      <c r="P59" s="401"/>
      <c r="Q59" s="401" t="n">
        <v>11822.15668</v>
      </c>
      <c r="R59" s="401"/>
      <c r="S59" s="401" t="n">
        <v>19113.72439</v>
      </c>
      <c r="T59" s="401"/>
      <c r="U59" s="401" t="n">
        <v>21675.73932</v>
      </c>
      <c r="V59" s="401"/>
      <c r="W59" s="401" t="n">
        <v>20679.53981</v>
      </c>
    </row>
    <row r="60" customFormat="false" ht="15" hidden="false" customHeight="true" outlineLevel="0" collapsed="false">
      <c r="B60" s="403" t="s">
        <v>57</v>
      </c>
      <c r="C60" s="399" t="n">
        <v>9237.86142</v>
      </c>
      <c r="D60" s="137"/>
      <c r="E60" s="399" t="n">
        <v>9625.35738</v>
      </c>
      <c r="F60" s="137"/>
      <c r="G60" s="399" t="n">
        <v>6516.3874</v>
      </c>
      <c r="H60" s="137"/>
      <c r="I60" s="399" t="n">
        <v>6788.80306</v>
      </c>
      <c r="J60" s="137"/>
      <c r="K60" s="399" t="n">
        <v>6619.99758</v>
      </c>
      <c r="L60" s="137"/>
      <c r="M60" s="399" t="n">
        <v>6884.54217</v>
      </c>
      <c r="N60" s="137"/>
      <c r="O60" s="399" t="n">
        <v>7286.09381</v>
      </c>
      <c r="P60" s="399"/>
      <c r="Q60" s="399" t="n">
        <v>8406.55347</v>
      </c>
      <c r="R60" s="399"/>
      <c r="S60" s="399" t="n">
        <v>11252.3633</v>
      </c>
      <c r="T60" s="399"/>
      <c r="U60" s="399" t="n">
        <v>14302.36487</v>
      </c>
      <c r="V60" s="399"/>
      <c r="W60" s="399" t="n">
        <v>15324.13194</v>
      </c>
    </row>
    <row r="61" customFormat="false" ht="15" hidden="false" customHeight="true" outlineLevel="0" collapsed="false">
      <c r="B61" s="403" t="s">
        <v>140</v>
      </c>
      <c r="C61" s="399" t="n">
        <v>1224.78901</v>
      </c>
      <c r="D61" s="137"/>
      <c r="E61" s="399" t="n">
        <v>1197.7057</v>
      </c>
      <c r="F61" s="137"/>
      <c r="G61" s="399" t="n">
        <v>1203.54317</v>
      </c>
      <c r="H61" s="137"/>
      <c r="I61" s="399" t="n">
        <v>1326.23128</v>
      </c>
      <c r="J61" s="137"/>
      <c r="K61" s="399" t="n">
        <v>1715.12152</v>
      </c>
      <c r="L61" s="137"/>
      <c r="M61" s="399" t="n">
        <v>1635.9916</v>
      </c>
      <c r="N61" s="137"/>
      <c r="O61" s="399" t="n">
        <v>2044.54894</v>
      </c>
      <c r="P61" s="399"/>
      <c r="Q61" s="399" t="n">
        <v>3415.60321</v>
      </c>
      <c r="R61" s="399"/>
      <c r="S61" s="399" t="n">
        <v>7861.36109</v>
      </c>
      <c r="T61" s="399"/>
      <c r="U61" s="399" t="n">
        <v>7373.37445</v>
      </c>
      <c r="V61" s="399"/>
      <c r="W61" s="399" t="n">
        <v>5355.40787</v>
      </c>
    </row>
    <row r="62" customFormat="false" ht="15" hidden="false" customHeight="true" outlineLevel="0" collapsed="false">
      <c r="B62" s="403" t="s">
        <v>59</v>
      </c>
      <c r="C62" s="399" t="n">
        <v>0</v>
      </c>
      <c r="D62" s="137"/>
      <c r="E62" s="399" t="n">
        <v>0</v>
      </c>
      <c r="F62" s="137"/>
      <c r="G62" s="399" t="n">
        <v>0</v>
      </c>
      <c r="H62" s="137"/>
      <c r="I62" s="399" t="n">
        <v>0</v>
      </c>
      <c r="J62" s="137"/>
      <c r="K62" s="399" t="n">
        <v>0</v>
      </c>
      <c r="L62" s="137"/>
      <c r="M62" s="399" t="n">
        <v>0</v>
      </c>
      <c r="N62" s="137"/>
      <c r="O62" s="399" t="n">
        <v>0</v>
      </c>
      <c r="P62" s="399"/>
      <c r="Q62" s="399" t="n">
        <v>0</v>
      </c>
      <c r="R62" s="399"/>
      <c r="S62" s="399" t="n">
        <v>0</v>
      </c>
      <c r="T62" s="399"/>
      <c r="U62" s="399" t="n">
        <v>0</v>
      </c>
      <c r="V62" s="399"/>
      <c r="W62" s="399" t="n">
        <v>0</v>
      </c>
    </row>
    <row r="63" customFormat="false" ht="7.5" hidden="false" customHeight="true" outlineLevel="0" collapsed="false">
      <c r="B63" s="403"/>
      <c r="C63" s="399"/>
      <c r="D63" s="137"/>
      <c r="E63" s="399"/>
      <c r="F63" s="137"/>
      <c r="G63" s="399"/>
      <c r="H63" s="137"/>
      <c r="I63" s="399"/>
      <c r="J63" s="137"/>
      <c r="K63" s="399"/>
      <c r="L63" s="137"/>
      <c r="M63" s="399"/>
      <c r="N63" s="137"/>
      <c r="O63" s="399"/>
      <c r="P63" s="399"/>
      <c r="Q63" s="399"/>
      <c r="R63" s="399"/>
      <c r="S63" s="399"/>
      <c r="T63" s="399"/>
      <c r="U63" s="399"/>
      <c r="V63" s="399"/>
      <c r="W63" s="399"/>
    </row>
    <row r="64" customFormat="false" ht="7.5" hidden="false" customHeight="true" outlineLevel="0" collapsed="false">
      <c r="B64" s="404"/>
      <c r="C64" s="405"/>
      <c r="D64" s="406"/>
      <c r="E64" s="405"/>
      <c r="F64" s="406"/>
      <c r="G64" s="405"/>
      <c r="H64" s="406"/>
      <c r="I64" s="405"/>
      <c r="J64" s="406"/>
      <c r="K64" s="405"/>
      <c r="L64" s="406"/>
      <c r="M64" s="405"/>
      <c r="N64" s="406"/>
      <c r="O64" s="405"/>
      <c r="P64" s="405"/>
      <c r="Q64" s="405"/>
      <c r="R64" s="405"/>
      <c r="S64" s="405"/>
      <c r="T64" s="405"/>
      <c r="U64" s="405"/>
      <c r="V64" s="405"/>
      <c r="W64" s="405"/>
    </row>
    <row r="65" s="460" customFormat="true" ht="21" hidden="false" customHeight="true" outlineLevel="0" collapsed="false">
      <c r="B65" s="407" t="s">
        <v>142</v>
      </c>
      <c r="C65" s="461" t="n">
        <f aca="false">+C59+C54</f>
        <v>10852.69275</v>
      </c>
      <c r="D65" s="462" t="n">
        <f aca="false">+D59+D54</f>
        <v>0</v>
      </c>
      <c r="E65" s="461" t="n">
        <f aca="false">+E59+E54</f>
        <v>11125.73764</v>
      </c>
      <c r="F65" s="462" t="n">
        <f aca="false">+F59+F54</f>
        <v>0</v>
      </c>
      <c r="G65" s="461" t="n">
        <f aca="false">+G59+G54</f>
        <v>7719.93057</v>
      </c>
      <c r="H65" s="462" t="n">
        <f aca="false">+H59+H54</f>
        <v>0</v>
      </c>
      <c r="I65" s="461" t="n">
        <f aca="false">+I59+I54</f>
        <v>8169.83295</v>
      </c>
      <c r="J65" s="462" t="n">
        <f aca="false">+J59+J54</f>
        <v>0</v>
      </c>
      <c r="K65" s="461" t="n">
        <f aca="false">+K59+K54</f>
        <v>8385.65706</v>
      </c>
      <c r="L65" s="462" t="n">
        <f aca="false">+L59+L54</f>
        <v>0</v>
      </c>
      <c r="M65" s="461" t="n">
        <f aca="false">+M59+M54</f>
        <v>8547.19219</v>
      </c>
      <c r="N65" s="462" t="n">
        <f aca="false">+N59+N54</f>
        <v>0</v>
      </c>
      <c r="O65" s="461" t="n">
        <f aca="false">+O59+O54</f>
        <v>9402.4045</v>
      </c>
      <c r="P65" s="461" t="n">
        <f aca="false">+P59+P54</f>
        <v>0</v>
      </c>
      <c r="Q65" s="461" t="n">
        <f aca="false">+Q59+Q54</f>
        <v>13009.38087</v>
      </c>
      <c r="R65" s="461" t="n">
        <f aca="false">+R59+R54</f>
        <v>0</v>
      </c>
      <c r="S65" s="461" t="n">
        <f aca="false">+S59+S54</f>
        <v>20960.66489</v>
      </c>
      <c r="T65" s="461"/>
      <c r="U65" s="461" t="n">
        <f aca="false">+U59+U54</f>
        <v>24333.97558</v>
      </c>
      <c r="V65" s="461"/>
      <c r="W65" s="461" t="n">
        <f aca="false">+W59+W54</f>
        <v>23008.1412</v>
      </c>
    </row>
    <row r="66" customFormat="false" ht="7.5" hidden="false" customHeight="true" outlineLevel="0" collapsed="false">
      <c r="B66" s="411"/>
      <c r="C66" s="412"/>
      <c r="D66" s="90"/>
      <c r="E66" s="412"/>
      <c r="F66" s="90"/>
      <c r="G66" s="412"/>
      <c r="H66" s="90"/>
      <c r="I66" s="412"/>
      <c r="J66" s="90"/>
      <c r="K66" s="412"/>
      <c r="L66" s="90"/>
      <c r="M66" s="412"/>
      <c r="N66" s="90"/>
      <c r="O66" s="412"/>
      <c r="P66" s="412"/>
      <c r="Q66" s="412"/>
      <c r="R66" s="412"/>
      <c r="S66" s="412"/>
      <c r="T66" s="412"/>
      <c r="U66" s="412"/>
      <c r="V66" s="412"/>
      <c r="W66" s="412"/>
    </row>
    <row r="67" customFormat="false" ht="7.5" hidden="false" customHeight="true" outlineLevel="0" collapsed="false">
      <c r="B67" s="413"/>
      <c r="C67" s="124"/>
      <c r="D67" s="111"/>
      <c r="E67" s="124"/>
      <c r="F67" s="111"/>
      <c r="G67" s="124"/>
      <c r="H67" s="111"/>
      <c r="I67" s="124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</row>
    <row r="68" s="460" customFormat="true" ht="15" hidden="false" customHeight="true" outlineLevel="0" collapsed="false">
      <c r="B68" s="414" t="s">
        <v>143</v>
      </c>
      <c r="C68" s="415" t="n">
        <v>341202.01514</v>
      </c>
      <c r="D68" s="416"/>
      <c r="E68" s="415" t="n">
        <v>363120.52465</v>
      </c>
      <c r="F68" s="416"/>
      <c r="G68" s="415" t="n">
        <v>370996.85335</v>
      </c>
      <c r="H68" s="416"/>
      <c r="I68" s="415" t="n">
        <v>381208.06579</v>
      </c>
      <c r="J68" s="416"/>
      <c r="K68" s="415" t="n">
        <v>400360.34028</v>
      </c>
      <c r="L68" s="416"/>
      <c r="M68" s="415" t="n">
        <v>427110.77765</v>
      </c>
      <c r="N68" s="416"/>
      <c r="O68" s="415" t="n">
        <v>456147.08734</v>
      </c>
      <c r="P68" s="415"/>
      <c r="Q68" s="415" t="n">
        <v>463569.22132</v>
      </c>
      <c r="R68" s="415"/>
      <c r="S68" s="415" t="n">
        <v>492756.39978</v>
      </c>
      <c r="T68" s="415"/>
      <c r="U68" s="415" t="n">
        <v>562836.09213</v>
      </c>
      <c r="V68" s="415"/>
      <c r="W68" s="415" t="n">
        <v>647550.49023</v>
      </c>
    </row>
    <row r="69" customFormat="false" ht="15" hidden="false" customHeight="true" outlineLevel="0" collapsed="false">
      <c r="B69" s="403" t="s">
        <v>57</v>
      </c>
      <c r="C69" s="399" t="n">
        <v>234931.14728</v>
      </c>
      <c r="D69" s="137"/>
      <c r="E69" s="399" t="n">
        <v>250326.95574</v>
      </c>
      <c r="F69" s="137"/>
      <c r="G69" s="399" t="n">
        <v>255095.80353</v>
      </c>
      <c r="H69" s="137"/>
      <c r="I69" s="399" t="n">
        <v>256380.7002</v>
      </c>
      <c r="J69" s="137"/>
      <c r="K69" s="399" t="n">
        <v>274773.06926</v>
      </c>
      <c r="L69" s="137"/>
      <c r="M69" s="399" t="n">
        <v>291043.6106</v>
      </c>
      <c r="N69" s="137"/>
      <c r="O69" s="399" t="n">
        <v>306524.71539</v>
      </c>
      <c r="P69" s="399"/>
      <c r="Q69" s="399" t="n">
        <v>328512.84519</v>
      </c>
      <c r="R69" s="399"/>
      <c r="S69" s="399" t="n">
        <v>361579.63616</v>
      </c>
      <c r="T69" s="399"/>
      <c r="U69" s="399" t="n">
        <v>388154.87476</v>
      </c>
      <c r="V69" s="399"/>
      <c r="W69" s="399" t="n">
        <v>415891.86531</v>
      </c>
    </row>
    <row r="70" customFormat="false" ht="15" hidden="false" customHeight="true" outlineLevel="0" collapsed="false">
      <c r="B70" s="403" t="s">
        <v>140</v>
      </c>
      <c r="C70" s="399" t="n">
        <v>106270.86786</v>
      </c>
      <c r="D70" s="137"/>
      <c r="E70" s="399" t="n">
        <v>112793.56891</v>
      </c>
      <c r="F70" s="137"/>
      <c r="G70" s="399" t="n">
        <v>115901.04982</v>
      </c>
      <c r="H70" s="137"/>
      <c r="I70" s="399" t="n">
        <v>124827.36559</v>
      </c>
      <c r="J70" s="137"/>
      <c r="K70" s="399" t="n">
        <v>125587.27102</v>
      </c>
      <c r="L70" s="137"/>
      <c r="M70" s="399" t="n">
        <v>136067.16705</v>
      </c>
      <c r="N70" s="137"/>
      <c r="O70" s="399" t="n">
        <v>149622.37195</v>
      </c>
      <c r="P70" s="399"/>
      <c r="Q70" s="399" t="n">
        <v>135056.37613</v>
      </c>
      <c r="R70" s="399"/>
      <c r="S70" s="399" t="n">
        <v>131176.76362</v>
      </c>
      <c r="T70" s="399"/>
      <c r="U70" s="399" t="n">
        <v>174681.21737</v>
      </c>
      <c r="V70" s="399"/>
      <c r="W70" s="399" t="n">
        <v>231658.62492</v>
      </c>
    </row>
    <row r="71" customFormat="false" ht="15" hidden="false" customHeight="true" outlineLevel="0" collapsed="false">
      <c r="B71" s="403" t="s">
        <v>59</v>
      </c>
      <c r="C71" s="399" t="n">
        <v>0</v>
      </c>
      <c r="D71" s="137"/>
      <c r="E71" s="399" t="n">
        <v>0</v>
      </c>
      <c r="F71" s="137"/>
      <c r="G71" s="399" t="n">
        <v>0</v>
      </c>
      <c r="H71" s="137"/>
      <c r="I71" s="399" t="n">
        <v>0</v>
      </c>
      <c r="J71" s="137"/>
      <c r="K71" s="399" t="n">
        <v>0</v>
      </c>
      <c r="L71" s="137"/>
      <c r="M71" s="399" t="n">
        <v>0</v>
      </c>
      <c r="N71" s="137"/>
      <c r="O71" s="399" t="n">
        <v>0</v>
      </c>
      <c r="P71" s="399"/>
      <c r="Q71" s="399" t="n">
        <v>0</v>
      </c>
      <c r="R71" s="399"/>
      <c r="S71" s="399" t="n">
        <v>0</v>
      </c>
      <c r="T71" s="399"/>
      <c r="U71" s="399" t="n">
        <v>0</v>
      </c>
      <c r="V71" s="399"/>
      <c r="W71" s="399" t="n">
        <v>0</v>
      </c>
    </row>
    <row r="72" customFormat="false" ht="7.5" hidden="false" customHeight="true" outlineLevel="0" collapsed="false">
      <c r="B72" s="403"/>
      <c r="C72" s="399"/>
      <c r="D72" s="137"/>
      <c r="E72" s="399"/>
      <c r="F72" s="137"/>
      <c r="G72" s="399"/>
      <c r="H72" s="137"/>
      <c r="I72" s="399"/>
      <c r="J72" s="137"/>
      <c r="K72" s="399"/>
      <c r="L72" s="137"/>
      <c r="M72" s="399"/>
      <c r="N72" s="137"/>
      <c r="O72" s="399"/>
      <c r="P72" s="399"/>
      <c r="Q72" s="399"/>
      <c r="R72" s="399"/>
      <c r="S72" s="399"/>
      <c r="T72" s="399"/>
      <c r="U72" s="399"/>
      <c r="V72" s="399"/>
      <c r="W72" s="399"/>
    </row>
    <row r="73" s="460" customFormat="true" ht="15" hidden="false" customHeight="true" outlineLevel="0" collapsed="false">
      <c r="B73" s="400" t="s">
        <v>144</v>
      </c>
      <c r="C73" s="401" t="n">
        <v>80476.02405</v>
      </c>
      <c r="D73" s="402"/>
      <c r="E73" s="401" t="n">
        <v>85987.21834</v>
      </c>
      <c r="F73" s="402"/>
      <c r="G73" s="401" t="n">
        <v>86940.7601</v>
      </c>
      <c r="H73" s="402"/>
      <c r="I73" s="401" t="n">
        <v>92709.4321</v>
      </c>
      <c r="J73" s="402"/>
      <c r="K73" s="401" t="n">
        <v>96352.29363</v>
      </c>
      <c r="L73" s="402"/>
      <c r="M73" s="401" t="n">
        <v>103207.21079</v>
      </c>
      <c r="N73" s="402"/>
      <c r="O73" s="401" t="n">
        <v>107119.14537</v>
      </c>
      <c r="P73" s="401"/>
      <c r="Q73" s="401" t="n">
        <v>113572.8402</v>
      </c>
      <c r="R73" s="401"/>
      <c r="S73" s="401" t="n">
        <v>122831.08323</v>
      </c>
      <c r="T73" s="401"/>
      <c r="U73" s="401" t="n">
        <v>131318.12929</v>
      </c>
      <c r="V73" s="401"/>
      <c r="W73" s="401" t="n">
        <v>144199.14937</v>
      </c>
    </row>
    <row r="74" customFormat="false" ht="15" hidden="false" customHeight="true" outlineLevel="0" collapsed="false">
      <c r="B74" s="403" t="s">
        <v>57</v>
      </c>
      <c r="C74" s="399" t="n">
        <v>71672.46405</v>
      </c>
      <c r="D74" s="137"/>
      <c r="E74" s="399" t="n">
        <v>76409.00755</v>
      </c>
      <c r="F74" s="137"/>
      <c r="G74" s="399" t="n">
        <v>77743.85665</v>
      </c>
      <c r="H74" s="137"/>
      <c r="I74" s="399" t="n">
        <v>82341.03076</v>
      </c>
      <c r="J74" s="137"/>
      <c r="K74" s="399" t="n">
        <v>85755.1982</v>
      </c>
      <c r="L74" s="137"/>
      <c r="M74" s="399" t="n">
        <v>91955.18952</v>
      </c>
      <c r="N74" s="137"/>
      <c r="O74" s="399" t="n">
        <v>95357.78431</v>
      </c>
      <c r="P74" s="399"/>
      <c r="Q74" s="399" t="n">
        <v>101737.59077</v>
      </c>
      <c r="R74" s="399"/>
      <c r="S74" s="399" t="n">
        <v>110629.44137</v>
      </c>
      <c r="T74" s="399"/>
      <c r="U74" s="399" t="n">
        <v>120550.24993</v>
      </c>
      <c r="V74" s="399"/>
      <c r="W74" s="399" t="n">
        <v>126792.99115</v>
      </c>
    </row>
    <row r="75" customFormat="false" ht="15" hidden="false" customHeight="true" outlineLevel="0" collapsed="false">
      <c r="B75" s="403" t="s">
        <v>140</v>
      </c>
      <c r="C75" s="399" t="n">
        <v>8803.56</v>
      </c>
      <c r="D75" s="137"/>
      <c r="E75" s="399" t="n">
        <v>9578.21079</v>
      </c>
      <c r="F75" s="137"/>
      <c r="G75" s="399" t="n">
        <v>9196.90345</v>
      </c>
      <c r="H75" s="137"/>
      <c r="I75" s="399" t="n">
        <v>10368.40134</v>
      </c>
      <c r="J75" s="137"/>
      <c r="K75" s="399" t="n">
        <v>10597.09543</v>
      </c>
      <c r="L75" s="137"/>
      <c r="M75" s="399" t="n">
        <v>11252.02127</v>
      </c>
      <c r="N75" s="137"/>
      <c r="O75" s="399" t="n">
        <v>11761.36106</v>
      </c>
      <c r="P75" s="399"/>
      <c r="Q75" s="399" t="n">
        <v>11835.24943</v>
      </c>
      <c r="R75" s="399"/>
      <c r="S75" s="399" t="n">
        <v>12201.64186</v>
      </c>
      <c r="T75" s="399"/>
      <c r="U75" s="399" t="n">
        <v>10767.87936</v>
      </c>
      <c r="V75" s="399"/>
      <c r="W75" s="399" t="n">
        <v>17406.15822</v>
      </c>
    </row>
    <row r="76" customFormat="false" ht="15" hidden="false" customHeight="true" outlineLevel="0" collapsed="false">
      <c r="B76" s="403" t="s">
        <v>59</v>
      </c>
      <c r="C76" s="399" t="n">
        <v>0</v>
      </c>
      <c r="D76" s="137"/>
      <c r="E76" s="399" t="n">
        <v>0</v>
      </c>
      <c r="F76" s="137"/>
      <c r="G76" s="399" t="n">
        <v>0</v>
      </c>
      <c r="H76" s="137"/>
      <c r="I76" s="399" t="n">
        <v>0</v>
      </c>
      <c r="J76" s="137"/>
      <c r="K76" s="399" t="n">
        <v>0</v>
      </c>
      <c r="L76" s="137"/>
      <c r="M76" s="399" t="n">
        <v>0</v>
      </c>
      <c r="N76" s="137"/>
      <c r="O76" s="399" t="n">
        <v>0</v>
      </c>
      <c r="P76" s="399"/>
      <c r="Q76" s="399" t="n">
        <v>0</v>
      </c>
      <c r="R76" s="399"/>
      <c r="S76" s="399" t="n">
        <v>0</v>
      </c>
      <c r="T76" s="399"/>
      <c r="U76" s="399" t="n">
        <v>0</v>
      </c>
      <c r="V76" s="399"/>
      <c r="W76" s="399" t="n">
        <v>0</v>
      </c>
    </row>
    <row r="77" customFormat="false" ht="7.5" hidden="false" customHeight="true" outlineLevel="0" collapsed="false">
      <c r="B77" s="403"/>
      <c r="C77" s="399"/>
      <c r="D77" s="137"/>
      <c r="E77" s="399"/>
      <c r="F77" s="137"/>
      <c r="G77" s="399"/>
      <c r="H77" s="137"/>
      <c r="I77" s="399"/>
      <c r="J77" s="137"/>
      <c r="K77" s="399"/>
      <c r="L77" s="137"/>
      <c r="M77" s="399"/>
      <c r="N77" s="137"/>
      <c r="O77" s="399"/>
      <c r="P77" s="399"/>
      <c r="Q77" s="399"/>
      <c r="R77" s="399"/>
      <c r="S77" s="399"/>
      <c r="T77" s="399"/>
      <c r="U77" s="399"/>
      <c r="V77" s="399"/>
      <c r="W77" s="399"/>
    </row>
    <row r="78" s="460" customFormat="true" ht="15" hidden="false" customHeight="true" outlineLevel="0" collapsed="false">
      <c r="B78" s="400" t="s">
        <v>145</v>
      </c>
      <c r="C78" s="401" t="n">
        <v>12643.55456</v>
      </c>
      <c r="D78" s="402"/>
      <c r="E78" s="401" t="n">
        <v>12899.56136</v>
      </c>
      <c r="F78" s="402"/>
      <c r="G78" s="401" t="n">
        <v>13971.68012</v>
      </c>
      <c r="H78" s="402"/>
      <c r="I78" s="401" t="n">
        <v>14372.23823</v>
      </c>
      <c r="J78" s="402"/>
      <c r="K78" s="401" t="n">
        <v>14650.54916</v>
      </c>
      <c r="L78" s="402"/>
      <c r="M78" s="401" t="n">
        <v>15286.2887</v>
      </c>
      <c r="N78" s="402"/>
      <c r="O78" s="401" t="n">
        <v>15674.5953</v>
      </c>
      <c r="P78" s="401"/>
      <c r="Q78" s="401" t="n">
        <v>15980.81464</v>
      </c>
      <c r="R78" s="401"/>
      <c r="S78" s="401" t="n">
        <v>17346.37633</v>
      </c>
      <c r="T78" s="401"/>
      <c r="U78" s="401" t="n">
        <v>16896.9953</v>
      </c>
      <c r="V78" s="401"/>
      <c r="W78" s="401" t="n">
        <v>17032.53026</v>
      </c>
    </row>
    <row r="79" customFormat="false" ht="15" hidden="false" customHeight="true" outlineLevel="0" collapsed="false">
      <c r="B79" s="403" t="s">
        <v>57</v>
      </c>
      <c r="C79" s="399" t="n">
        <v>12516.86722</v>
      </c>
      <c r="D79" s="137"/>
      <c r="E79" s="399" t="n">
        <v>12777.92667</v>
      </c>
      <c r="F79" s="137"/>
      <c r="G79" s="399" t="n">
        <v>13840.96739</v>
      </c>
      <c r="H79" s="137"/>
      <c r="I79" s="399" t="n">
        <v>14344.31747</v>
      </c>
      <c r="J79" s="137"/>
      <c r="K79" s="399" t="n">
        <v>14575.05427</v>
      </c>
      <c r="L79" s="137"/>
      <c r="M79" s="399" t="n">
        <v>15204.88334</v>
      </c>
      <c r="N79" s="137"/>
      <c r="O79" s="399" t="n">
        <v>15571.27838</v>
      </c>
      <c r="P79" s="399"/>
      <c r="Q79" s="399" t="n">
        <v>15857.109</v>
      </c>
      <c r="R79" s="399"/>
      <c r="S79" s="399" t="n">
        <v>16542.045</v>
      </c>
      <c r="T79" s="399"/>
      <c r="U79" s="399" t="n">
        <v>16882.69453</v>
      </c>
      <c r="V79" s="399"/>
      <c r="W79" s="399" t="n">
        <v>17000.81965</v>
      </c>
    </row>
    <row r="80" customFormat="false" ht="15" hidden="false" customHeight="true" outlineLevel="0" collapsed="false">
      <c r="B80" s="403" t="s">
        <v>140</v>
      </c>
      <c r="C80" s="399" t="n">
        <v>126.68734</v>
      </c>
      <c r="D80" s="137"/>
      <c r="E80" s="399" t="n">
        <v>121.63469</v>
      </c>
      <c r="F80" s="137"/>
      <c r="G80" s="399" t="n">
        <v>130.71273</v>
      </c>
      <c r="H80" s="137"/>
      <c r="I80" s="399" t="n">
        <v>27.92076</v>
      </c>
      <c r="J80" s="137"/>
      <c r="K80" s="399" t="n">
        <v>75.49489</v>
      </c>
      <c r="L80" s="137"/>
      <c r="M80" s="399" t="n">
        <v>81.40536</v>
      </c>
      <c r="N80" s="137"/>
      <c r="O80" s="399" t="n">
        <v>103.31692</v>
      </c>
      <c r="P80" s="399"/>
      <c r="Q80" s="399" t="n">
        <v>123.70564</v>
      </c>
      <c r="R80" s="399"/>
      <c r="S80" s="399" t="n">
        <v>804.33133</v>
      </c>
      <c r="T80" s="399"/>
      <c r="U80" s="399" t="n">
        <v>14.30077</v>
      </c>
      <c r="V80" s="399"/>
      <c r="W80" s="399" t="n">
        <v>31.71061</v>
      </c>
    </row>
    <row r="81" customFormat="false" ht="15" hidden="false" customHeight="true" outlineLevel="0" collapsed="false">
      <c r="B81" s="403" t="s">
        <v>59</v>
      </c>
      <c r="C81" s="399" t="n">
        <v>0</v>
      </c>
      <c r="D81" s="137"/>
      <c r="E81" s="399" t="n">
        <v>0</v>
      </c>
      <c r="F81" s="137"/>
      <c r="G81" s="399" t="n">
        <v>0</v>
      </c>
      <c r="H81" s="137"/>
      <c r="I81" s="399" t="n">
        <v>0</v>
      </c>
      <c r="J81" s="137"/>
      <c r="K81" s="399" t="n">
        <v>0</v>
      </c>
      <c r="L81" s="137"/>
      <c r="M81" s="399" t="n">
        <v>0</v>
      </c>
      <c r="N81" s="137"/>
      <c r="O81" s="399" t="n">
        <v>0</v>
      </c>
      <c r="P81" s="399"/>
      <c r="Q81" s="399" t="n">
        <v>0</v>
      </c>
      <c r="R81" s="399"/>
      <c r="S81" s="399" t="n">
        <v>0</v>
      </c>
      <c r="T81" s="399"/>
      <c r="U81" s="399" t="n">
        <v>0</v>
      </c>
      <c r="V81" s="399"/>
      <c r="W81" s="399" t="n">
        <v>0</v>
      </c>
    </row>
    <row r="82" customFormat="false" ht="7.5" hidden="false" customHeight="true" outlineLevel="0" collapsed="false">
      <c r="B82" s="403"/>
      <c r="C82" s="399"/>
      <c r="D82" s="137"/>
      <c r="E82" s="399"/>
      <c r="F82" s="137"/>
      <c r="G82" s="399"/>
      <c r="H82" s="137"/>
      <c r="I82" s="399"/>
      <c r="J82" s="137"/>
      <c r="K82" s="399"/>
      <c r="L82" s="137"/>
      <c r="M82" s="399"/>
      <c r="N82" s="137"/>
      <c r="O82" s="399"/>
      <c r="P82" s="399"/>
      <c r="Q82" s="399"/>
      <c r="R82" s="399"/>
      <c r="S82" s="399"/>
      <c r="T82" s="399"/>
      <c r="U82" s="399"/>
      <c r="V82" s="399"/>
      <c r="W82" s="399"/>
    </row>
    <row r="83" s="460" customFormat="true" ht="15" hidden="false" customHeight="true" outlineLevel="0" collapsed="false">
      <c r="B83" s="400" t="s">
        <v>292</v>
      </c>
      <c r="C83" s="401" t="n">
        <v>5690.34885</v>
      </c>
      <c r="D83" s="402"/>
      <c r="E83" s="401" t="n">
        <v>7020.51443</v>
      </c>
      <c r="F83" s="402"/>
      <c r="G83" s="401" t="n">
        <v>8387.16635</v>
      </c>
      <c r="H83" s="402"/>
      <c r="I83" s="401" t="n">
        <v>8433.21203</v>
      </c>
      <c r="J83" s="402"/>
      <c r="K83" s="401" t="n">
        <v>9136.54487</v>
      </c>
      <c r="L83" s="402"/>
      <c r="M83" s="401" t="n">
        <v>8073.15221</v>
      </c>
      <c r="N83" s="402"/>
      <c r="O83" s="401" t="n">
        <v>6515.69209</v>
      </c>
      <c r="P83" s="401"/>
      <c r="Q83" s="401" t="n">
        <v>12292.73399</v>
      </c>
      <c r="R83" s="401"/>
      <c r="S83" s="401" t="n">
        <v>13482.862</v>
      </c>
      <c r="T83" s="401"/>
      <c r="U83" s="401" t="n">
        <v>13692.60058</v>
      </c>
      <c r="V83" s="401"/>
      <c r="W83" s="401" t="n">
        <v>15400.41626</v>
      </c>
    </row>
    <row r="84" customFormat="false" ht="15" hidden="false" customHeight="true" outlineLevel="0" collapsed="false">
      <c r="B84" s="403" t="s">
        <v>57</v>
      </c>
      <c r="C84" s="399" t="n">
        <v>4297.09601</v>
      </c>
      <c r="D84" s="137"/>
      <c r="E84" s="399" t="n">
        <v>4831.4611</v>
      </c>
      <c r="F84" s="137"/>
      <c r="G84" s="399" t="n">
        <v>5069.26534</v>
      </c>
      <c r="H84" s="137"/>
      <c r="I84" s="399" t="n">
        <v>5726.79537</v>
      </c>
      <c r="J84" s="137"/>
      <c r="K84" s="399" t="n">
        <v>6428.82039</v>
      </c>
      <c r="L84" s="137"/>
      <c r="M84" s="399" t="n">
        <v>3643.27256</v>
      </c>
      <c r="N84" s="137"/>
      <c r="O84" s="399" t="n">
        <v>3540.67941</v>
      </c>
      <c r="P84" s="399"/>
      <c r="Q84" s="399" t="n">
        <v>8420.02303</v>
      </c>
      <c r="R84" s="399"/>
      <c r="S84" s="399" t="n">
        <v>9189.3329</v>
      </c>
      <c r="T84" s="399"/>
      <c r="U84" s="399" t="n">
        <v>9137.70586</v>
      </c>
      <c r="V84" s="399"/>
      <c r="W84" s="399" t="n">
        <v>9384.26665</v>
      </c>
    </row>
    <row r="85" customFormat="false" ht="15" hidden="false" customHeight="true" outlineLevel="0" collapsed="false">
      <c r="B85" s="403" t="s">
        <v>140</v>
      </c>
      <c r="C85" s="399" t="n">
        <v>1393.25284</v>
      </c>
      <c r="D85" s="137"/>
      <c r="E85" s="399" t="n">
        <v>2189.05333</v>
      </c>
      <c r="F85" s="137"/>
      <c r="G85" s="399" t="n">
        <v>3317.90101</v>
      </c>
      <c r="H85" s="137"/>
      <c r="I85" s="399" t="n">
        <v>2706.41666</v>
      </c>
      <c r="J85" s="137"/>
      <c r="K85" s="399" t="n">
        <v>2707.72448</v>
      </c>
      <c r="L85" s="137"/>
      <c r="M85" s="399" t="n">
        <v>4429.87965</v>
      </c>
      <c r="N85" s="137"/>
      <c r="O85" s="399" t="n">
        <v>2975.01268</v>
      </c>
      <c r="P85" s="399"/>
      <c r="Q85" s="399" t="n">
        <v>3872.71096</v>
      </c>
      <c r="R85" s="399"/>
      <c r="S85" s="399" t="n">
        <v>4293.5291</v>
      </c>
      <c r="T85" s="399"/>
      <c r="U85" s="399" t="n">
        <v>4554.89472</v>
      </c>
      <c r="V85" s="399"/>
      <c r="W85" s="399" t="n">
        <v>6016.14961</v>
      </c>
    </row>
    <row r="86" customFormat="false" ht="15" hidden="false" customHeight="true" outlineLevel="0" collapsed="false">
      <c r="B86" s="403" t="s">
        <v>59</v>
      </c>
      <c r="C86" s="399" t="n">
        <v>0</v>
      </c>
      <c r="D86" s="137"/>
      <c r="E86" s="399" t="n">
        <v>0</v>
      </c>
      <c r="F86" s="137"/>
      <c r="G86" s="399" t="n">
        <v>0</v>
      </c>
      <c r="H86" s="137"/>
      <c r="I86" s="399" t="n">
        <v>0</v>
      </c>
      <c r="J86" s="137"/>
      <c r="K86" s="399" t="n">
        <v>0</v>
      </c>
      <c r="L86" s="137"/>
      <c r="M86" s="399" t="n">
        <v>0</v>
      </c>
      <c r="N86" s="137"/>
      <c r="O86" s="399" t="n">
        <v>0</v>
      </c>
      <c r="P86" s="399"/>
      <c r="Q86" s="399" t="n">
        <v>0</v>
      </c>
      <c r="R86" s="399"/>
      <c r="S86" s="399" t="n">
        <v>0</v>
      </c>
      <c r="T86" s="399"/>
      <c r="U86" s="399" t="n">
        <v>0</v>
      </c>
      <c r="V86" s="399"/>
      <c r="W86" s="399" t="n">
        <v>0</v>
      </c>
    </row>
    <row r="87" customFormat="false" ht="7.5" hidden="false" customHeight="true" outlineLevel="0" collapsed="false">
      <c r="B87" s="417"/>
      <c r="C87" s="418"/>
      <c r="D87" s="153"/>
      <c r="E87" s="418"/>
      <c r="F87" s="153"/>
      <c r="G87" s="418"/>
      <c r="H87" s="153"/>
      <c r="I87" s="418"/>
      <c r="J87" s="153"/>
      <c r="K87" s="418"/>
      <c r="L87" s="153"/>
      <c r="M87" s="418"/>
      <c r="N87" s="153"/>
      <c r="O87" s="418"/>
      <c r="P87" s="418"/>
      <c r="Q87" s="418"/>
      <c r="R87" s="418"/>
      <c r="S87" s="418"/>
      <c r="T87" s="418"/>
      <c r="U87" s="418"/>
      <c r="V87" s="418"/>
      <c r="W87" s="418"/>
    </row>
    <row r="88" customFormat="false" ht="7.5" hidden="false" customHeight="true" outlineLevel="0" collapsed="false">
      <c r="B88" s="419"/>
      <c r="C88" s="74"/>
      <c r="E88" s="74"/>
      <c r="G88" s="74"/>
      <c r="I88" s="74"/>
    </row>
    <row r="89" s="460" customFormat="true" ht="21" hidden="false" customHeight="true" outlineLevel="0" collapsed="false">
      <c r="B89" s="407" t="s">
        <v>147</v>
      </c>
      <c r="C89" s="408" t="n">
        <f aca="false">+C83+C78+C73+C68</f>
        <v>440011.9426</v>
      </c>
      <c r="D89" s="409" t="n">
        <f aca="false">+D83+D78+D73+D68</f>
        <v>0</v>
      </c>
      <c r="E89" s="408" t="n">
        <f aca="false">+E83+E78+E73+E68</f>
        <v>469027.81878</v>
      </c>
      <c r="F89" s="409" t="n">
        <f aca="false">+F83+F78+F73+F68</f>
        <v>0</v>
      </c>
      <c r="G89" s="408" t="n">
        <f aca="false">+G83+G78+G73+G68</f>
        <v>480296.45992</v>
      </c>
      <c r="H89" s="409" t="n">
        <f aca="false">+H83+H78+H73+H68</f>
        <v>0</v>
      </c>
      <c r="I89" s="408" t="n">
        <f aca="false">+I83+I78+I73+I68</f>
        <v>496722.94815</v>
      </c>
      <c r="J89" s="409" t="n">
        <f aca="false">+J83+J78+J73+J68</f>
        <v>0</v>
      </c>
      <c r="K89" s="408" t="n">
        <f aca="false">+K83+K78+K73+K68</f>
        <v>520499.72794</v>
      </c>
      <c r="L89" s="409" t="n">
        <f aca="false">+L83+L78+L73+L68</f>
        <v>0</v>
      </c>
      <c r="M89" s="408" t="n">
        <f aca="false">+M83+M78+M73+M68</f>
        <v>553677.42935</v>
      </c>
      <c r="N89" s="409" t="n">
        <f aca="false">+N83+N78+N73+N68</f>
        <v>0</v>
      </c>
      <c r="O89" s="408" t="n">
        <f aca="false">+O83+O78+O73+O68</f>
        <v>585456.5201</v>
      </c>
      <c r="P89" s="408" t="n">
        <f aca="false">+P83+P78+P73+P68</f>
        <v>0</v>
      </c>
      <c r="Q89" s="408" t="n">
        <f aca="false">+Q83+Q78+Q73+Q68</f>
        <v>605415.61015</v>
      </c>
      <c r="R89" s="408" t="n">
        <f aca="false">+R83+R78+R73+R68</f>
        <v>0</v>
      </c>
      <c r="S89" s="408" t="n">
        <f aca="false">+S83+S78+S73+S68</f>
        <v>646416.72134</v>
      </c>
      <c r="T89" s="408"/>
      <c r="U89" s="408" t="n">
        <f aca="false">+U83+U78+U73+U68</f>
        <v>724743.8173</v>
      </c>
      <c r="V89" s="408"/>
      <c r="W89" s="408" t="n">
        <f aca="false">+W83+W78+W73+W68</f>
        <v>824182.58612</v>
      </c>
    </row>
    <row r="90" customFormat="false" ht="7.5" hidden="false" customHeight="true" outlineLevel="0" collapsed="false">
      <c r="B90" s="411"/>
      <c r="C90" s="412"/>
      <c r="D90" s="90"/>
      <c r="E90" s="412"/>
      <c r="F90" s="90"/>
      <c r="G90" s="412"/>
      <c r="H90" s="90"/>
      <c r="I90" s="412"/>
      <c r="J90" s="90"/>
      <c r="K90" s="412"/>
      <c r="L90" s="90"/>
      <c r="M90" s="412"/>
      <c r="N90" s="90"/>
      <c r="O90" s="412"/>
      <c r="P90" s="412"/>
      <c r="Q90" s="412"/>
      <c r="R90" s="412"/>
      <c r="S90" s="412"/>
      <c r="T90" s="412"/>
      <c r="U90" s="412"/>
      <c r="V90" s="412"/>
      <c r="W90" s="412"/>
    </row>
    <row r="91" customFormat="false" ht="15" hidden="false" customHeight="true" outlineLevel="0" collapsed="false">
      <c r="B91" s="403" t="s">
        <v>148</v>
      </c>
      <c r="C91" s="399" t="n">
        <v>18112.978</v>
      </c>
      <c r="D91" s="137"/>
      <c r="E91" s="399" t="n">
        <v>20014.91245</v>
      </c>
      <c r="F91" s="137"/>
      <c r="G91" s="399" t="n">
        <v>24835.7901</v>
      </c>
      <c r="H91" s="137"/>
      <c r="I91" s="399" t="n">
        <v>20561.72269</v>
      </c>
      <c r="J91" s="137"/>
      <c r="K91" s="159" t="n">
        <v>24435.41864</v>
      </c>
      <c r="L91" s="137"/>
      <c r="M91" s="399" t="n">
        <v>25710.83906</v>
      </c>
      <c r="N91" s="137"/>
      <c r="O91" s="399" t="n">
        <v>27030.44109</v>
      </c>
      <c r="P91" s="399"/>
      <c r="Q91" s="399" t="n">
        <v>40117.96784</v>
      </c>
      <c r="R91" s="399"/>
      <c r="S91" s="399" t="n">
        <v>44407.4515</v>
      </c>
      <c r="T91" s="399"/>
      <c r="U91" s="399" t="n">
        <v>58691.04079</v>
      </c>
      <c r="V91" s="399"/>
      <c r="W91" s="399" t="n">
        <v>61906.25209</v>
      </c>
    </row>
    <row r="92" customFormat="false" ht="15" hidden="false" customHeight="true" outlineLevel="0" collapsed="false">
      <c r="B92" s="403" t="s">
        <v>149</v>
      </c>
      <c r="C92" s="399" t="n">
        <v>5858.66761</v>
      </c>
      <c r="D92" s="137"/>
      <c r="E92" s="399" t="n">
        <v>6156.22665</v>
      </c>
      <c r="F92" s="137"/>
      <c r="G92" s="399" t="n">
        <v>6021.10887</v>
      </c>
      <c r="H92" s="137"/>
      <c r="I92" s="399" t="n">
        <v>6357.00823</v>
      </c>
      <c r="J92" s="137"/>
      <c r="K92" s="159" t="n">
        <v>6816.50255</v>
      </c>
      <c r="L92" s="137"/>
      <c r="M92" s="399" t="n">
        <v>7505.09511</v>
      </c>
      <c r="N92" s="137"/>
      <c r="O92" s="399" t="n">
        <v>8368.30812</v>
      </c>
      <c r="P92" s="399"/>
      <c r="Q92" s="399" t="n">
        <v>7691.69685</v>
      </c>
      <c r="R92" s="399"/>
      <c r="S92" s="399" t="n">
        <v>8114.28652</v>
      </c>
      <c r="T92" s="399"/>
      <c r="U92" s="399" t="n">
        <v>14817.26202</v>
      </c>
      <c r="V92" s="399"/>
      <c r="W92" s="399" t="n">
        <v>13353.21129</v>
      </c>
    </row>
    <row r="93" customFormat="false" ht="15" hidden="false" customHeight="true" outlineLevel="0" collapsed="false">
      <c r="B93" s="403" t="s">
        <v>150</v>
      </c>
      <c r="C93" s="399" t="n">
        <v>645.96584</v>
      </c>
      <c r="D93" s="137"/>
      <c r="E93" s="399" t="n">
        <v>738.08472</v>
      </c>
      <c r="F93" s="137"/>
      <c r="G93" s="399" t="n">
        <v>0</v>
      </c>
      <c r="H93" s="137"/>
      <c r="I93" s="399" t="n">
        <v>0</v>
      </c>
      <c r="J93" s="137"/>
      <c r="K93" s="159" t="n">
        <v>0</v>
      </c>
      <c r="L93" s="137"/>
      <c r="M93" s="399" t="n">
        <v>0</v>
      </c>
      <c r="N93" s="137"/>
      <c r="O93" s="399" t="n">
        <v>0</v>
      </c>
      <c r="P93" s="399"/>
      <c r="Q93" s="399" t="n">
        <v>0</v>
      </c>
      <c r="R93" s="399"/>
      <c r="S93" s="399" t="n">
        <v>0</v>
      </c>
      <c r="T93" s="399"/>
      <c r="U93" s="399" t="n">
        <v>0</v>
      </c>
      <c r="V93" s="399"/>
      <c r="W93" s="399" t="n">
        <v>0</v>
      </c>
    </row>
    <row r="94" customFormat="false" ht="15" hidden="false" customHeight="true" outlineLevel="0" collapsed="false">
      <c r="B94" s="403" t="s">
        <v>151</v>
      </c>
      <c r="C94" s="399" t="n">
        <v>127200.85528</v>
      </c>
      <c r="D94" s="137"/>
      <c r="E94" s="399" t="n">
        <v>141203.65515</v>
      </c>
      <c r="F94" s="137"/>
      <c r="G94" s="399" t="n">
        <v>150888.03415</v>
      </c>
      <c r="H94" s="137"/>
      <c r="I94" s="399" t="n">
        <v>166690.35765</v>
      </c>
      <c r="J94" s="137"/>
      <c r="K94" s="159" t="n">
        <v>184099.38083</v>
      </c>
      <c r="L94" s="137"/>
      <c r="M94" s="399" t="n">
        <v>197707.75168</v>
      </c>
      <c r="N94" s="137"/>
      <c r="O94" s="399" t="n">
        <v>211398.84638</v>
      </c>
      <c r="P94" s="399"/>
      <c r="Q94" s="399" t="n">
        <v>230419.31089</v>
      </c>
      <c r="R94" s="399"/>
      <c r="S94" s="399" t="n">
        <v>256213.51705</v>
      </c>
      <c r="T94" s="399"/>
      <c r="U94" s="399" t="n">
        <v>270253.59272</v>
      </c>
      <c r="V94" s="399"/>
      <c r="W94" s="399" t="n">
        <v>285087.33803</v>
      </c>
    </row>
    <row r="95" customFormat="false" ht="15" hidden="false" customHeight="true" outlineLevel="0" collapsed="false">
      <c r="B95" s="403" t="s">
        <v>152</v>
      </c>
      <c r="C95" s="399" t="n">
        <v>4116.93789</v>
      </c>
      <c r="D95" s="137"/>
      <c r="E95" s="399" t="n">
        <v>4450.74507</v>
      </c>
      <c r="F95" s="137"/>
      <c r="G95" s="399" t="n">
        <v>4580.68235</v>
      </c>
      <c r="H95" s="137"/>
      <c r="I95" s="399" t="n">
        <v>4660.42647</v>
      </c>
      <c r="J95" s="137"/>
      <c r="K95" s="159" t="n">
        <v>5169.98458</v>
      </c>
      <c r="L95" s="137"/>
      <c r="M95" s="399" t="n">
        <v>6066.09193</v>
      </c>
      <c r="N95" s="137"/>
      <c r="O95" s="399" t="n">
        <v>6870.30396</v>
      </c>
      <c r="P95" s="399"/>
      <c r="Q95" s="399" t="n">
        <v>7979.80097</v>
      </c>
      <c r="R95" s="399"/>
      <c r="S95" s="399" t="n">
        <v>9378.57323</v>
      </c>
      <c r="T95" s="399"/>
      <c r="U95" s="399" t="n">
        <v>10332.71137</v>
      </c>
      <c r="V95" s="399"/>
      <c r="W95" s="399" t="n">
        <v>12150.2794</v>
      </c>
    </row>
    <row r="96" customFormat="false" ht="15" hidden="false" customHeight="true" outlineLevel="0" collapsed="false">
      <c r="B96" s="403" t="s">
        <v>153</v>
      </c>
      <c r="C96" s="399" t="n">
        <v>988.70121</v>
      </c>
      <c r="D96" s="137"/>
      <c r="E96" s="399" t="n">
        <v>1141.2206</v>
      </c>
      <c r="F96" s="137"/>
      <c r="G96" s="399" t="n">
        <v>1286.00145</v>
      </c>
      <c r="H96" s="137"/>
      <c r="I96" s="399" t="n">
        <v>1215.78184</v>
      </c>
      <c r="J96" s="137"/>
      <c r="K96" s="159" t="n">
        <v>1401.26326</v>
      </c>
      <c r="L96" s="137"/>
      <c r="M96" s="399" t="n">
        <v>1476.01729</v>
      </c>
      <c r="N96" s="137"/>
      <c r="O96" s="399" t="n">
        <v>1812.06092</v>
      </c>
      <c r="P96" s="399"/>
      <c r="Q96" s="399" t="n">
        <v>693.06894</v>
      </c>
      <c r="R96" s="399"/>
      <c r="S96" s="399" t="n">
        <v>456.25244</v>
      </c>
      <c r="T96" s="399"/>
      <c r="U96" s="399" t="n">
        <v>1447.89612</v>
      </c>
      <c r="V96" s="399"/>
      <c r="W96" s="399" t="n">
        <v>1749.73988</v>
      </c>
    </row>
    <row r="97" customFormat="false" ht="7.5" hidden="false" customHeight="true" outlineLevel="0" collapsed="false">
      <c r="B97" s="419"/>
      <c r="C97" s="87"/>
      <c r="E97" s="74"/>
      <c r="G97" s="87"/>
      <c r="I97" s="74"/>
    </row>
    <row r="98" customFormat="false" ht="7.5" hidden="false" customHeight="true" outlineLevel="0" collapsed="false">
      <c r="B98" s="420"/>
      <c r="C98" s="421"/>
      <c r="D98" s="422"/>
      <c r="E98" s="421"/>
      <c r="F98" s="422"/>
      <c r="G98" s="421"/>
      <c r="H98" s="422"/>
      <c r="I98" s="421"/>
      <c r="J98" s="422"/>
      <c r="K98" s="421"/>
      <c r="L98" s="422"/>
      <c r="M98" s="421"/>
      <c r="N98" s="422"/>
      <c r="O98" s="421"/>
      <c r="P98" s="421"/>
      <c r="Q98" s="421"/>
      <c r="R98" s="421"/>
      <c r="S98" s="421"/>
      <c r="T98" s="421"/>
      <c r="U98" s="421"/>
      <c r="V98" s="421"/>
      <c r="W98" s="421"/>
    </row>
    <row r="99" s="460" customFormat="true" ht="21" hidden="false" customHeight="true" outlineLevel="0" collapsed="false">
      <c r="B99" s="407" t="s">
        <v>154</v>
      </c>
      <c r="C99" s="408" t="n">
        <f aca="false">SUM(C91:C96)</f>
        <v>156924.10583</v>
      </c>
      <c r="D99" s="463"/>
      <c r="E99" s="408" t="n">
        <f aca="false">SUM(E91:E96)</f>
        <v>173704.84464</v>
      </c>
      <c r="F99" s="463"/>
      <c r="G99" s="408" t="n">
        <f aca="false">SUM(G91:G96)</f>
        <v>187611.61692</v>
      </c>
      <c r="H99" s="463"/>
      <c r="I99" s="408" t="n">
        <f aca="false">SUM(I91:I96)</f>
        <v>199485.29688</v>
      </c>
      <c r="J99" s="463"/>
      <c r="K99" s="408" t="n">
        <f aca="false">SUM(K91:K96)</f>
        <v>221922.54986</v>
      </c>
      <c r="L99" s="463"/>
      <c r="M99" s="408" t="n">
        <f aca="false">SUM(M91:M96)</f>
        <v>238465.79507</v>
      </c>
      <c r="N99" s="463"/>
      <c r="O99" s="408" t="n">
        <f aca="false">SUM(O91:O96)</f>
        <v>255479.96047</v>
      </c>
      <c r="P99" s="408"/>
      <c r="Q99" s="408" t="n">
        <f aca="false">SUM(Q91:Q96)</f>
        <v>286901.84549</v>
      </c>
      <c r="R99" s="408"/>
      <c r="S99" s="408" t="n">
        <f aca="false">SUM(S91:S96)</f>
        <v>318570.08074</v>
      </c>
      <c r="T99" s="408"/>
      <c r="U99" s="408" t="n">
        <f aca="false">SUM(U91:U96)</f>
        <v>355542.50302</v>
      </c>
      <c r="V99" s="408"/>
      <c r="W99" s="408" t="n">
        <f aca="false">SUM(W91:W96)</f>
        <v>374246.82069</v>
      </c>
    </row>
    <row r="100" customFormat="false" ht="7.5" hidden="false" customHeight="true" outlineLevel="0" collapsed="false">
      <c r="B100" s="411"/>
      <c r="C100" s="412"/>
      <c r="D100" s="90"/>
      <c r="E100" s="412"/>
      <c r="F100" s="90"/>
      <c r="G100" s="412"/>
      <c r="H100" s="90"/>
      <c r="I100" s="412"/>
      <c r="J100" s="90"/>
      <c r="K100" s="412"/>
      <c r="L100" s="90"/>
      <c r="M100" s="412"/>
      <c r="N100" s="90"/>
      <c r="O100" s="412"/>
      <c r="P100" s="412"/>
      <c r="Q100" s="412"/>
      <c r="R100" s="412"/>
      <c r="S100" s="412"/>
      <c r="T100" s="412"/>
      <c r="U100" s="412"/>
      <c r="V100" s="412"/>
      <c r="W100" s="412"/>
    </row>
    <row r="101" customFormat="false" ht="7.5" hidden="false" customHeight="true" outlineLevel="0" collapsed="false">
      <c r="B101" s="413"/>
      <c r="C101" s="124"/>
      <c r="D101" s="111"/>
      <c r="E101" s="124"/>
      <c r="F101" s="111"/>
      <c r="G101" s="124"/>
      <c r="H101" s="111"/>
      <c r="I101" s="124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</row>
    <row r="102" customFormat="false" ht="7.5" hidden="false" customHeight="true" outlineLevel="0" collapsed="false">
      <c r="B102" s="424"/>
      <c r="C102" s="425"/>
      <c r="D102" s="426"/>
      <c r="E102" s="425"/>
      <c r="F102" s="426"/>
      <c r="G102" s="425"/>
      <c r="H102" s="426"/>
      <c r="I102" s="425"/>
      <c r="J102" s="426"/>
      <c r="K102" s="425"/>
      <c r="L102" s="426"/>
      <c r="M102" s="425"/>
      <c r="N102" s="426"/>
      <c r="O102" s="425"/>
      <c r="P102" s="425"/>
      <c r="Q102" s="425"/>
      <c r="R102" s="425"/>
      <c r="S102" s="425"/>
      <c r="T102" s="425"/>
      <c r="U102" s="425"/>
      <c r="V102" s="425"/>
      <c r="W102" s="425"/>
    </row>
    <row r="103" s="460" customFormat="true" ht="21" hidden="false" customHeight="true" outlineLevel="0" collapsed="false">
      <c r="B103" s="427" t="s">
        <v>293</v>
      </c>
      <c r="C103" s="408" t="n">
        <f aca="false">+C89+C99</f>
        <v>596936.04843</v>
      </c>
      <c r="D103" s="409" t="n">
        <f aca="false">+D89+D99</f>
        <v>0</v>
      </c>
      <c r="E103" s="408" t="n">
        <f aca="false">+E89+E99</f>
        <v>642732.66342</v>
      </c>
      <c r="F103" s="409" t="n">
        <f aca="false">+F89+F99</f>
        <v>0</v>
      </c>
      <c r="G103" s="408" t="n">
        <f aca="false">+G89+G99</f>
        <v>667908.07684</v>
      </c>
      <c r="H103" s="409" t="n">
        <f aca="false">+H89+H99</f>
        <v>0</v>
      </c>
      <c r="I103" s="408" t="n">
        <f aca="false">+I89+I99</f>
        <v>696208.24503</v>
      </c>
      <c r="J103" s="409" t="n">
        <f aca="false">+J89+J99</f>
        <v>0</v>
      </c>
      <c r="K103" s="408" t="n">
        <f aca="false">+K89+K99</f>
        <v>742422.2778</v>
      </c>
      <c r="L103" s="409" t="n">
        <f aca="false">+L89+L99</f>
        <v>0</v>
      </c>
      <c r="M103" s="408" t="n">
        <f aca="false">+M89+M99</f>
        <v>792143.22442</v>
      </c>
      <c r="N103" s="409" t="n">
        <f aca="false">+N89+N99</f>
        <v>0</v>
      </c>
      <c r="O103" s="408" t="n">
        <f aca="false">+O89+O99</f>
        <v>840936.48057</v>
      </c>
      <c r="P103" s="408" t="n">
        <f aca="false">+P89+P99</f>
        <v>0</v>
      </c>
      <c r="Q103" s="408" t="n">
        <f aca="false">+Q89+Q99</f>
        <v>892317.45564</v>
      </c>
      <c r="R103" s="408" t="n">
        <f aca="false">+R89+R99</f>
        <v>0</v>
      </c>
      <c r="S103" s="408" t="n">
        <f aca="false">+S89+S99</f>
        <v>964986.80208</v>
      </c>
      <c r="T103" s="408"/>
      <c r="U103" s="408" t="n">
        <f aca="false">+U89+U99</f>
        <v>1080286.32032</v>
      </c>
      <c r="V103" s="408"/>
      <c r="W103" s="408" t="n">
        <f aca="false">+W89+W99</f>
        <v>1198429.40681</v>
      </c>
    </row>
    <row r="104" customFormat="false" ht="7.5" hidden="false" customHeight="true" outlineLevel="0" collapsed="false">
      <c r="B104" s="411"/>
      <c r="C104" s="412"/>
      <c r="D104" s="90"/>
      <c r="E104" s="412"/>
      <c r="F104" s="90"/>
      <c r="G104" s="412"/>
      <c r="H104" s="90"/>
      <c r="I104" s="412"/>
      <c r="J104" s="90"/>
      <c r="K104" s="412"/>
      <c r="L104" s="90"/>
      <c r="M104" s="412"/>
      <c r="N104" s="90"/>
      <c r="O104" s="412"/>
      <c r="P104" s="412"/>
      <c r="Q104" s="412"/>
      <c r="R104" s="412"/>
      <c r="S104" s="412"/>
      <c r="T104" s="412"/>
      <c r="U104" s="412"/>
      <c r="V104" s="412"/>
      <c r="W104" s="412"/>
    </row>
    <row r="105" customFormat="false" ht="15" hidden="false" customHeight="true" outlineLevel="0" collapsed="false">
      <c r="B105" s="403" t="s">
        <v>157</v>
      </c>
      <c r="C105" s="399" t="n">
        <v>856.1665</v>
      </c>
      <c r="D105" s="137"/>
      <c r="E105" s="399" t="n">
        <v>13.67312</v>
      </c>
      <c r="F105" s="137"/>
      <c r="G105" s="399" t="n">
        <v>10.87552</v>
      </c>
      <c r="H105" s="137"/>
      <c r="I105" s="399" t="n">
        <v>10.20749</v>
      </c>
      <c r="J105" s="137"/>
      <c r="K105" s="399" t="n">
        <v>10.56226</v>
      </c>
      <c r="L105" s="137"/>
      <c r="M105" s="399" t="n">
        <v>9.25866</v>
      </c>
      <c r="N105" s="137"/>
      <c r="O105" s="399" t="n">
        <v>7.95897</v>
      </c>
      <c r="P105" s="399"/>
      <c r="Q105" s="399" t="n">
        <v>0</v>
      </c>
      <c r="R105" s="399"/>
      <c r="S105" s="399" t="n">
        <v>579.44324</v>
      </c>
      <c r="T105" s="399"/>
      <c r="U105" s="399" t="n">
        <v>0</v>
      </c>
      <c r="V105" s="399"/>
      <c r="W105" s="399" t="n">
        <v>0</v>
      </c>
    </row>
    <row r="106" customFormat="false" ht="15" hidden="false" customHeight="true" outlineLevel="0" collapsed="false">
      <c r="B106" s="403" t="s">
        <v>158</v>
      </c>
      <c r="C106" s="399" t="n">
        <v>39.6668</v>
      </c>
      <c r="D106" s="137"/>
      <c r="E106" s="399" t="n">
        <v>42.07085</v>
      </c>
      <c r="F106" s="137"/>
      <c r="G106" s="399" t="n">
        <v>279.42255</v>
      </c>
      <c r="H106" s="137"/>
      <c r="I106" s="399" t="n">
        <v>287.06457</v>
      </c>
      <c r="J106" s="137"/>
      <c r="K106" s="399" t="n">
        <v>252.39786</v>
      </c>
      <c r="L106" s="137"/>
      <c r="M106" s="399" t="n">
        <v>256.96271</v>
      </c>
      <c r="N106" s="137"/>
      <c r="O106" s="399" t="n">
        <v>472.15277</v>
      </c>
      <c r="P106" s="399"/>
      <c r="Q106" s="399" t="n">
        <v>598.16034</v>
      </c>
      <c r="R106" s="399"/>
      <c r="S106" s="399" t="n">
        <v>0</v>
      </c>
      <c r="T106" s="399"/>
      <c r="U106" s="399" t="n">
        <v>834.38458</v>
      </c>
      <c r="V106" s="399"/>
      <c r="W106" s="399" t="n">
        <v>900.90012</v>
      </c>
    </row>
    <row r="107" customFormat="false" ht="15" hidden="false" customHeight="true" outlineLevel="0" collapsed="false">
      <c r="B107" s="403" t="s">
        <v>159</v>
      </c>
      <c r="C107" s="399" t="n">
        <v>483.59132</v>
      </c>
      <c r="D107" s="137"/>
      <c r="E107" s="399" t="n">
        <v>516.69101</v>
      </c>
      <c r="F107" s="137"/>
      <c r="G107" s="399" t="n">
        <v>848.29429</v>
      </c>
      <c r="H107" s="137"/>
      <c r="I107" s="399" t="n">
        <v>389.2881</v>
      </c>
      <c r="J107" s="137"/>
      <c r="K107" s="399" t="n">
        <v>1114.98297</v>
      </c>
      <c r="L107" s="137"/>
      <c r="M107" s="399" t="n">
        <v>2550.99466</v>
      </c>
      <c r="N107" s="137"/>
      <c r="O107" s="399" t="n">
        <v>3133.69798</v>
      </c>
      <c r="P107" s="399"/>
      <c r="Q107" s="399" t="n">
        <v>4161.66966</v>
      </c>
      <c r="R107" s="399"/>
      <c r="S107" s="399" t="n">
        <v>3841.4845</v>
      </c>
      <c r="T107" s="399"/>
      <c r="U107" s="399" t="n">
        <v>10309.3442</v>
      </c>
      <c r="V107" s="399"/>
      <c r="W107" s="399" t="n">
        <v>12360.81322</v>
      </c>
    </row>
    <row r="108" customFormat="false" ht="15" hidden="false" customHeight="true" outlineLevel="0" collapsed="false">
      <c r="B108" s="403" t="s">
        <v>160</v>
      </c>
      <c r="C108" s="399" t="n">
        <v>77.94586</v>
      </c>
      <c r="D108" s="137"/>
      <c r="E108" s="399" t="n">
        <v>89.75875</v>
      </c>
      <c r="F108" s="137"/>
      <c r="G108" s="399" t="n">
        <v>142.95426</v>
      </c>
      <c r="H108" s="137"/>
      <c r="I108" s="399" t="n">
        <v>136.10066</v>
      </c>
      <c r="J108" s="137"/>
      <c r="K108" s="399" t="n">
        <v>116.6264</v>
      </c>
      <c r="L108" s="137"/>
      <c r="M108" s="399" t="n">
        <v>342.75869</v>
      </c>
      <c r="N108" s="137"/>
      <c r="O108" s="399" t="n">
        <v>294.29427</v>
      </c>
      <c r="P108" s="399"/>
      <c r="Q108" s="399" t="n">
        <v>2016.88254</v>
      </c>
      <c r="R108" s="399"/>
      <c r="S108" s="399" t="n">
        <v>2366.29725</v>
      </c>
      <c r="T108" s="399"/>
      <c r="U108" s="399" t="n">
        <v>3680.49751</v>
      </c>
      <c r="V108" s="399"/>
      <c r="W108" s="399" t="n">
        <v>2813.67621</v>
      </c>
    </row>
    <row r="109" customFormat="false" ht="7.5" hidden="false" customHeight="true" outlineLevel="0" collapsed="false">
      <c r="B109" s="419"/>
      <c r="C109" s="74"/>
      <c r="E109" s="74"/>
      <c r="G109" s="74"/>
      <c r="I109" s="74"/>
    </row>
    <row r="110" customFormat="false" ht="7.5" hidden="false" customHeight="true" outlineLevel="0" collapsed="false">
      <c r="B110" s="404"/>
      <c r="C110" s="428"/>
      <c r="D110" s="429"/>
      <c r="E110" s="428"/>
      <c r="F110" s="429"/>
      <c r="G110" s="428"/>
      <c r="H110" s="429"/>
      <c r="I110" s="428"/>
      <c r="J110" s="429"/>
      <c r="K110" s="428"/>
      <c r="L110" s="429"/>
      <c r="M110" s="428"/>
      <c r="N110" s="429"/>
      <c r="O110" s="428"/>
      <c r="P110" s="428"/>
      <c r="Q110" s="428"/>
      <c r="R110" s="428"/>
      <c r="S110" s="428"/>
      <c r="T110" s="428"/>
      <c r="U110" s="428"/>
      <c r="V110" s="428"/>
      <c r="W110" s="428"/>
    </row>
    <row r="111" s="460" customFormat="true" ht="21" hidden="false" customHeight="true" outlineLevel="0" collapsed="false">
      <c r="B111" s="407" t="s">
        <v>294</v>
      </c>
      <c r="C111" s="408" t="n">
        <f aca="false">SUM(C105:C108)</f>
        <v>1457.37048</v>
      </c>
      <c r="D111" s="463"/>
      <c r="E111" s="408" t="n">
        <f aca="false">SUM(E105:E108)</f>
        <v>662.19373</v>
      </c>
      <c r="F111" s="463"/>
      <c r="G111" s="408" t="n">
        <f aca="false">SUM(G105:G108)</f>
        <v>1281.54662</v>
      </c>
      <c r="H111" s="463"/>
      <c r="I111" s="408" t="n">
        <f aca="false">SUM(I105:I108)</f>
        <v>822.66082</v>
      </c>
      <c r="J111" s="463"/>
      <c r="K111" s="408" t="n">
        <f aca="false">SUM(K105:K108)</f>
        <v>1494.56949</v>
      </c>
      <c r="L111" s="463"/>
      <c r="M111" s="408" t="n">
        <f aca="false">SUM(M105:M108)</f>
        <v>3159.97472</v>
      </c>
      <c r="N111" s="463"/>
      <c r="O111" s="408" t="n">
        <f aca="false">SUM(O105:O108)</f>
        <v>3908.10399</v>
      </c>
      <c r="P111" s="408"/>
      <c r="Q111" s="408" t="n">
        <f aca="false">SUM(Q105:Q108)</f>
        <v>6776.71254</v>
      </c>
      <c r="R111" s="408"/>
      <c r="S111" s="408" t="n">
        <f aca="false">SUM(S105:S108)</f>
        <v>6787.22499</v>
      </c>
      <c r="T111" s="408"/>
      <c r="U111" s="408" t="n">
        <f aca="false">SUM(U105:U108)</f>
        <v>14824.22629</v>
      </c>
      <c r="V111" s="408"/>
      <c r="W111" s="408" t="n">
        <f aca="false">SUM(W105:W108)</f>
        <v>16075.38955</v>
      </c>
    </row>
    <row r="112" customFormat="false" ht="7.5" hidden="false" customHeight="true" outlineLevel="0" collapsed="false">
      <c r="B112" s="430"/>
      <c r="C112" s="464"/>
      <c r="D112" s="120"/>
      <c r="E112" s="464"/>
      <c r="F112" s="120"/>
      <c r="G112" s="464"/>
      <c r="H112" s="120"/>
      <c r="I112" s="464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</row>
    <row r="113" customFormat="false" ht="7.5" hidden="false" customHeight="true" outlineLevel="0" collapsed="false">
      <c r="B113" s="431"/>
      <c r="C113" s="432"/>
      <c r="D113" s="433"/>
      <c r="E113" s="432"/>
      <c r="F113" s="433"/>
      <c r="G113" s="432"/>
      <c r="H113" s="433"/>
      <c r="I113" s="432"/>
      <c r="J113" s="433"/>
      <c r="K113" s="432"/>
      <c r="L113" s="433"/>
      <c r="M113" s="432"/>
      <c r="N113" s="433"/>
      <c r="O113" s="432"/>
      <c r="P113" s="432"/>
      <c r="Q113" s="408"/>
      <c r="R113" s="432"/>
      <c r="S113" s="432"/>
      <c r="T113" s="432"/>
      <c r="U113" s="432"/>
      <c r="V113" s="432"/>
      <c r="W113" s="432"/>
    </row>
    <row r="114" s="460" customFormat="true" ht="21" hidden="false" customHeight="true" outlineLevel="0" collapsed="false">
      <c r="B114" s="407" t="s">
        <v>295</v>
      </c>
      <c r="C114" s="408" t="n">
        <f aca="false">+C111+C103+C65</f>
        <v>609246.11166</v>
      </c>
      <c r="D114" s="463"/>
      <c r="E114" s="408" t="n">
        <f aca="false">+E111+E103+E65</f>
        <v>654520.59479</v>
      </c>
      <c r="F114" s="463"/>
      <c r="G114" s="408" t="n">
        <f aca="false">+G111+G103+G65</f>
        <v>676909.55403</v>
      </c>
      <c r="H114" s="463"/>
      <c r="I114" s="408" t="n">
        <f aca="false">+I111+I103+I65</f>
        <v>705200.7388</v>
      </c>
      <c r="J114" s="463"/>
      <c r="K114" s="408" t="n">
        <f aca="false">+K111+K103+K65</f>
        <v>752302.50435</v>
      </c>
      <c r="L114" s="463"/>
      <c r="M114" s="408" t="n">
        <f aca="false">+M111+M103+M65</f>
        <v>803850.39133</v>
      </c>
      <c r="N114" s="463"/>
      <c r="O114" s="408" t="n">
        <f aca="false">+O111+O103+O65</f>
        <v>854246.98906</v>
      </c>
      <c r="P114" s="408"/>
      <c r="Q114" s="408" t="n">
        <f aca="false">+Q111+Q103+Q65</f>
        <v>912103.54905</v>
      </c>
      <c r="R114" s="408"/>
      <c r="S114" s="408" t="n">
        <f aca="false">+S111+S103+S65</f>
        <v>992734.69196</v>
      </c>
      <c r="T114" s="408"/>
      <c r="U114" s="408" t="n">
        <f aca="false">+U111+U103+U65</f>
        <v>1119444.52219</v>
      </c>
      <c r="V114" s="408"/>
      <c r="W114" s="408" t="n">
        <f aca="false">+W111+W103+W65</f>
        <v>1237512.93756</v>
      </c>
    </row>
    <row r="115" customFormat="false" ht="7.5" hidden="false" customHeight="true" outlineLevel="0" collapsed="false">
      <c r="B115" s="434"/>
      <c r="C115" s="435"/>
      <c r="D115" s="90"/>
      <c r="E115" s="435"/>
      <c r="F115" s="90"/>
      <c r="G115" s="435"/>
      <c r="H115" s="90"/>
      <c r="I115" s="435"/>
      <c r="J115" s="90"/>
      <c r="K115" s="435"/>
      <c r="L115" s="90"/>
      <c r="M115" s="435"/>
      <c r="N115" s="90"/>
      <c r="O115" s="435"/>
      <c r="P115" s="435"/>
      <c r="Q115" s="435"/>
      <c r="R115" s="435"/>
      <c r="S115" s="435"/>
      <c r="T115" s="435"/>
      <c r="U115" s="435"/>
      <c r="V115" s="435"/>
      <c r="W115" s="435"/>
    </row>
    <row r="116" customFormat="false" ht="15" hidden="false" customHeight="true" outlineLevel="0" collapsed="false">
      <c r="B116" s="403" t="s">
        <v>163</v>
      </c>
      <c r="C116" s="399" t="n">
        <v>27246.73867</v>
      </c>
      <c r="D116" s="137"/>
      <c r="E116" s="399" t="n">
        <v>17665.8076</v>
      </c>
      <c r="F116" s="137"/>
      <c r="G116" s="399" t="n">
        <v>12874.44315</v>
      </c>
      <c r="H116" s="137"/>
      <c r="I116" s="399" t="n">
        <v>23541.51374</v>
      </c>
      <c r="J116" s="137"/>
      <c r="K116" s="399" t="n">
        <v>30185.09133</v>
      </c>
      <c r="L116" s="137"/>
      <c r="M116" s="399" t="n">
        <v>29121.61908</v>
      </c>
      <c r="N116" s="137"/>
      <c r="O116" s="399" t="n">
        <v>42475.05412</v>
      </c>
      <c r="P116" s="399"/>
      <c r="Q116" s="399" t="n">
        <v>37833.55545</v>
      </c>
      <c r="R116" s="399"/>
      <c r="S116" s="399" t="n">
        <v>47251.91465</v>
      </c>
      <c r="T116" s="399"/>
      <c r="U116" s="399" t="n">
        <v>44322.23631</v>
      </c>
      <c r="V116" s="399"/>
      <c r="W116" s="399" t="n">
        <v>45184.07788</v>
      </c>
    </row>
    <row r="117" customFormat="false" ht="15" hidden="false" customHeight="true" outlineLevel="0" collapsed="false">
      <c r="B117" s="403" t="s">
        <v>164</v>
      </c>
      <c r="C117" s="399" t="n">
        <v>559.75256</v>
      </c>
      <c r="D117" s="137"/>
      <c r="E117" s="399" t="n">
        <v>31.90062</v>
      </c>
      <c r="F117" s="137"/>
      <c r="G117" s="399" t="n">
        <v>69.60691</v>
      </c>
      <c r="H117" s="137"/>
      <c r="I117" s="399" t="n">
        <v>3382.07181</v>
      </c>
      <c r="J117" s="137"/>
      <c r="K117" s="399" t="n">
        <v>0</v>
      </c>
      <c r="L117" s="137"/>
      <c r="M117" s="399" t="n">
        <v>132.38098</v>
      </c>
      <c r="N117" s="137"/>
      <c r="O117" s="399" t="n">
        <v>96.85398</v>
      </c>
      <c r="P117" s="399"/>
      <c r="Q117" s="399" t="n">
        <v>190.60806</v>
      </c>
      <c r="R117" s="399"/>
      <c r="S117" s="399" t="n">
        <v>176.4987</v>
      </c>
      <c r="T117" s="399"/>
      <c r="U117" s="399" t="n">
        <v>282.66002</v>
      </c>
      <c r="V117" s="399"/>
      <c r="W117" s="399" t="n">
        <v>96.93065</v>
      </c>
    </row>
    <row r="118" customFormat="false" ht="15" hidden="false" customHeight="true" outlineLevel="0" collapsed="false">
      <c r="B118" s="403" t="s">
        <v>165</v>
      </c>
      <c r="C118" s="399" t="n">
        <v>120.20242</v>
      </c>
      <c r="D118" s="137"/>
      <c r="E118" s="399" t="n">
        <v>2512.2306</v>
      </c>
      <c r="F118" s="137"/>
      <c r="G118" s="399" t="n">
        <v>1510.34342</v>
      </c>
      <c r="H118" s="137"/>
      <c r="I118" s="399" t="n">
        <v>2388.55937</v>
      </c>
      <c r="J118" s="137"/>
      <c r="K118" s="399" t="n">
        <v>3315.9572</v>
      </c>
      <c r="L118" s="137"/>
      <c r="M118" s="399" t="n">
        <v>769.26544</v>
      </c>
      <c r="N118" s="137"/>
      <c r="O118" s="399" t="n">
        <v>688.85208</v>
      </c>
      <c r="P118" s="399"/>
      <c r="Q118" s="399" t="n">
        <v>708.63405</v>
      </c>
      <c r="R118" s="399"/>
      <c r="S118" s="399" t="n">
        <v>751.26513</v>
      </c>
      <c r="T118" s="399"/>
      <c r="U118" s="399" t="n">
        <v>413.691</v>
      </c>
      <c r="V118" s="399"/>
      <c r="W118" s="399" t="n">
        <v>304.84088</v>
      </c>
    </row>
    <row r="119" customFormat="false" ht="7.5" hidden="false" customHeight="true" outlineLevel="0" collapsed="false">
      <c r="B119" s="417"/>
      <c r="C119" s="436"/>
      <c r="D119" s="153"/>
      <c r="E119" s="436"/>
      <c r="F119" s="153"/>
      <c r="G119" s="436"/>
      <c r="H119" s="153"/>
      <c r="I119" s="436"/>
      <c r="J119" s="153"/>
      <c r="K119" s="436"/>
      <c r="L119" s="153"/>
      <c r="M119" s="436"/>
      <c r="N119" s="153"/>
      <c r="O119" s="436"/>
      <c r="P119" s="436"/>
      <c r="Q119" s="436"/>
      <c r="R119" s="436"/>
      <c r="S119" s="436"/>
      <c r="T119" s="436"/>
      <c r="U119" s="436"/>
      <c r="V119" s="436"/>
      <c r="W119" s="436"/>
    </row>
    <row r="120" customFormat="false" ht="7.5" hidden="false" customHeight="true" outlineLevel="0" collapsed="false">
      <c r="B120" s="403"/>
      <c r="C120" s="159"/>
      <c r="D120" s="85"/>
      <c r="E120" s="159"/>
      <c r="F120" s="85"/>
      <c r="G120" s="159"/>
      <c r="H120" s="85"/>
      <c r="I120" s="159"/>
      <c r="J120" s="85"/>
      <c r="K120" s="159"/>
      <c r="L120" s="85"/>
      <c r="M120" s="159"/>
      <c r="N120" s="85"/>
      <c r="O120" s="159"/>
      <c r="P120" s="159"/>
      <c r="Q120" s="159"/>
      <c r="R120" s="159"/>
      <c r="S120" s="159"/>
      <c r="T120" s="159"/>
      <c r="U120" s="159"/>
      <c r="V120" s="159"/>
      <c r="W120" s="159"/>
    </row>
    <row r="121" s="460" customFormat="true" ht="21" hidden="false" customHeight="true" outlineLevel="0" collapsed="false">
      <c r="B121" s="407" t="s">
        <v>82</v>
      </c>
      <c r="C121" s="408" t="n">
        <f aca="false">SUM(C116:C119)</f>
        <v>27926.69365</v>
      </c>
      <c r="D121" s="409"/>
      <c r="E121" s="408" t="n">
        <f aca="false">SUM(E116:E118)</f>
        <v>20209.93882</v>
      </c>
      <c r="F121" s="409"/>
      <c r="G121" s="408" t="n">
        <f aca="false">SUM(G116:G118)</f>
        <v>14454.39348</v>
      </c>
      <c r="H121" s="409"/>
      <c r="I121" s="408" t="n">
        <f aca="false">SUM(I116:I118)</f>
        <v>29312.14492</v>
      </c>
      <c r="J121" s="409"/>
      <c r="K121" s="408" t="n">
        <f aca="false">SUM(K116:K119)</f>
        <v>33501.04853</v>
      </c>
      <c r="L121" s="409"/>
      <c r="M121" s="408" t="n">
        <f aca="false">SUM(M116:M118)</f>
        <v>30023.2655</v>
      </c>
      <c r="N121" s="409"/>
      <c r="O121" s="408" t="n">
        <f aca="false">SUM(O116:O118)</f>
        <v>43260.76018</v>
      </c>
      <c r="P121" s="408"/>
      <c r="Q121" s="408" t="n">
        <f aca="false">SUM(Q116:Q118)</f>
        <v>38732.79756</v>
      </c>
      <c r="R121" s="408"/>
      <c r="S121" s="408" t="n">
        <f aca="false">SUM(S116:S118)</f>
        <v>48179.67848</v>
      </c>
      <c r="T121" s="408"/>
      <c r="U121" s="408" t="n">
        <f aca="false">SUM(U116:U118)</f>
        <v>45018.58733</v>
      </c>
      <c r="V121" s="408"/>
      <c r="W121" s="408" t="n">
        <f aca="false">SUM(W116:W118)</f>
        <v>45585.84941</v>
      </c>
    </row>
    <row r="122" customFormat="false" ht="7.5" hidden="false" customHeight="true" outlineLevel="0" collapsed="false">
      <c r="B122" s="411"/>
      <c r="C122" s="435"/>
      <c r="D122" s="90"/>
      <c r="E122" s="435"/>
      <c r="F122" s="90"/>
      <c r="G122" s="435"/>
      <c r="H122" s="90"/>
      <c r="I122" s="435"/>
      <c r="J122" s="90"/>
      <c r="K122" s="435"/>
      <c r="L122" s="90"/>
      <c r="M122" s="435"/>
      <c r="N122" s="90"/>
      <c r="O122" s="435"/>
      <c r="P122" s="435"/>
      <c r="Q122" s="435"/>
      <c r="R122" s="435"/>
      <c r="S122" s="435"/>
      <c r="T122" s="435"/>
      <c r="U122" s="435"/>
      <c r="V122" s="435"/>
      <c r="W122" s="435"/>
    </row>
    <row r="123" s="460" customFormat="true" ht="28.5" hidden="false" customHeight="true" outlineLevel="0" collapsed="false">
      <c r="B123" s="465" t="s">
        <v>302</v>
      </c>
      <c r="C123" s="438" t="n">
        <f aca="false">+C121+C114</f>
        <v>637172.80531</v>
      </c>
      <c r="D123" s="438"/>
      <c r="E123" s="438" t="n">
        <f aca="false">+E121+E114</f>
        <v>674730.53361</v>
      </c>
      <c r="F123" s="438"/>
      <c r="G123" s="438" t="n">
        <f aca="false">+G121+G114</f>
        <v>691363.94751</v>
      </c>
      <c r="H123" s="438"/>
      <c r="I123" s="438" t="n">
        <f aca="false">+I121+I114</f>
        <v>734512.88372</v>
      </c>
      <c r="J123" s="438"/>
      <c r="K123" s="438" t="n">
        <f aca="false">+K121+K114</f>
        <v>785803.55288</v>
      </c>
      <c r="L123" s="438"/>
      <c r="M123" s="438" t="n">
        <f aca="false">+M121+M114</f>
        <v>833873.65683</v>
      </c>
      <c r="N123" s="438"/>
      <c r="O123" s="438" t="n">
        <f aca="false">+O121+O114</f>
        <v>897507.74924</v>
      </c>
      <c r="P123" s="438"/>
      <c r="Q123" s="438" t="n">
        <f aca="false">+Q121+Q114</f>
        <v>950836.34661</v>
      </c>
      <c r="R123" s="438"/>
      <c r="S123" s="438" t="n">
        <f aca="false">+S121+S114</f>
        <v>1040914.37044</v>
      </c>
      <c r="T123" s="438"/>
      <c r="U123" s="438" t="n">
        <f aca="false">+U121+U114</f>
        <v>1164463.10952</v>
      </c>
      <c r="V123" s="438"/>
      <c r="W123" s="438" t="n">
        <f aca="false">+W121+W114</f>
        <v>1283098.78697</v>
      </c>
    </row>
    <row r="124" customFormat="false" ht="33" hidden="false" customHeight="true" outlineLevel="0" collapsed="false">
      <c r="B124" s="369"/>
      <c r="E124" s="74"/>
      <c r="I124" s="74"/>
      <c r="K124" s="74"/>
      <c r="O124" s="137"/>
    </row>
    <row r="125" customFormat="false" ht="24.75" hidden="false" customHeight="true" outlineLevel="0" collapsed="false">
      <c r="B125" s="452" t="s">
        <v>297</v>
      </c>
      <c r="C125" s="453"/>
      <c r="D125" s="453"/>
      <c r="E125" s="453"/>
      <c r="F125" s="453"/>
      <c r="G125" s="453"/>
      <c r="H125" s="453"/>
      <c r="I125" s="453"/>
      <c r="J125" s="453"/>
      <c r="K125" s="453"/>
      <c r="L125" s="453"/>
      <c r="M125" s="453"/>
      <c r="N125" s="453"/>
      <c r="O125" s="453"/>
      <c r="P125" s="453"/>
      <c r="Q125" s="453"/>
      <c r="R125" s="453"/>
      <c r="S125" s="453"/>
      <c r="T125" s="453"/>
      <c r="U125" s="453"/>
      <c r="V125" s="453"/>
      <c r="W125" s="453"/>
    </row>
    <row r="126" customFormat="false" ht="15" hidden="false" customHeight="true" outlineLevel="0" collapsed="false">
      <c r="B126" s="369"/>
      <c r="C126" s="396"/>
      <c r="D126" s="397"/>
      <c r="E126" s="403"/>
      <c r="F126" s="397"/>
      <c r="G126" s="396" t="s">
        <v>247</v>
      </c>
      <c r="H126" s="396"/>
      <c r="I126" s="396"/>
      <c r="J126" s="396"/>
      <c r="K126" s="396"/>
      <c r="L126" s="396"/>
      <c r="M126" s="396"/>
      <c r="N126" s="396"/>
      <c r="O126" s="396"/>
      <c r="P126" s="396"/>
      <c r="Q126" s="396"/>
      <c r="R126" s="396"/>
      <c r="S126" s="396"/>
      <c r="T126" s="396"/>
      <c r="U126" s="396"/>
      <c r="V126" s="396"/>
      <c r="W126" s="396"/>
    </row>
    <row r="127" customFormat="false" ht="15" hidden="false" customHeight="true" outlineLevel="0" collapsed="false">
      <c r="B127" s="398"/>
      <c r="C127" s="330" t="n">
        <v>1995</v>
      </c>
      <c r="D127" s="331"/>
      <c r="E127" s="330" t="n">
        <v>1996</v>
      </c>
      <c r="F127" s="331"/>
      <c r="G127" s="330" t="n">
        <v>1997</v>
      </c>
      <c r="H127" s="331"/>
      <c r="I127" s="330" t="n">
        <v>1998</v>
      </c>
      <c r="J127" s="331"/>
      <c r="K127" s="330" t="n">
        <v>1999</v>
      </c>
      <c r="L127" s="331"/>
      <c r="M127" s="330" t="n">
        <v>2000</v>
      </c>
      <c r="N127" s="331"/>
      <c r="O127" s="330" t="n">
        <v>2001</v>
      </c>
      <c r="P127" s="331"/>
      <c r="Q127" s="330" t="n">
        <v>2002</v>
      </c>
      <c r="R127" s="332"/>
      <c r="S127" s="330" t="n">
        <v>2003</v>
      </c>
      <c r="T127" s="331"/>
      <c r="U127" s="330" t="n">
        <v>2004</v>
      </c>
      <c r="V127" s="331"/>
      <c r="W127" s="330" t="n">
        <v>2005</v>
      </c>
    </row>
    <row r="128" customFormat="false" ht="7.5" hidden="false" customHeight="true" outlineLevel="0" collapsed="false">
      <c r="B128" s="108"/>
      <c r="C128" s="159"/>
      <c r="D128" s="199"/>
      <c r="E128" s="159"/>
      <c r="F128" s="199"/>
      <c r="G128" s="159"/>
      <c r="H128" s="199"/>
      <c r="I128" s="159"/>
      <c r="J128" s="199"/>
      <c r="K128" s="159"/>
      <c r="L128" s="199"/>
      <c r="M128" s="159"/>
      <c r="N128" s="199"/>
      <c r="O128" s="159"/>
      <c r="P128" s="159"/>
      <c r="Q128" s="159"/>
      <c r="R128" s="159"/>
      <c r="S128" s="159"/>
      <c r="T128" s="159"/>
      <c r="U128" s="159"/>
      <c r="V128" s="159"/>
      <c r="W128" s="159"/>
    </row>
    <row r="129" customFormat="false" ht="24.75" hidden="false" customHeight="true" outlineLevel="0" collapsed="false">
      <c r="B129" s="439" t="s">
        <v>302</v>
      </c>
      <c r="C129" s="440" t="n">
        <f aca="false">+C123</f>
        <v>637172.80531</v>
      </c>
      <c r="D129" s="440"/>
      <c r="E129" s="440" t="n">
        <f aca="false">+E123</f>
        <v>674730.53361</v>
      </c>
      <c r="F129" s="440"/>
      <c r="G129" s="440" t="n">
        <f aca="false">+G123</f>
        <v>691363.94751</v>
      </c>
      <c r="H129" s="440"/>
      <c r="I129" s="440" t="n">
        <f aca="false">+I123</f>
        <v>734512.88372</v>
      </c>
      <c r="J129" s="440"/>
      <c r="K129" s="440" t="n">
        <f aca="false">+K123</f>
        <v>785803.55288</v>
      </c>
      <c r="L129" s="440"/>
      <c r="M129" s="440" t="n">
        <f aca="false">+M123</f>
        <v>833873.65683</v>
      </c>
      <c r="N129" s="440"/>
      <c r="O129" s="440" t="n">
        <f aca="false">+O123</f>
        <v>897507.74924</v>
      </c>
      <c r="P129" s="440"/>
      <c r="Q129" s="440" t="n">
        <f aca="false">+Q123</f>
        <v>950836.34661</v>
      </c>
      <c r="R129" s="440"/>
      <c r="S129" s="440" t="n">
        <f aca="false">+S123</f>
        <v>1040914.37044</v>
      </c>
      <c r="T129" s="440"/>
      <c r="U129" s="440" t="n">
        <f aca="false">+U123</f>
        <v>1164463.10952</v>
      </c>
      <c r="V129" s="440"/>
      <c r="W129" s="440" t="n">
        <f aca="false">+W123</f>
        <v>1283098.78697</v>
      </c>
    </row>
    <row r="130" customFormat="false" ht="24.75" hidden="false" customHeight="true" outlineLevel="0" collapsed="false">
      <c r="B130" s="427" t="s">
        <v>299</v>
      </c>
      <c r="C130" s="376" t="n">
        <v>2301.87635978989</v>
      </c>
      <c r="D130" s="376"/>
      <c r="E130" s="376" t="n">
        <v>1658.79340809924</v>
      </c>
      <c r="F130" s="376"/>
      <c r="G130" s="376" t="n">
        <v>1232.07481398675</v>
      </c>
      <c r="H130" s="376"/>
      <c r="I130" s="376" t="n">
        <v>991.669972233241</v>
      </c>
      <c r="J130" s="376"/>
      <c r="K130" s="376" t="n">
        <v>1075.81166684697</v>
      </c>
      <c r="L130" s="376"/>
      <c r="M130" s="376" t="n">
        <v>1358.28735590735</v>
      </c>
      <c r="N130" s="376"/>
      <c r="O130" s="376" t="n">
        <v>1382.32784</v>
      </c>
      <c r="P130" s="376"/>
      <c r="Q130" s="376" t="n">
        <v>2519.14509713411</v>
      </c>
      <c r="R130" s="376"/>
      <c r="S130" s="376" t="n">
        <v>2865.21131486555</v>
      </c>
      <c r="T130" s="376"/>
      <c r="U130" s="376" t="n">
        <v>2933.82955063907</v>
      </c>
      <c r="V130" s="376"/>
      <c r="W130" s="376" t="n">
        <v>3124.21769169188</v>
      </c>
    </row>
    <row r="131" customFormat="false" ht="18.75" hidden="false" customHeight="true" outlineLevel="0" collapsed="false">
      <c r="B131" s="441" t="s">
        <v>300</v>
      </c>
      <c r="C131" s="442" t="n">
        <v>1455.58586</v>
      </c>
      <c r="D131" s="442"/>
      <c r="E131" s="442" t="n">
        <v>87.64459</v>
      </c>
      <c r="F131" s="442"/>
      <c r="G131" s="442" t="n">
        <v>359.90498</v>
      </c>
      <c r="H131" s="442"/>
      <c r="I131" s="442" t="n">
        <v>340.72163</v>
      </c>
      <c r="J131" s="442"/>
      <c r="K131" s="442" t="n">
        <v>262.96012</v>
      </c>
      <c r="L131" s="442"/>
      <c r="M131" s="442" t="n">
        <v>398.60235</v>
      </c>
      <c r="N131" s="442"/>
      <c r="O131" s="442" t="n">
        <v>570.9556</v>
      </c>
      <c r="P131" s="442"/>
      <c r="Q131" s="442" t="n">
        <v>788.7684</v>
      </c>
      <c r="R131" s="442"/>
      <c r="S131" s="442" t="n">
        <v>755.94194</v>
      </c>
      <c r="T131" s="442"/>
      <c r="U131" s="442" t="n">
        <v>1117.0446</v>
      </c>
      <c r="V131" s="442"/>
      <c r="W131" s="442" t="n">
        <v>997.83077</v>
      </c>
    </row>
    <row r="132" customFormat="false" ht="19.5" hidden="false" customHeight="true" outlineLevel="0" collapsed="false">
      <c r="B132" s="443" t="s">
        <v>301</v>
      </c>
      <c r="C132" s="444" t="n">
        <v>638019.09580979</v>
      </c>
      <c r="D132" s="444"/>
      <c r="E132" s="444" t="n">
        <v>676301.682428099</v>
      </c>
      <c r="F132" s="444"/>
      <c r="G132" s="444" t="n">
        <v>692236.117343987</v>
      </c>
      <c r="H132" s="444"/>
      <c r="I132" s="444" t="n">
        <v>735163.832062233</v>
      </c>
      <c r="J132" s="444"/>
      <c r="K132" s="444" t="n">
        <f aca="false">K129+K130-K131</f>
        <v>786616.404426847</v>
      </c>
      <c r="L132" s="444" t="n">
        <v>0</v>
      </c>
      <c r="M132" s="444" t="n">
        <f aca="false">M129+M130-M131</f>
        <v>834833.341835907</v>
      </c>
      <c r="N132" s="444" t="n">
        <v>0</v>
      </c>
      <c r="O132" s="444" t="n">
        <f aca="false">+O129+O130-O131</f>
        <v>898319.12148</v>
      </c>
      <c r="P132" s="444" t="n">
        <v>0</v>
      </c>
      <c r="Q132" s="444" t="n">
        <f aca="false">+Q129+Q130-Q131</f>
        <v>952566.723307134</v>
      </c>
      <c r="R132" s="444" t="n">
        <v>0</v>
      </c>
      <c r="S132" s="444" t="n">
        <f aca="false">+S129+S130-S131</f>
        <v>1043023.63981487</v>
      </c>
      <c r="T132" s="444"/>
      <c r="U132" s="444" t="n">
        <f aca="false">+U129+U130-U131</f>
        <v>1166279.89447064</v>
      </c>
      <c r="V132" s="444"/>
      <c r="W132" s="444" t="n">
        <f aca="false">+W129+W130-W131</f>
        <v>1285225.17389169</v>
      </c>
    </row>
    <row r="133" customFormat="false" ht="20.25" hidden="false" customHeight="true" outlineLevel="0" collapsed="false">
      <c r="B133" s="466" t="s">
        <v>271</v>
      </c>
      <c r="C133" s="467" t="n">
        <v>0</v>
      </c>
      <c r="D133" s="467"/>
      <c r="E133" s="467" t="n">
        <v>0</v>
      </c>
      <c r="F133" s="467"/>
      <c r="G133" s="467" t="n">
        <v>0</v>
      </c>
      <c r="H133" s="467"/>
      <c r="I133" s="467" t="n">
        <v>3338.62224</v>
      </c>
      <c r="J133" s="467"/>
      <c r="K133" s="467" t="n">
        <v>0</v>
      </c>
      <c r="L133" s="467"/>
      <c r="M133" s="467" t="n">
        <v>0</v>
      </c>
      <c r="N133" s="467"/>
      <c r="O133" s="467" t="n">
        <v>6.01012</v>
      </c>
      <c r="P133" s="467"/>
      <c r="Q133" s="467" t="n">
        <v>0</v>
      </c>
      <c r="R133" s="467"/>
      <c r="S133" s="467" t="n">
        <v>0</v>
      </c>
      <c r="T133" s="467"/>
      <c r="U133" s="467" t="n">
        <v>0</v>
      </c>
      <c r="V133" s="467"/>
      <c r="W133" s="467" t="n">
        <v>0</v>
      </c>
    </row>
    <row r="134" customFormat="false" ht="30" hidden="false" customHeight="true" outlineLevel="0" collapsed="false">
      <c r="B134" s="468" t="s">
        <v>272</v>
      </c>
      <c r="C134" s="469" t="n">
        <v>638019.09580979</v>
      </c>
      <c r="D134" s="469"/>
      <c r="E134" s="469" t="n">
        <v>676301.682428099</v>
      </c>
      <c r="F134" s="469"/>
      <c r="G134" s="469" t="n">
        <v>692236.117343987</v>
      </c>
      <c r="H134" s="469"/>
      <c r="I134" s="469" t="n">
        <v>731825.209822233</v>
      </c>
      <c r="J134" s="469"/>
      <c r="K134" s="469" t="n">
        <f aca="false">K132-K133</f>
        <v>786616.404426847</v>
      </c>
      <c r="L134" s="469"/>
      <c r="M134" s="469" t="n">
        <f aca="false">M132-M133</f>
        <v>834833.341835907</v>
      </c>
      <c r="N134" s="469"/>
      <c r="O134" s="469" t="n">
        <f aca="false">+O132-O133</f>
        <v>898313.11136</v>
      </c>
      <c r="P134" s="469"/>
      <c r="Q134" s="469" t="n">
        <f aca="false">+Q132-Q133</f>
        <v>952566.723307134</v>
      </c>
      <c r="R134" s="469"/>
      <c r="S134" s="469" t="n">
        <f aca="false">+S132-S133</f>
        <v>1043023.63981487</v>
      </c>
      <c r="T134" s="469"/>
      <c r="U134" s="469" t="n">
        <f aca="false">+U132-U133</f>
        <v>1166279.89447064</v>
      </c>
      <c r="V134" s="469"/>
      <c r="W134" s="469" t="n">
        <f aca="false">+W132-W133</f>
        <v>1285225.17389169</v>
      </c>
    </row>
    <row r="135" customFormat="false" ht="15" hidden="false" customHeight="true" outlineLevel="0" collapsed="false">
      <c r="B135" s="448"/>
      <c r="C135" s="470"/>
      <c r="D135" s="470"/>
      <c r="E135" s="470"/>
      <c r="F135" s="470"/>
      <c r="G135" s="470"/>
      <c r="H135" s="470"/>
      <c r="I135" s="470"/>
      <c r="J135" s="470"/>
      <c r="K135" s="470"/>
      <c r="L135" s="470"/>
      <c r="M135" s="470"/>
      <c r="N135" s="470"/>
      <c r="O135" s="470"/>
      <c r="P135" s="470"/>
      <c r="Q135" s="470"/>
      <c r="R135" s="470"/>
      <c r="S135" s="470"/>
      <c r="T135" s="470"/>
      <c r="U135" s="470"/>
      <c r="V135" s="470"/>
      <c r="W135" s="470"/>
    </row>
  </sheetData>
  <mergeCells count="1">
    <mergeCell ref="G126:W126"/>
  </mergeCells>
  <hyperlinks>
    <hyperlink ref="C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41"/>
    <col collapsed="false" customWidth="true" hidden="false" outlineLevel="0" max="3" min="3" style="1" width="13.7"/>
    <col collapsed="false" customWidth="true" hidden="false" outlineLevel="0" max="4" min="4" style="1" width="2.13"/>
    <col collapsed="false" customWidth="true" hidden="false" outlineLevel="0" max="5" min="5" style="1" width="13.7"/>
    <col collapsed="false" customWidth="true" hidden="false" outlineLevel="0" max="6" min="6" style="1" width="2.13"/>
    <col collapsed="false" customWidth="true" hidden="false" outlineLevel="0" max="7" min="7" style="1" width="13.7"/>
    <col collapsed="false" customWidth="true" hidden="false" outlineLevel="0" max="8" min="8" style="1" width="2.13"/>
    <col collapsed="false" customWidth="true" hidden="false" outlineLevel="0" max="9" min="9" style="1" width="13.7"/>
    <col collapsed="false" customWidth="true" hidden="false" outlineLevel="0" max="10" min="10" style="1" width="2.13"/>
    <col collapsed="false" customWidth="true" hidden="false" outlineLevel="0" max="11" min="11" style="1" width="9.85"/>
    <col collapsed="false" customWidth="true" hidden="false" outlineLevel="0" max="12" min="12" style="1" width="2.13"/>
    <col collapsed="false" customWidth="true" hidden="false" outlineLevel="0" max="13" min="13" style="1" width="11.28"/>
    <col collapsed="false" customWidth="true" hidden="false" outlineLevel="0" max="14" min="14" style="1" width="2.13"/>
    <col collapsed="false" customWidth="true" hidden="false" outlineLevel="0" max="15" min="15" style="1" width="10.99"/>
    <col collapsed="false" customWidth="true" hidden="false" outlineLevel="0" max="16" min="16" style="1" width="2.13"/>
    <col collapsed="false" customWidth="true" hidden="false" outlineLevel="0" max="17" min="17" style="1" width="9.14"/>
    <col collapsed="false" customWidth="true" hidden="false" outlineLevel="0" max="18" min="18" style="1" width="2.13"/>
    <col collapsed="false" customWidth="false" hidden="false" outlineLevel="0" max="257" min="19" style="1" width="11.56"/>
  </cols>
  <sheetData>
    <row r="1" customFormat="false" ht="13.5" hidden="false" customHeight="false" outlineLevel="0" collapsed="false">
      <c r="E1" s="15" t="s">
        <v>52</v>
      </c>
    </row>
    <row r="2" customFormat="false" ht="11.45" hidden="false" customHeight="true" outlineLevel="0" collapsed="false"/>
    <row r="3" s="17" customFormat="true" ht="27" hidden="false" customHeight="true" outlineLevel="0" collapsed="false">
      <c r="B3" s="18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T3" s="20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2"/>
    </row>
    <row r="4" s="17" customFormat="true" ht="10.9" hidden="false" customHeight="true" outlineLevel="0" collapsed="false">
      <c r="B4" s="23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T4" s="20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2"/>
    </row>
    <row r="5" s="17" customFormat="true" ht="17.45" hidden="false" customHeight="true" outlineLevel="0" collapsed="false">
      <c r="B5" s="23" t="s">
        <v>65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T5" s="20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2"/>
    </row>
    <row r="6" s="17" customFormat="true" ht="12" hidden="false" customHeight="true" outlineLevel="0" collapsed="false">
      <c r="B6" s="25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T6" s="24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2"/>
    </row>
    <row r="7" s="28" customFormat="true" ht="24.6" hidden="false" customHeight="true" outlineLevel="0" collapsed="false">
      <c r="B7" s="29"/>
      <c r="C7" s="29"/>
      <c r="D7" s="30"/>
      <c r="E7" s="30"/>
      <c r="F7" s="30"/>
      <c r="G7" s="30"/>
      <c r="H7" s="30"/>
      <c r="I7" s="30"/>
      <c r="J7" s="30"/>
      <c r="K7" s="30"/>
      <c r="L7" s="30"/>
      <c r="Q7" s="31" t="s">
        <v>55</v>
      </c>
    </row>
    <row r="8" customFormat="false" ht="41.45" hidden="false" customHeight="true" outlineLevel="0" collapsed="false">
      <c r="B8" s="32" t="s">
        <v>56</v>
      </c>
      <c r="C8" s="33" t="s">
        <v>66</v>
      </c>
      <c r="D8" s="33"/>
      <c r="E8" s="33" t="s">
        <v>67</v>
      </c>
      <c r="F8" s="33"/>
      <c r="G8" s="33" t="s">
        <v>68</v>
      </c>
      <c r="H8" s="33"/>
      <c r="I8" s="33" t="s">
        <v>69</v>
      </c>
      <c r="J8" s="33"/>
      <c r="K8" s="33" t="s">
        <v>70</v>
      </c>
      <c r="L8" s="33"/>
      <c r="M8" s="33" t="s">
        <v>71</v>
      </c>
      <c r="N8" s="33"/>
      <c r="O8" s="33" t="s">
        <v>63</v>
      </c>
      <c r="P8" s="33"/>
      <c r="Q8" s="33" t="s">
        <v>72</v>
      </c>
      <c r="R8" s="33"/>
    </row>
    <row r="9" customFormat="false" ht="11.25" hidden="false" customHeight="false" outlineLevel="0" collapsed="false">
      <c r="B9" s="39"/>
      <c r="C9" s="16"/>
      <c r="D9" s="52"/>
      <c r="E9" s="16"/>
      <c r="F9" s="52"/>
      <c r="G9" s="16"/>
      <c r="H9" s="53"/>
      <c r="I9" s="16"/>
      <c r="J9" s="52"/>
      <c r="K9" s="16"/>
      <c r="L9" s="52"/>
      <c r="M9" s="16"/>
      <c r="N9" s="52"/>
      <c r="O9" s="16"/>
      <c r="P9" s="52"/>
      <c r="Q9" s="16"/>
      <c r="R9" s="52"/>
    </row>
    <row r="10" customFormat="false" ht="11.25" hidden="false" customHeight="false" outlineLevel="0" collapsed="false">
      <c r="B10" s="39" t="n">
        <v>1960</v>
      </c>
      <c r="C10" s="40" t="n">
        <v>15977.3057829385</v>
      </c>
      <c r="D10" s="41"/>
      <c r="E10" s="40" t="n">
        <v>11189.6433594173</v>
      </c>
      <c r="F10" s="41"/>
      <c r="G10" s="40" t="n">
        <v>203.142091281718</v>
      </c>
      <c r="H10" s="41"/>
      <c r="I10" s="40" t="n">
        <v>2206.31543519286</v>
      </c>
      <c r="J10" s="41"/>
      <c r="K10" s="40" t="n">
        <v>4182.44323440674</v>
      </c>
      <c r="L10" s="41"/>
      <c r="M10" s="40" t="n">
        <v>557.73923286815</v>
      </c>
      <c r="N10" s="41"/>
      <c r="O10" s="40" t="n">
        <v>2965.99473513397</v>
      </c>
      <c r="P10" s="41"/>
      <c r="Q10" s="40" t="n">
        <v>37282.5838712392</v>
      </c>
      <c r="R10" s="52"/>
    </row>
    <row r="11" customFormat="false" ht="11.25" hidden="false" customHeight="false" outlineLevel="0" collapsed="false">
      <c r="B11" s="39" t="n">
        <v>1961</v>
      </c>
      <c r="C11" s="40" t="n">
        <v>17732.2611277391</v>
      </c>
      <c r="D11" s="41"/>
      <c r="E11" s="40" t="n">
        <v>12301.5157525273</v>
      </c>
      <c r="F11" s="41"/>
      <c r="G11" s="40" t="n">
        <v>215.763345473778</v>
      </c>
      <c r="H11" s="41"/>
      <c r="I11" s="40" t="n">
        <v>2526.05387472504</v>
      </c>
      <c r="J11" s="41"/>
      <c r="K11" s="40" t="n">
        <v>4632.00028848581</v>
      </c>
      <c r="L11" s="41"/>
      <c r="M11" s="40" t="n">
        <v>708.593271068479</v>
      </c>
      <c r="N11" s="41"/>
      <c r="O11" s="40" t="n">
        <v>3074.17691392305</v>
      </c>
      <c r="P11" s="41"/>
      <c r="Q11" s="40" t="n">
        <v>41190.3645739425</v>
      </c>
      <c r="R11" s="52"/>
    </row>
    <row r="12" customFormat="false" ht="11.25" hidden="false" customHeight="false" outlineLevel="0" collapsed="false">
      <c r="B12" s="39" t="n">
        <v>1962</v>
      </c>
      <c r="C12" s="40" t="n">
        <v>20831.6805500463</v>
      </c>
      <c r="D12" s="41"/>
      <c r="E12" s="40" t="n">
        <v>13825.0814371401</v>
      </c>
      <c r="F12" s="41"/>
      <c r="G12" s="40" t="n">
        <v>233.793708605291</v>
      </c>
      <c r="H12" s="41"/>
      <c r="I12" s="40" t="n">
        <v>3958.26571947159</v>
      </c>
      <c r="J12" s="41"/>
      <c r="K12" s="40" t="n">
        <v>6787.22969480605</v>
      </c>
      <c r="L12" s="41"/>
      <c r="M12" s="40" t="n">
        <v>796.341038308513</v>
      </c>
      <c r="N12" s="41"/>
      <c r="O12" s="40" t="n">
        <v>7680.33368192035</v>
      </c>
      <c r="P12" s="41"/>
      <c r="Q12" s="40" t="n">
        <v>54112.7258302982</v>
      </c>
      <c r="R12" s="52"/>
    </row>
    <row r="13" customFormat="false" ht="11.25" hidden="false" customHeight="false" outlineLevel="0" collapsed="false">
      <c r="B13" s="39" t="n">
        <v>1963</v>
      </c>
      <c r="C13" s="40" t="n">
        <v>25688.4593655716</v>
      </c>
      <c r="D13" s="41"/>
      <c r="E13" s="40" t="n">
        <v>18172.8030002524</v>
      </c>
      <c r="F13" s="41"/>
      <c r="G13" s="40" t="n">
        <v>486.819804550864</v>
      </c>
      <c r="H13" s="41"/>
      <c r="I13" s="40" t="n">
        <v>4660.84886949623</v>
      </c>
      <c r="J13" s="41"/>
      <c r="K13" s="40" t="n">
        <v>8254.90125371125</v>
      </c>
      <c r="L13" s="41"/>
      <c r="M13" s="40" t="n">
        <v>900.316132366907</v>
      </c>
      <c r="N13" s="41"/>
      <c r="O13" s="40" t="n">
        <v>4795.4755808782</v>
      </c>
      <c r="P13" s="41"/>
      <c r="Q13" s="40" t="n">
        <v>62959.6240068275</v>
      </c>
      <c r="R13" s="52"/>
    </row>
    <row r="14" customFormat="false" ht="11.25" hidden="false" customHeight="false" outlineLevel="0" collapsed="false">
      <c r="B14" s="39" t="n">
        <v>1964</v>
      </c>
      <c r="C14" s="40" t="n">
        <v>31206.9525080235</v>
      </c>
      <c r="D14" s="41"/>
      <c r="E14" s="40" t="n">
        <v>24208.1665524744</v>
      </c>
      <c r="F14" s="41"/>
      <c r="G14" s="40" t="n">
        <v>146.045941365259</v>
      </c>
      <c r="H14" s="41"/>
      <c r="I14" s="40" t="n">
        <v>6047.984806414</v>
      </c>
      <c r="J14" s="41"/>
      <c r="K14" s="40" t="n">
        <v>9834.96207613621</v>
      </c>
      <c r="L14" s="41"/>
      <c r="M14" s="40" t="n">
        <v>1041.55397689709</v>
      </c>
      <c r="N14" s="41"/>
      <c r="O14" s="40" t="n">
        <v>9370.98073155193</v>
      </c>
      <c r="P14" s="41"/>
      <c r="Q14" s="40" t="n">
        <v>81856.6465928624</v>
      </c>
      <c r="R14" s="52"/>
    </row>
    <row r="15" customFormat="false" ht="11.25" hidden="false" customHeight="false" outlineLevel="0" collapsed="false">
      <c r="B15" s="39"/>
      <c r="C15" s="40"/>
      <c r="D15" s="41"/>
      <c r="E15" s="40"/>
      <c r="F15" s="41"/>
      <c r="G15" s="40"/>
      <c r="H15" s="41"/>
      <c r="I15" s="40"/>
      <c r="J15" s="41"/>
      <c r="K15" s="40"/>
      <c r="L15" s="41"/>
      <c r="M15" s="40"/>
      <c r="N15" s="41"/>
      <c r="O15" s="40"/>
      <c r="P15" s="41"/>
      <c r="Q15" s="40"/>
      <c r="R15" s="52"/>
    </row>
    <row r="16" customFormat="false" ht="11.25" hidden="false" customHeight="false" outlineLevel="0" collapsed="false">
      <c r="B16" s="39" t="n">
        <v>1965</v>
      </c>
      <c r="C16" s="40" t="n">
        <v>37621.5546981116</v>
      </c>
      <c r="D16" s="41"/>
      <c r="E16" s="40" t="n">
        <v>31081.9419903117</v>
      </c>
      <c r="F16" s="41"/>
      <c r="G16" s="40" t="n">
        <v>150.854038200329</v>
      </c>
      <c r="H16" s="41"/>
      <c r="I16" s="40" t="n">
        <v>7820.97051434616</v>
      </c>
      <c r="J16" s="41"/>
      <c r="K16" s="40" t="n">
        <v>19271.453127066</v>
      </c>
      <c r="L16" s="41"/>
      <c r="M16" s="40" t="n">
        <v>1213.44343875086</v>
      </c>
      <c r="N16" s="41"/>
      <c r="O16" s="40" t="n">
        <v>14829.9736756698</v>
      </c>
      <c r="P16" s="41"/>
      <c r="Q16" s="40" t="n">
        <v>111990.191482456</v>
      </c>
      <c r="R16" s="52"/>
    </row>
    <row r="17" customFormat="false" ht="11.25" hidden="false" customHeight="false" outlineLevel="0" collapsed="false">
      <c r="B17" s="39" t="n">
        <v>1966</v>
      </c>
      <c r="C17" s="40" t="n">
        <v>45285.0600411092</v>
      </c>
      <c r="D17" s="41"/>
      <c r="E17" s="40" t="n">
        <v>41050.3287536211</v>
      </c>
      <c r="F17" s="41"/>
      <c r="G17" s="40" t="n">
        <v>208.551200221172</v>
      </c>
      <c r="H17" s="41"/>
      <c r="I17" s="40" t="n">
        <v>9459.32951089635</v>
      </c>
      <c r="J17" s="41"/>
      <c r="K17" s="40" t="n">
        <v>30438.859038621</v>
      </c>
      <c r="L17" s="41"/>
      <c r="M17" s="40" t="n">
        <v>1829.48084574422</v>
      </c>
      <c r="N17" s="41"/>
      <c r="O17" s="40" t="n">
        <v>15363.6724243626</v>
      </c>
      <c r="P17" s="41"/>
      <c r="Q17" s="40" t="n">
        <v>143635.281814576</v>
      </c>
      <c r="R17" s="52"/>
    </row>
    <row r="18" customFormat="false" ht="11.25" hidden="false" customHeight="false" outlineLevel="0" collapsed="false">
      <c r="B18" s="39" t="n">
        <v>1967</v>
      </c>
      <c r="C18" s="40" t="n">
        <v>59666.6786869088</v>
      </c>
      <c r="D18" s="41"/>
      <c r="E18" s="40" t="n">
        <v>65483.273833135</v>
      </c>
      <c r="F18" s="41"/>
      <c r="G18" s="40" t="n">
        <v>1193.61003930619</v>
      </c>
      <c r="H18" s="41"/>
      <c r="I18" s="40" t="n">
        <v>7732.62173500174</v>
      </c>
      <c r="J18" s="41"/>
      <c r="K18" s="40" t="n">
        <v>56617.1432692654</v>
      </c>
      <c r="L18" s="41"/>
      <c r="M18" s="40" t="n">
        <v>2345.14923130552</v>
      </c>
      <c r="N18" s="41"/>
      <c r="O18" s="40" t="n">
        <v>12397.6776892287</v>
      </c>
      <c r="P18" s="41"/>
      <c r="Q18" s="40" t="n">
        <v>205436.154484151</v>
      </c>
      <c r="R18" s="52"/>
    </row>
    <row r="19" customFormat="false" ht="11.25" hidden="false" customHeight="false" outlineLevel="0" collapsed="false">
      <c r="B19" s="39" t="n">
        <v>1968</v>
      </c>
      <c r="C19" s="40" t="n">
        <v>69877.8743403892</v>
      </c>
      <c r="D19" s="41"/>
      <c r="E19" s="40" t="n">
        <v>71750.0270455447</v>
      </c>
      <c r="F19" s="41"/>
      <c r="G19" s="40" t="n">
        <v>739.244888392052</v>
      </c>
      <c r="H19" s="41"/>
      <c r="I19" s="40" t="n">
        <v>7997.06706093061</v>
      </c>
      <c r="J19" s="41"/>
      <c r="K19" s="40" t="n">
        <v>75061.6037406993</v>
      </c>
      <c r="L19" s="41"/>
      <c r="M19" s="40" t="n">
        <v>1663.6015049343</v>
      </c>
      <c r="N19" s="41"/>
      <c r="O19" s="40" t="n">
        <v>12335.7734424771</v>
      </c>
      <c r="P19" s="41"/>
      <c r="Q19" s="40" t="n">
        <v>239425.192023367</v>
      </c>
      <c r="R19" s="52"/>
    </row>
    <row r="20" customFormat="false" ht="11.25" hidden="false" customHeight="false" outlineLevel="0" collapsed="false">
      <c r="B20" s="39" t="n">
        <v>1969</v>
      </c>
      <c r="C20" s="40" t="n">
        <v>90111.5478465736</v>
      </c>
      <c r="D20" s="41"/>
      <c r="E20" s="40" t="n">
        <v>79457.4062721623</v>
      </c>
      <c r="F20" s="41"/>
      <c r="G20" s="40" t="n">
        <v>1049.96814635847</v>
      </c>
      <c r="H20" s="41"/>
      <c r="I20" s="40" t="n">
        <v>10282.1150817977</v>
      </c>
      <c r="J20" s="41"/>
      <c r="K20" s="40" t="n">
        <v>100069.717404109</v>
      </c>
      <c r="L20" s="41"/>
      <c r="M20" s="40" t="n">
        <v>1978.53184763142</v>
      </c>
      <c r="N20" s="41"/>
      <c r="O20" s="40" t="n">
        <v>23334.8959648047</v>
      </c>
      <c r="P20" s="41"/>
      <c r="Q20" s="40" t="n">
        <v>306284.182563437</v>
      </c>
      <c r="R20" s="52"/>
    </row>
    <row r="21" customFormat="false" ht="11.25" hidden="false" customHeight="false" outlineLevel="0" collapsed="false">
      <c r="B21" s="39"/>
      <c r="C21" s="40"/>
      <c r="D21" s="41"/>
      <c r="E21" s="40"/>
      <c r="F21" s="41"/>
      <c r="G21" s="40"/>
      <c r="H21" s="41"/>
      <c r="I21" s="40"/>
      <c r="J21" s="41"/>
      <c r="K21" s="40"/>
      <c r="L21" s="41"/>
      <c r="M21" s="40"/>
      <c r="N21" s="41"/>
      <c r="O21" s="40"/>
      <c r="P21" s="41"/>
      <c r="Q21" s="40"/>
      <c r="R21" s="52"/>
    </row>
    <row r="22" customFormat="false" ht="11.25" hidden="false" customHeight="false" outlineLevel="0" collapsed="false">
      <c r="B22" s="39" t="n">
        <v>1970</v>
      </c>
      <c r="C22" s="40" t="n">
        <v>109076.484800404</v>
      </c>
      <c r="D22" s="41"/>
      <c r="E22" s="40" t="n">
        <v>96351.8565263905</v>
      </c>
      <c r="F22" s="41"/>
      <c r="G22" s="40" t="n">
        <v>1239.28695923936</v>
      </c>
      <c r="H22" s="41"/>
      <c r="I22" s="40" t="n">
        <v>12680.7543903934</v>
      </c>
      <c r="J22" s="41"/>
      <c r="K22" s="40" t="n">
        <v>123903.453415552</v>
      </c>
      <c r="L22" s="41"/>
      <c r="M22" s="40" t="n">
        <v>2808.52956378542</v>
      </c>
      <c r="N22" s="41"/>
      <c r="O22" s="40" t="n">
        <v>37632.3729159905</v>
      </c>
      <c r="P22" s="41"/>
      <c r="Q22" s="40" t="n">
        <v>383692.738571755</v>
      </c>
      <c r="R22" s="52"/>
    </row>
    <row r="23" customFormat="false" ht="11.25" hidden="false" customHeight="false" outlineLevel="0" collapsed="false">
      <c r="B23" s="39" t="n">
        <v>1971</v>
      </c>
      <c r="C23" s="40" t="n">
        <v>147108.53076581</v>
      </c>
      <c r="D23" s="41"/>
      <c r="E23" s="40" t="n">
        <v>110686.596228048</v>
      </c>
      <c r="F23" s="41"/>
      <c r="G23" s="40" t="n">
        <v>1676.82377123075</v>
      </c>
      <c r="H23" s="41"/>
      <c r="I23" s="40" t="n">
        <v>14995.2520043754</v>
      </c>
      <c r="J23" s="41"/>
      <c r="K23" s="40" t="n">
        <v>163936.268676451</v>
      </c>
      <c r="L23" s="41"/>
      <c r="M23" s="40" t="n">
        <v>3527.94105273279</v>
      </c>
      <c r="N23" s="41"/>
      <c r="O23" s="40" t="n">
        <v>40470.3520728907</v>
      </c>
      <c r="P23" s="41"/>
      <c r="Q23" s="40" t="n">
        <v>482401.764571539</v>
      </c>
      <c r="R23" s="52"/>
    </row>
    <row r="24" customFormat="false" ht="11.25" hidden="false" customHeight="false" outlineLevel="0" collapsed="false">
      <c r="B24" s="39" t="n">
        <v>1972</v>
      </c>
      <c r="C24" s="40" t="n">
        <v>194964.720589473</v>
      </c>
      <c r="D24" s="41"/>
      <c r="E24" s="40" t="n">
        <v>148705.419927157</v>
      </c>
      <c r="F24" s="41"/>
      <c r="G24" s="40" t="n">
        <v>2162.44155157285</v>
      </c>
      <c r="H24" s="41"/>
      <c r="I24" s="40" t="n">
        <v>18699.890615797</v>
      </c>
      <c r="J24" s="41"/>
      <c r="K24" s="40" t="n">
        <v>208694.84211412</v>
      </c>
      <c r="L24" s="41"/>
      <c r="M24" s="40" t="n">
        <v>4876.01120286562</v>
      </c>
      <c r="N24" s="41"/>
      <c r="O24" s="40" t="n">
        <v>47092.3034389913</v>
      </c>
      <c r="P24" s="41"/>
      <c r="Q24" s="40" t="n">
        <v>625195.629439977</v>
      </c>
      <c r="R24" s="52"/>
    </row>
    <row r="25" customFormat="false" ht="11.25" hidden="false" customHeight="false" outlineLevel="0" collapsed="false">
      <c r="B25" s="39" t="n">
        <v>1973</v>
      </c>
      <c r="C25" s="40" t="n">
        <v>267695.599389372</v>
      </c>
      <c r="D25" s="41"/>
      <c r="E25" s="40" t="n">
        <v>185986.801774188</v>
      </c>
      <c r="F25" s="41"/>
      <c r="G25" s="40" t="n">
        <v>2596.37229093794</v>
      </c>
      <c r="H25" s="41"/>
      <c r="I25" s="40" t="n">
        <v>23667.8566706333</v>
      </c>
      <c r="J25" s="41"/>
      <c r="K25" s="40" t="n">
        <v>287045.785102112</v>
      </c>
      <c r="L25" s="41"/>
      <c r="M25" s="40" t="n">
        <v>6894.20984938637</v>
      </c>
      <c r="N25" s="41"/>
      <c r="O25" s="40" t="n">
        <v>51757.9604053226</v>
      </c>
      <c r="P25" s="41"/>
      <c r="Q25" s="40" t="n">
        <v>825644.585481952</v>
      </c>
      <c r="R25" s="52"/>
    </row>
    <row r="26" customFormat="false" ht="11.25" hidden="false" customHeight="false" outlineLevel="0" collapsed="false">
      <c r="B26" s="39" t="n">
        <v>1974</v>
      </c>
      <c r="C26" s="40" t="n">
        <v>389803.829649129</v>
      </c>
      <c r="D26" s="41"/>
      <c r="E26" s="40" t="n">
        <v>231976.849013739</v>
      </c>
      <c r="F26" s="41"/>
      <c r="G26" s="40" t="n">
        <v>2957.58056567259</v>
      </c>
      <c r="H26" s="41"/>
      <c r="I26" s="40" t="n">
        <v>32436.0222614883</v>
      </c>
      <c r="J26" s="41"/>
      <c r="K26" s="40" t="n">
        <v>307326.938564543</v>
      </c>
      <c r="L26" s="41"/>
      <c r="M26" s="40" t="n">
        <v>10490.666282019</v>
      </c>
      <c r="N26" s="41"/>
      <c r="O26" s="40" t="n">
        <v>66014.5685334103</v>
      </c>
      <c r="P26" s="41"/>
      <c r="Q26" s="40" t="n">
        <v>1041006.45487</v>
      </c>
      <c r="R26" s="52"/>
    </row>
    <row r="27" customFormat="false" ht="11.25" hidden="false" customHeight="false" outlineLevel="0" collapsed="false">
      <c r="B27" s="39"/>
      <c r="C27" s="40"/>
      <c r="D27" s="41"/>
      <c r="E27" s="40"/>
      <c r="F27" s="41"/>
      <c r="G27" s="40"/>
      <c r="H27" s="41"/>
      <c r="I27" s="40"/>
      <c r="J27" s="41"/>
      <c r="K27" s="40"/>
      <c r="L27" s="41"/>
      <c r="M27" s="40"/>
      <c r="N27" s="41"/>
      <c r="O27" s="40"/>
      <c r="P27" s="41"/>
      <c r="Q27" s="40"/>
      <c r="R27" s="52"/>
    </row>
    <row r="28" customFormat="false" ht="11.25" hidden="false" customHeight="false" outlineLevel="0" collapsed="false">
      <c r="B28" s="39" t="n">
        <v>1975</v>
      </c>
      <c r="C28" s="40" t="n">
        <v>544078.828747611</v>
      </c>
      <c r="D28" s="41"/>
      <c r="E28" s="40" t="n">
        <v>300691.163920041</v>
      </c>
      <c r="F28" s="41"/>
      <c r="G28" s="40" t="n">
        <v>2777.27693435746</v>
      </c>
      <c r="H28" s="41"/>
      <c r="I28" s="40" t="n">
        <v>41038.3085115334</v>
      </c>
      <c r="J28" s="41"/>
      <c r="K28" s="40" t="n">
        <v>370216.244155157</v>
      </c>
      <c r="L28" s="41"/>
      <c r="M28" s="40" t="n">
        <v>13504.7419855036</v>
      </c>
      <c r="N28" s="41"/>
      <c r="O28" s="40" t="n">
        <v>101067.99850949</v>
      </c>
      <c r="P28" s="41"/>
      <c r="Q28" s="40" t="n">
        <v>1373374.56276369</v>
      </c>
      <c r="R28" s="52"/>
    </row>
    <row r="29" customFormat="false" ht="11.25" hidden="false" customHeight="false" outlineLevel="0" collapsed="false">
      <c r="B29" s="39" t="n">
        <v>1976</v>
      </c>
      <c r="C29" s="40" t="n">
        <v>802690.130179222</v>
      </c>
      <c r="D29" s="41"/>
      <c r="E29" s="40" t="n">
        <v>392984.986717633</v>
      </c>
      <c r="F29" s="41"/>
      <c r="G29" s="40" t="n">
        <v>3032.70707872057</v>
      </c>
      <c r="H29" s="41"/>
      <c r="I29" s="40" t="n">
        <v>53326.0009856598</v>
      </c>
      <c r="J29" s="41"/>
      <c r="K29" s="40" t="n">
        <v>353234.046133689</v>
      </c>
      <c r="L29" s="41"/>
      <c r="M29" s="40" t="n">
        <v>19140.4324883103</v>
      </c>
      <c r="N29" s="41"/>
      <c r="O29" s="40" t="n">
        <v>94382.3398603248</v>
      </c>
      <c r="P29" s="41"/>
      <c r="Q29" s="40" t="n">
        <v>1718790.64344356</v>
      </c>
      <c r="R29" s="52"/>
    </row>
    <row r="30" customFormat="false" ht="11.25" hidden="false" customHeight="false" outlineLevel="0" collapsed="false">
      <c r="B30" s="39" t="n">
        <v>1977</v>
      </c>
      <c r="C30" s="40" t="n">
        <v>1188904.71554097</v>
      </c>
      <c r="D30" s="41"/>
      <c r="E30" s="40" t="n">
        <v>514257.810152296</v>
      </c>
      <c r="F30" s="41"/>
      <c r="G30" s="40" t="n">
        <v>3330.20807039054</v>
      </c>
      <c r="H30" s="41"/>
      <c r="I30" s="40" t="n">
        <v>64539.0838171481</v>
      </c>
      <c r="J30" s="41"/>
      <c r="K30" s="40" t="n">
        <v>441440.385609366</v>
      </c>
      <c r="L30" s="41"/>
      <c r="M30" s="40" t="n">
        <v>25609.125767793</v>
      </c>
      <c r="N30" s="41"/>
      <c r="O30" s="40" t="n">
        <v>107439.928840167</v>
      </c>
      <c r="P30" s="41"/>
      <c r="Q30" s="40" t="n">
        <v>2345521.25779813</v>
      </c>
      <c r="R30" s="52"/>
    </row>
    <row r="31" customFormat="false" ht="11.25" hidden="false" customHeight="false" outlineLevel="0" collapsed="false">
      <c r="B31" s="39" t="n">
        <v>1978</v>
      </c>
      <c r="C31" s="40" t="n">
        <v>1576722.20018511</v>
      </c>
      <c r="D31" s="41"/>
      <c r="E31" s="40" t="n">
        <v>626852.619811763</v>
      </c>
      <c r="F31" s="41"/>
      <c r="G31" s="40" t="n">
        <v>4292.42844950897</v>
      </c>
      <c r="H31" s="41"/>
      <c r="I31" s="40" t="n">
        <v>77972.9063743344</v>
      </c>
      <c r="J31" s="41"/>
      <c r="K31" s="40" t="n">
        <v>562038.873462912</v>
      </c>
      <c r="L31" s="41"/>
      <c r="M31" s="40" t="n">
        <v>36083.5647229936</v>
      </c>
      <c r="N31" s="41"/>
      <c r="O31" s="40" t="n">
        <v>91954.2509586143</v>
      </c>
      <c r="P31" s="41"/>
      <c r="Q31" s="40" t="n">
        <v>2975916.84396524</v>
      </c>
      <c r="R31" s="52"/>
    </row>
    <row r="32" customFormat="false" ht="11.25" hidden="false" customHeight="false" outlineLevel="0" collapsed="false">
      <c r="B32" s="39" t="n">
        <v>1979</v>
      </c>
      <c r="C32" s="40" t="n">
        <v>1877807.02703352</v>
      </c>
      <c r="D32" s="41"/>
      <c r="E32" s="40" t="n">
        <v>723375.163775799</v>
      </c>
      <c r="F32" s="41"/>
      <c r="G32" s="40" t="n">
        <v>5269.674131237</v>
      </c>
      <c r="H32" s="41"/>
      <c r="I32" s="40" t="n">
        <v>90929.52532064</v>
      </c>
      <c r="J32" s="41"/>
      <c r="K32" s="40" t="n">
        <v>612376.642265575</v>
      </c>
      <c r="L32" s="41"/>
      <c r="M32" s="40" t="n">
        <v>46158.330628779</v>
      </c>
      <c r="N32" s="41"/>
      <c r="O32" s="40" t="n">
        <v>110008.053562199</v>
      </c>
      <c r="P32" s="41"/>
      <c r="Q32" s="40" t="n">
        <v>3465924.41671775</v>
      </c>
      <c r="R32" s="52"/>
    </row>
    <row r="33" customFormat="false" ht="11.25" hidden="false" customHeight="false" outlineLevel="0" collapsed="false">
      <c r="B33" s="39"/>
      <c r="C33" s="40"/>
      <c r="D33" s="41"/>
      <c r="E33" s="40"/>
      <c r="F33" s="41"/>
      <c r="G33" s="40"/>
      <c r="H33" s="41"/>
      <c r="I33" s="40"/>
      <c r="J33" s="41"/>
      <c r="K33" s="40"/>
      <c r="L33" s="41"/>
      <c r="M33" s="40"/>
      <c r="N33" s="41"/>
      <c r="O33" s="40"/>
      <c r="P33" s="41"/>
      <c r="Q33" s="40"/>
      <c r="R33" s="52"/>
    </row>
    <row r="34" customFormat="false" ht="11.25" hidden="false" customHeight="false" outlineLevel="0" collapsed="false">
      <c r="B34" s="39" t="n">
        <v>1980</v>
      </c>
      <c r="C34" s="40" t="n">
        <v>2266830.14195906</v>
      </c>
      <c r="D34" s="41"/>
      <c r="E34" s="40" t="n">
        <v>863620.136309545</v>
      </c>
      <c r="F34" s="41"/>
      <c r="G34" s="40" t="n">
        <v>5512.48302140805</v>
      </c>
      <c r="H34" s="41"/>
      <c r="I34" s="40" t="n">
        <v>92505.9800704386</v>
      </c>
      <c r="J34" s="41"/>
      <c r="K34" s="40" t="n">
        <v>693789.741925402</v>
      </c>
      <c r="L34" s="41"/>
      <c r="M34" s="40" t="n">
        <v>50632.2647338118</v>
      </c>
      <c r="N34" s="41"/>
      <c r="O34" s="40" t="n">
        <v>153421.561910257</v>
      </c>
      <c r="P34" s="41"/>
      <c r="Q34" s="40" t="n">
        <v>4126312.30992992</v>
      </c>
      <c r="R34" s="52"/>
    </row>
    <row r="35" customFormat="false" ht="11.25" hidden="false" customHeight="false" outlineLevel="0" collapsed="false">
      <c r="B35" s="39" t="n">
        <v>1981</v>
      </c>
      <c r="C35" s="40" t="n">
        <v>2582609.11374755</v>
      </c>
      <c r="D35" s="41"/>
      <c r="E35" s="40" t="n">
        <v>984794.994771195</v>
      </c>
      <c r="F35" s="41"/>
      <c r="G35" s="40" t="n">
        <v>6534.20359886048</v>
      </c>
      <c r="H35" s="41"/>
      <c r="I35" s="40" t="n">
        <v>108571.033620617</v>
      </c>
      <c r="J35" s="41"/>
      <c r="K35" s="40" t="n">
        <v>777249.888812761</v>
      </c>
      <c r="L35" s="41"/>
      <c r="M35" s="40" t="n">
        <v>47829.7452910703</v>
      </c>
      <c r="N35" s="41"/>
      <c r="O35" s="40" t="n">
        <v>180575.288786316</v>
      </c>
      <c r="P35" s="41"/>
      <c r="Q35" s="40" t="n">
        <v>4688164.26862837</v>
      </c>
      <c r="R35" s="52"/>
    </row>
    <row r="36" customFormat="false" ht="11.25" hidden="false" customHeight="false" outlineLevel="0" collapsed="false">
      <c r="B36" s="42" t="n">
        <v>1982</v>
      </c>
      <c r="C36" s="43" t="n">
        <v>3059355.95542894</v>
      </c>
      <c r="D36" s="44"/>
      <c r="E36" s="43" t="n">
        <v>1127436.80357722</v>
      </c>
      <c r="F36" s="44"/>
      <c r="G36" s="43" t="n">
        <v>6418.20826271441</v>
      </c>
      <c r="H36" s="44"/>
      <c r="I36" s="43" t="n">
        <v>119552.125779813</v>
      </c>
      <c r="J36" s="44"/>
      <c r="K36" s="43" t="n">
        <v>947829.74529107</v>
      </c>
      <c r="L36" s="44"/>
      <c r="M36" s="43" t="n">
        <v>59009.1714447127</v>
      </c>
      <c r="N36" s="44"/>
      <c r="O36" s="43" t="n">
        <v>250224.77852704</v>
      </c>
      <c r="P36" s="44"/>
      <c r="Q36" s="43" t="n">
        <v>5569826.78831152</v>
      </c>
      <c r="R36" s="54"/>
    </row>
    <row r="37" customFormat="false" ht="11.25" hidden="false" customHeight="false" outlineLevel="0" collapsed="false">
      <c r="B37" s="42" t="n">
        <v>1983</v>
      </c>
      <c r="C37" s="43" t="n">
        <v>3979551.16416045</v>
      </c>
      <c r="D37" s="44"/>
      <c r="E37" s="43" t="n">
        <v>1370142.92067842</v>
      </c>
      <c r="F37" s="44"/>
      <c r="G37" s="43" t="n">
        <v>7711.58631134831</v>
      </c>
      <c r="H37" s="44"/>
      <c r="I37" s="43" t="n">
        <v>162152.46475064</v>
      </c>
      <c r="J37" s="44"/>
      <c r="K37" s="43" t="n">
        <v>1076431.31032659</v>
      </c>
      <c r="L37" s="44"/>
      <c r="M37" s="43" t="n">
        <v>88729.8210185952</v>
      </c>
      <c r="N37" s="44"/>
      <c r="O37" s="43" t="n">
        <v>215560.804394601</v>
      </c>
      <c r="P37" s="44"/>
      <c r="Q37" s="43" t="n">
        <v>6900280.07164064</v>
      </c>
      <c r="R37" s="54"/>
    </row>
    <row r="38" customFormat="false" ht="11.25" hidden="false" customHeight="false" outlineLevel="0" collapsed="false">
      <c r="B38" s="42" t="n">
        <v>1984</v>
      </c>
      <c r="C38" s="43" t="n">
        <v>4202290.45712981</v>
      </c>
      <c r="D38" s="44"/>
      <c r="E38" s="43" t="n">
        <v>1427129.08537978</v>
      </c>
      <c r="F38" s="44"/>
      <c r="G38" s="43" t="n">
        <v>11425.2401043357</v>
      </c>
      <c r="H38" s="44"/>
      <c r="I38" s="43" t="n">
        <v>182237.087254938</v>
      </c>
      <c r="J38" s="44"/>
      <c r="K38" s="43" t="n">
        <v>1095978.62800957</v>
      </c>
      <c r="L38" s="44"/>
      <c r="M38" s="43" t="n">
        <v>95058.4784777567</v>
      </c>
      <c r="N38" s="44"/>
      <c r="O38" s="43" t="n">
        <v>235334.102628827</v>
      </c>
      <c r="P38" s="44"/>
      <c r="Q38" s="43" t="n">
        <v>7249453.07898501</v>
      </c>
      <c r="R38" s="54"/>
    </row>
    <row r="39" customFormat="false" ht="11.25" hidden="false" customHeight="false" outlineLevel="0" collapsed="false">
      <c r="B39" s="42"/>
      <c r="C39" s="43"/>
      <c r="D39" s="44"/>
      <c r="E39" s="43"/>
      <c r="F39" s="44"/>
      <c r="G39" s="43"/>
      <c r="H39" s="44"/>
      <c r="I39" s="43"/>
      <c r="J39" s="44"/>
      <c r="K39" s="43"/>
      <c r="L39" s="44"/>
      <c r="M39" s="43"/>
      <c r="N39" s="44"/>
      <c r="O39" s="43"/>
      <c r="P39" s="44"/>
      <c r="Q39" s="43"/>
      <c r="R39" s="54"/>
    </row>
    <row r="40" customFormat="false" ht="11.25" hidden="false" customHeight="false" outlineLevel="0" collapsed="false">
      <c r="B40" s="42" t="n">
        <v>1985</v>
      </c>
      <c r="C40" s="43" t="n">
        <v>4365504.30925679</v>
      </c>
      <c r="D40" s="44"/>
      <c r="E40" s="43" t="n">
        <v>1589963.09785679</v>
      </c>
      <c r="F40" s="44"/>
      <c r="G40" s="43" t="n">
        <v>6551.03193778323</v>
      </c>
      <c r="H40" s="44"/>
      <c r="I40" s="43" t="n">
        <v>220817.857271645</v>
      </c>
      <c r="J40" s="44"/>
      <c r="K40" s="43" t="n">
        <v>1222123.25556237</v>
      </c>
      <c r="L40" s="44"/>
      <c r="M40" s="43" t="n">
        <v>109643.239214838</v>
      </c>
      <c r="N40" s="44"/>
      <c r="O40" s="43" t="n">
        <v>288446.744317431</v>
      </c>
      <c r="P40" s="44"/>
      <c r="Q40" s="43" t="n">
        <v>7803049.53541765</v>
      </c>
      <c r="R40" s="54"/>
    </row>
    <row r="41" customFormat="false" ht="11.25" hidden="false" customHeight="false" outlineLevel="0" collapsed="false">
      <c r="B41" s="42" t="n">
        <v>1986</v>
      </c>
      <c r="C41" s="43" t="n">
        <v>4810479.84806414</v>
      </c>
      <c r="D41" s="44"/>
      <c r="E41" s="43" t="n">
        <v>1773675.06881589</v>
      </c>
      <c r="F41" s="44"/>
      <c r="G41" s="43" t="n">
        <v>9051.24229201976</v>
      </c>
      <c r="H41" s="44"/>
      <c r="I41" s="43" t="n">
        <v>336101.595086125</v>
      </c>
      <c r="J41" s="44"/>
      <c r="K41" s="43" t="n">
        <v>1297569.50704987</v>
      </c>
      <c r="L41" s="44"/>
      <c r="M41" s="43" t="n">
        <v>171185.075667424</v>
      </c>
      <c r="N41" s="44"/>
      <c r="O41" s="43" t="n">
        <v>321567.319365812</v>
      </c>
      <c r="P41" s="44"/>
      <c r="Q41" s="43" t="n">
        <v>8719629.65634128</v>
      </c>
      <c r="R41" s="54"/>
    </row>
    <row r="42" customFormat="false" ht="11.25" hidden="false" customHeight="false" outlineLevel="0" collapsed="false">
      <c r="B42" s="39" t="n">
        <v>1987</v>
      </c>
      <c r="C42" s="40" t="n">
        <v>5489224.4539805</v>
      </c>
      <c r="D42" s="41"/>
      <c r="E42" s="40" t="n">
        <v>1892815.5013042</v>
      </c>
      <c r="F42" s="41"/>
      <c r="G42" s="43" t="n">
        <v>10758.1166684697</v>
      </c>
      <c r="H42" s="41"/>
      <c r="I42" s="40" t="n">
        <v>401147.332107268</v>
      </c>
      <c r="J42" s="41"/>
      <c r="K42" s="40" t="n">
        <v>1475399.97355547</v>
      </c>
      <c r="L42" s="41"/>
      <c r="M42" s="40" t="n">
        <v>236253.651148535</v>
      </c>
      <c r="N42" s="41"/>
      <c r="O42" s="40" t="n">
        <v>366274.806774608</v>
      </c>
      <c r="P42" s="41"/>
      <c r="Q42" s="40" t="n">
        <v>9871873.83553905</v>
      </c>
      <c r="R42" s="55"/>
    </row>
    <row r="43" customFormat="false" ht="11.25" hidden="false" customHeight="false" outlineLevel="0" collapsed="false">
      <c r="B43" s="39" t="n">
        <v>1988</v>
      </c>
      <c r="C43" s="40" t="n">
        <v>6536888.6801204</v>
      </c>
      <c r="D43" s="41"/>
      <c r="E43" s="40" t="n">
        <v>2197954.40493513</v>
      </c>
      <c r="F43" s="41"/>
      <c r="G43" s="43" t="n">
        <v>188635.462118207</v>
      </c>
      <c r="H43" s="41"/>
      <c r="I43" s="40" t="n">
        <v>403782.335856477</v>
      </c>
      <c r="J43" s="41"/>
      <c r="K43" s="40" t="n">
        <v>2115525.98221605</v>
      </c>
      <c r="L43" s="41"/>
      <c r="M43" s="40" t="n">
        <v>269231.908642382</v>
      </c>
      <c r="N43" s="41"/>
      <c r="O43" s="40" t="n">
        <v>408626.987997788</v>
      </c>
      <c r="P43" s="41"/>
      <c r="Q43" s="40" t="n">
        <v>12120645.7618864</v>
      </c>
      <c r="R43" s="55"/>
    </row>
    <row r="44" customFormat="false" ht="11.25" hidden="false" customHeight="false" outlineLevel="0" collapsed="false">
      <c r="B44" s="39" t="n">
        <v>1989</v>
      </c>
      <c r="C44" s="40" t="n">
        <v>7632254.58924441</v>
      </c>
      <c r="D44" s="41"/>
      <c r="E44" s="40" t="n">
        <v>2294733.17480876</v>
      </c>
      <c r="F44" s="41"/>
      <c r="G44" s="43" t="n">
        <v>223434.663974132</v>
      </c>
      <c r="H44" s="41"/>
      <c r="I44" s="40" t="n">
        <v>450791.337598139</v>
      </c>
      <c r="J44" s="41"/>
      <c r="K44" s="40" t="n">
        <v>2288495.37349897</v>
      </c>
      <c r="L44" s="41"/>
      <c r="M44" s="40" t="n">
        <v>308410.465366592</v>
      </c>
      <c r="N44" s="41"/>
      <c r="O44" s="40" t="n">
        <v>619474.384713858</v>
      </c>
      <c r="P44" s="41"/>
      <c r="Q44" s="40" t="n">
        <v>13817593.9892049</v>
      </c>
      <c r="R44" s="55"/>
    </row>
    <row r="45" customFormat="false" ht="11.25" hidden="false" customHeight="false" outlineLevel="0" collapsed="false">
      <c r="B45" s="39"/>
      <c r="C45" s="40"/>
      <c r="D45" s="41"/>
      <c r="E45" s="40"/>
      <c r="F45" s="41"/>
      <c r="G45" s="43"/>
      <c r="H45" s="41"/>
      <c r="I45" s="40"/>
      <c r="J45" s="41"/>
      <c r="K45" s="40"/>
      <c r="L45" s="41"/>
      <c r="M45" s="40"/>
      <c r="N45" s="41"/>
      <c r="O45" s="40"/>
      <c r="P45" s="41"/>
      <c r="Q45" s="40"/>
      <c r="R45" s="55"/>
    </row>
    <row r="46" customFormat="false" ht="11.25" hidden="false" customHeight="false" outlineLevel="0" collapsed="false">
      <c r="B46" s="39" t="n">
        <v>1990</v>
      </c>
      <c r="C46" s="40" t="n">
        <v>9257361.84537892</v>
      </c>
      <c r="D46" s="41"/>
      <c r="E46" s="40" t="n">
        <v>2680909.80906959</v>
      </c>
      <c r="F46" s="41"/>
      <c r="G46" s="43" t="n">
        <v>243558.352265215</v>
      </c>
      <c r="H46" s="41"/>
      <c r="I46" s="40" t="n">
        <v>504446.677698971</v>
      </c>
      <c r="J46" s="41"/>
      <c r="K46" s="40" t="n">
        <v>2656264.20436816</v>
      </c>
      <c r="L46" s="41"/>
      <c r="M46" s="40" t="n">
        <v>329915.053619896</v>
      </c>
      <c r="N46" s="41"/>
      <c r="O46" s="40" t="n">
        <v>740377.353911988</v>
      </c>
      <c r="P46" s="41"/>
      <c r="Q46" s="40" t="n">
        <v>16412833.2963127</v>
      </c>
      <c r="R46" s="55"/>
    </row>
    <row r="47" customFormat="false" ht="11.25" hidden="false" customHeight="false" outlineLevel="0" collapsed="false">
      <c r="B47" s="39" t="n">
        <v>1991</v>
      </c>
      <c r="C47" s="40" t="n">
        <v>10275082.899792</v>
      </c>
      <c r="D47" s="41"/>
      <c r="E47" s="40" t="n">
        <v>3056984.50070606</v>
      </c>
      <c r="F47" s="41"/>
      <c r="G47" s="43" t="n">
        <v>220599.689877754</v>
      </c>
      <c r="H47" s="41"/>
      <c r="I47" s="40" t="n">
        <v>559125.242284892</v>
      </c>
      <c r="J47" s="41"/>
      <c r="K47" s="40" t="n">
        <v>3078883.41124854</v>
      </c>
      <c r="L47" s="41"/>
      <c r="M47" s="40" t="n">
        <v>296750.766428666</v>
      </c>
      <c r="N47" s="41"/>
      <c r="O47" s="40" t="n">
        <v>832280.17772529</v>
      </c>
      <c r="P47" s="41"/>
      <c r="Q47" s="40" t="n">
        <v>18319706.6880632</v>
      </c>
      <c r="R47" s="55"/>
    </row>
    <row r="48" customFormat="false" ht="11.25" hidden="false" customHeight="false" outlineLevel="0" collapsed="false">
      <c r="B48" s="39" t="n">
        <v>1992</v>
      </c>
      <c r="C48" s="40" t="n">
        <v>11727088.0868142</v>
      </c>
      <c r="D48" s="41"/>
      <c r="E48" s="40" t="n">
        <v>3441848.53247246</v>
      </c>
      <c r="F48" s="41"/>
      <c r="G48" s="43" t="n">
        <v>233814.14301684</v>
      </c>
      <c r="H48" s="41"/>
      <c r="I48" s="40" t="n">
        <v>668932.019428882</v>
      </c>
      <c r="J48" s="41"/>
      <c r="K48" s="40" t="n">
        <v>3548643.16325893</v>
      </c>
      <c r="L48" s="41"/>
      <c r="M48" s="40" t="n">
        <v>347214.95877658</v>
      </c>
      <c r="N48" s="41"/>
      <c r="O48" s="40" t="n">
        <v>729564.147157814</v>
      </c>
      <c r="P48" s="41"/>
      <c r="Q48" s="40" t="n">
        <v>20697105.0509257</v>
      </c>
      <c r="R48" s="55"/>
    </row>
    <row r="49" customFormat="false" ht="11.25" hidden="false" customHeight="false" outlineLevel="0" collapsed="false">
      <c r="B49" s="39" t="n">
        <v>1993</v>
      </c>
      <c r="C49" s="40" t="n">
        <v>12744397.4425053</v>
      </c>
      <c r="D49" s="41"/>
      <c r="E49" s="40" t="n">
        <v>3552068.3336057</v>
      </c>
      <c r="F49" s="41"/>
      <c r="G49" s="43" t="n">
        <v>262782.926448139</v>
      </c>
      <c r="H49" s="41"/>
      <c r="I49" s="40" t="n">
        <v>696192.687818777</v>
      </c>
      <c r="J49" s="41"/>
      <c r="K49" s="40" t="n">
        <v>3744373.50131021</v>
      </c>
      <c r="L49" s="41"/>
      <c r="M49" s="40" t="n">
        <v>365897.853809816</v>
      </c>
      <c r="N49" s="41"/>
      <c r="O49" s="40" t="n">
        <v>787343.372699626</v>
      </c>
      <c r="P49" s="41"/>
      <c r="Q49" s="40" t="n">
        <v>22153056.1181975</v>
      </c>
      <c r="R49" s="55"/>
    </row>
    <row r="50" customFormat="false" ht="11.25" hidden="false" customHeight="false" outlineLevel="0" collapsed="false">
      <c r="B50" s="39" t="n">
        <v>1994</v>
      </c>
      <c r="C50" s="40" t="n">
        <v>13139533.8790457</v>
      </c>
      <c r="D50" s="41"/>
      <c r="E50" s="40" t="n">
        <v>3737315.04885378</v>
      </c>
      <c r="F50" s="41"/>
      <c r="G50" s="43" t="n">
        <v>238950.392460904</v>
      </c>
      <c r="H50" s="41"/>
      <c r="I50" s="40" t="n">
        <v>736305.559802279</v>
      </c>
      <c r="J50" s="41"/>
      <c r="K50" s="40" t="n">
        <v>4050314.96658974</v>
      </c>
      <c r="L50" s="41"/>
      <c r="M50" s="40" t="n">
        <v>364776.110892743</v>
      </c>
      <c r="N50" s="41"/>
      <c r="O50" s="40" t="n">
        <v>594476.952207518</v>
      </c>
      <c r="P50" s="41"/>
      <c r="Q50" s="40" t="n">
        <v>22861672.9098527</v>
      </c>
      <c r="R50" s="55"/>
    </row>
    <row r="51" customFormat="false" ht="11.25" hidden="false" customHeight="false" outlineLevel="0" collapsed="false">
      <c r="B51" s="39"/>
      <c r="C51" s="40"/>
      <c r="D51" s="41"/>
      <c r="E51" s="40"/>
      <c r="F51" s="41"/>
      <c r="G51" s="43"/>
      <c r="H51" s="41"/>
      <c r="I51" s="40"/>
      <c r="J51" s="41"/>
      <c r="K51" s="40"/>
      <c r="L51" s="41"/>
      <c r="M51" s="40"/>
      <c r="N51" s="41"/>
      <c r="O51" s="40"/>
      <c r="P51" s="41"/>
      <c r="Q51" s="40"/>
      <c r="R51" s="55"/>
    </row>
    <row r="52" customFormat="false" ht="11.25" hidden="false" customHeight="false" outlineLevel="0" collapsed="false">
      <c r="B52" s="39" t="n">
        <v>1995</v>
      </c>
      <c r="C52" s="40" t="n">
        <v>13475549.0999724</v>
      </c>
      <c r="D52" s="41"/>
      <c r="E52" s="40" t="n">
        <v>3939893.87462921</v>
      </c>
      <c r="F52" s="41"/>
      <c r="G52" s="43" t="n">
        <v>243004.219104973</v>
      </c>
      <c r="H52" s="41"/>
      <c r="I52" s="40" t="n">
        <v>822824.498308403</v>
      </c>
      <c r="J52" s="41"/>
      <c r="K52" s="40" t="n">
        <v>4555024.99203659</v>
      </c>
      <c r="L52" s="41"/>
      <c r="M52" s="40" t="n">
        <v>380009.218167394</v>
      </c>
      <c r="N52" s="41"/>
      <c r="O52" s="40" t="n">
        <v>708475.788594093</v>
      </c>
      <c r="P52" s="41"/>
      <c r="Q52" s="40" t="n">
        <v>24124781.6908131</v>
      </c>
      <c r="R52" s="55"/>
    </row>
    <row r="53" customFormat="false" ht="11.25" hidden="false" customHeight="false" outlineLevel="0" collapsed="false">
      <c r="B53" s="39" t="n">
        <v>1996</v>
      </c>
      <c r="C53" s="40" t="n">
        <v>14311061.177478</v>
      </c>
      <c r="D53" s="41"/>
      <c r="E53" s="40" t="n">
        <v>4123957.55122327</v>
      </c>
      <c r="F53" s="41"/>
      <c r="G53" s="43" t="n">
        <v>277806.42602142</v>
      </c>
      <c r="H53" s="41"/>
      <c r="I53" s="40" t="n">
        <v>843534.66262575</v>
      </c>
      <c r="J53" s="41"/>
      <c r="K53" s="40" t="n">
        <v>5019453.17977474</v>
      </c>
      <c r="L53" s="41"/>
      <c r="M53" s="40" t="n">
        <v>422912.836987487</v>
      </c>
      <c r="N53" s="41"/>
      <c r="O53" s="40" t="n">
        <v>687311.742344047</v>
      </c>
      <c r="P53" s="41"/>
      <c r="Q53" s="40" t="n">
        <v>25686037.5764547</v>
      </c>
      <c r="R53" s="55"/>
    </row>
    <row r="54" customFormat="false" ht="11.25" hidden="false" customHeight="false" outlineLevel="0" collapsed="false">
      <c r="B54" s="39" t="n">
        <v>1997</v>
      </c>
      <c r="C54" s="40" t="n">
        <v>14732527.3292077</v>
      </c>
      <c r="D54" s="41"/>
      <c r="E54" s="40" t="n">
        <v>4313271.28118119</v>
      </c>
      <c r="F54" s="41"/>
      <c r="G54" s="43" t="n">
        <v>304657.24279687</v>
      </c>
      <c r="H54" s="41"/>
      <c r="I54" s="40" t="n">
        <v>744966.457222176</v>
      </c>
      <c r="J54" s="41"/>
      <c r="K54" s="40" t="n">
        <v>5585244.64509634</v>
      </c>
      <c r="L54" s="41"/>
      <c r="M54" s="40" t="n">
        <v>423376.965285541</v>
      </c>
      <c r="N54" s="41"/>
      <c r="O54" s="40" t="n">
        <v>772483.304888432</v>
      </c>
      <c r="P54" s="41"/>
      <c r="Q54" s="40" t="n">
        <v>26876527.2256782</v>
      </c>
      <c r="R54" s="55"/>
    </row>
    <row r="55" customFormat="false" ht="11.25" hidden="false" customHeight="false" outlineLevel="0" collapsed="false">
      <c r="B55" s="39" t="n">
        <v>1998</v>
      </c>
      <c r="C55" s="40" t="n">
        <v>15531832.76427</v>
      </c>
      <c r="D55" s="41"/>
      <c r="E55" s="40" t="n">
        <v>4531049.95963</v>
      </c>
      <c r="F55" s="41"/>
      <c r="G55" s="43" t="n">
        <v>347269.86416</v>
      </c>
      <c r="H55" s="41"/>
      <c r="I55" s="40" t="n">
        <v>787480.17662</v>
      </c>
      <c r="J55" s="41"/>
      <c r="K55" s="40" t="n">
        <v>5998607.1402582</v>
      </c>
      <c r="L55" s="41"/>
      <c r="M55" s="40" t="n">
        <v>467139.018529203</v>
      </c>
      <c r="N55" s="41"/>
      <c r="O55" s="40" t="n">
        <v>952551.821574461</v>
      </c>
      <c r="P55" s="41"/>
      <c r="Q55" s="40" t="n">
        <v>28615930.7451482</v>
      </c>
      <c r="R55" s="55"/>
    </row>
    <row r="56" customFormat="false" ht="11.25" hidden="false" customHeight="false" outlineLevel="0" collapsed="false">
      <c r="B56" s="39" t="n">
        <v>1999</v>
      </c>
      <c r="C56" s="40" t="n">
        <v>16442645.44508</v>
      </c>
      <c r="D56" s="41"/>
      <c r="E56" s="40" t="n">
        <v>4862137.65705</v>
      </c>
      <c r="F56" s="41"/>
      <c r="G56" s="43" t="n">
        <v>409169.38504</v>
      </c>
      <c r="H56" s="41"/>
      <c r="I56" s="40" t="n">
        <v>831839.2469</v>
      </c>
      <c r="J56" s="41"/>
      <c r="K56" s="40" t="n">
        <v>6600107.72822228</v>
      </c>
      <c r="L56" s="41"/>
      <c r="M56" s="40" t="n">
        <v>494839.716760451</v>
      </c>
      <c r="N56" s="41"/>
      <c r="O56" s="40" t="n">
        <v>1040022.79251037</v>
      </c>
      <c r="P56" s="41"/>
      <c r="Q56" s="40" t="n">
        <v>30680761.9713958</v>
      </c>
      <c r="R56" s="55"/>
    </row>
    <row r="57" customFormat="false" ht="11.25" hidden="false" customHeight="false" outlineLevel="0" collapsed="false">
      <c r="B57" s="39"/>
      <c r="D57" s="41"/>
      <c r="F57" s="41"/>
      <c r="H57" s="41"/>
      <c r="J57" s="41"/>
      <c r="K57" s="40"/>
      <c r="L57" s="41"/>
      <c r="M57" s="40"/>
      <c r="N57" s="41"/>
      <c r="O57" s="40"/>
      <c r="P57" s="41"/>
      <c r="Q57" s="40"/>
      <c r="R57" s="55"/>
    </row>
    <row r="58" customFormat="false" ht="11.25" hidden="false" customHeight="false" outlineLevel="0" collapsed="false">
      <c r="B58" s="39" t="n">
        <v>2000</v>
      </c>
      <c r="C58" s="40" t="n">
        <v>17366665.85875</v>
      </c>
      <c r="D58" s="41"/>
      <c r="E58" s="40" t="n">
        <v>5125909.61186</v>
      </c>
      <c r="F58" s="41"/>
      <c r="G58" s="40" t="n">
        <v>517385.92191</v>
      </c>
      <c r="H58" s="41"/>
      <c r="I58" s="40" t="n">
        <v>897201.55608</v>
      </c>
      <c r="J58" s="41"/>
      <c r="K58" s="40" t="n">
        <v>7109907.1131</v>
      </c>
      <c r="L58" s="41"/>
      <c r="M58" s="40" t="n">
        <v>537834.95316</v>
      </c>
      <c r="N58" s="41"/>
      <c r="O58" s="40" t="n">
        <v>1117880.63808</v>
      </c>
      <c r="P58" s="41"/>
      <c r="Q58" s="40" t="n">
        <v>32672785.65294</v>
      </c>
      <c r="R58" s="55"/>
    </row>
    <row r="59" customFormat="false" ht="11.25" hidden="false" customHeight="false" outlineLevel="0" collapsed="false">
      <c r="B59" s="39" t="n">
        <v>2001</v>
      </c>
      <c r="C59" s="40" t="n">
        <v>18565842.0101542</v>
      </c>
      <c r="D59" s="41"/>
      <c r="E59" s="40" t="n">
        <v>5514914.79418413</v>
      </c>
      <c r="F59" s="41"/>
      <c r="G59" s="40" t="n">
        <v>547374.307491187</v>
      </c>
      <c r="H59" s="41"/>
      <c r="I59" s="40" t="n">
        <v>964408.649170001</v>
      </c>
      <c r="J59" s="41"/>
      <c r="K59" s="40" t="n">
        <v>7680634.58492</v>
      </c>
      <c r="L59" s="41"/>
      <c r="M59" s="40" t="n">
        <v>563876.88331</v>
      </c>
      <c r="N59" s="41"/>
      <c r="O59" s="40" t="n">
        <v>1376137.78443047</v>
      </c>
      <c r="P59" s="41"/>
      <c r="Q59" s="40" t="n">
        <v>35213232.93091</v>
      </c>
      <c r="R59" s="55"/>
    </row>
    <row r="60" customFormat="false" ht="11.25" hidden="false" customHeight="false" outlineLevel="0" collapsed="false">
      <c r="B60" s="39" t="n">
        <v>2002</v>
      </c>
      <c r="C60" s="17" t="n">
        <v>19757810.7063876</v>
      </c>
      <c r="D60" s="41"/>
      <c r="E60" s="17" t="n">
        <v>5882392.26718546</v>
      </c>
      <c r="F60" s="41"/>
      <c r="G60" s="17" t="n">
        <v>573488.514834553</v>
      </c>
      <c r="H60" s="41"/>
      <c r="I60" s="17" t="n">
        <v>1173753.98791187</v>
      </c>
      <c r="J60" s="41"/>
      <c r="K60" s="40" t="n">
        <v>8489641.15033</v>
      </c>
      <c r="L60" s="41"/>
      <c r="M60" s="40" t="n">
        <v>612450.777294602</v>
      </c>
      <c r="N60" s="41"/>
      <c r="O60" s="40" t="n">
        <v>1488340.18231275</v>
      </c>
      <c r="P60" s="41"/>
      <c r="Q60" s="40" t="n">
        <v>37977877.5862569</v>
      </c>
      <c r="R60" s="55"/>
    </row>
    <row r="61" customFormat="false" ht="11.25" hidden="false" customHeight="false" outlineLevel="0" collapsed="false">
      <c r="B61" s="39" t="n">
        <v>2003</v>
      </c>
      <c r="C61" s="17" t="n">
        <v>21438982.7788718</v>
      </c>
      <c r="D61" s="41"/>
      <c r="E61" s="17" t="n">
        <v>6580155.71016515</v>
      </c>
      <c r="F61" s="41"/>
      <c r="G61" s="17" t="n">
        <v>492747.253003805</v>
      </c>
      <c r="H61" s="41"/>
      <c r="I61" s="17" t="n">
        <v>1253930.6111633</v>
      </c>
      <c r="J61" s="41"/>
      <c r="K61" s="40" t="n">
        <v>9191523.68865352</v>
      </c>
      <c r="L61" s="41"/>
      <c r="M61" s="40" t="n">
        <v>678744.851476744</v>
      </c>
      <c r="N61" s="41"/>
      <c r="O61" s="40" t="n">
        <v>1635443.10915375</v>
      </c>
      <c r="P61" s="41"/>
      <c r="Q61" s="40" t="n">
        <v>41271528.002488</v>
      </c>
      <c r="R61" s="55"/>
    </row>
    <row r="62" customFormat="false" ht="11.25" hidden="false" customHeight="false" outlineLevel="0" collapsed="false">
      <c r="B62" s="39" t="n">
        <v>2004</v>
      </c>
      <c r="C62" s="17" t="n">
        <v>24274966.8525589</v>
      </c>
      <c r="D62" s="41"/>
      <c r="E62" s="17" t="n">
        <v>7171665.90685238</v>
      </c>
      <c r="F62" s="41"/>
      <c r="G62" s="17" t="n">
        <v>573820.744793421</v>
      </c>
      <c r="H62" s="41"/>
      <c r="I62" s="17" t="n">
        <v>1240227.54923224</v>
      </c>
      <c r="J62" s="41"/>
      <c r="K62" s="40" t="n">
        <v>10238646.6141217</v>
      </c>
      <c r="L62" s="41"/>
      <c r="M62" s="40" t="n">
        <v>778032.4393</v>
      </c>
      <c r="N62" s="41"/>
      <c r="O62" s="40" t="n">
        <v>1748120.9568283</v>
      </c>
      <c r="P62" s="41"/>
      <c r="Q62" s="40" t="n">
        <v>46025481.063687</v>
      </c>
      <c r="R62" s="55"/>
    </row>
    <row r="63" customFormat="false" ht="11.25" hidden="false" customHeight="false" outlineLevel="0" collapsed="false">
      <c r="B63" s="39" t="n">
        <v>2005</v>
      </c>
      <c r="C63" s="17" t="n">
        <v>27692448.9066098</v>
      </c>
      <c r="D63" s="41"/>
      <c r="E63" s="17" t="n">
        <v>7702649.69565148</v>
      </c>
      <c r="F63" s="41"/>
      <c r="G63" s="17" t="n">
        <v>625003.611611209</v>
      </c>
      <c r="H63" s="41"/>
      <c r="I63" s="17" t="n">
        <v>1377879.71329506</v>
      </c>
      <c r="J63" s="41"/>
      <c r="K63" s="40" t="n">
        <v>10961154.9058603</v>
      </c>
      <c r="L63" s="41"/>
      <c r="M63" s="40" t="n">
        <v>791901.29990749</v>
      </c>
      <c r="N63" s="41"/>
      <c r="O63" s="40" t="n">
        <v>1965548.19675742</v>
      </c>
      <c r="P63" s="41"/>
      <c r="Q63" s="40" t="n">
        <v>51116586.3296927</v>
      </c>
      <c r="R63" s="55"/>
    </row>
    <row r="64" customFormat="false" ht="12" hidden="false" customHeight="false" outlineLevel="0" collapsed="false">
      <c r="B64" s="46"/>
      <c r="C64" s="56"/>
      <c r="D64" s="57"/>
      <c r="E64" s="56"/>
      <c r="F64" s="57"/>
      <c r="G64" s="56"/>
      <c r="H64" s="57"/>
      <c r="I64" s="56"/>
      <c r="J64" s="57"/>
      <c r="K64" s="56"/>
      <c r="L64" s="57"/>
      <c r="M64" s="56"/>
      <c r="N64" s="57"/>
      <c r="O64" s="56"/>
      <c r="P64" s="57"/>
      <c r="Q64" s="56"/>
      <c r="R64" s="57"/>
    </row>
    <row r="66" s="17" customFormat="true" ht="11.25" hidden="false" customHeight="false" outlineLevel="0" collapsed="false">
      <c r="M66" s="49"/>
      <c r="O66" s="49"/>
      <c r="Q66" s="49"/>
      <c r="AF66" s="50"/>
      <c r="AG66" s="49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</row>
    <row r="67" customFormat="false" ht="11.25" hidden="false" customHeight="false" outlineLevel="0" collapsed="false">
      <c r="B67" s="58" t="s">
        <v>73</v>
      </c>
    </row>
    <row r="68" customFormat="false" ht="11.25" hidden="false" customHeight="false" outlineLevel="0" collapsed="false">
      <c r="B68" s="1" t="s">
        <v>74</v>
      </c>
    </row>
  </sheetData>
  <mergeCells count="8">
    <mergeCell ref="C8:D8"/>
    <mergeCell ref="E8:F8"/>
    <mergeCell ref="G8:H8"/>
    <mergeCell ref="I8:J8"/>
    <mergeCell ref="K8:L8"/>
    <mergeCell ref="M8:N8"/>
    <mergeCell ref="O8:P8"/>
    <mergeCell ref="Q8:R8"/>
  </mergeCells>
  <hyperlinks>
    <hyperlink ref="E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1.56"/>
    <col collapsed="false" customWidth="true" hidden="false" outlineLevel="0" max="2" min="2" style="75" width="36.42"/>
    <col collapsed="false" customWidth="true" hidden="false" outlineLevel="0" max="3" min="3" style="75" width="10.41"/>
    <col collapsed="false" customWidth="true" hidden="false" outlineLevel="0" max="4" min="4" style="75" width="0.56"/>
    <col collapsed="false" customWidth="true" hidden="false" outlineLevel="0" max="5" min="5" style="75" width="10.41"/>
    <col collapsed="false" customWidth="true" hidden="false" outlineLevel="0" max="6" min="6" style="75" width="0.56"/>
    <col collapsed="false" customWidth="true" hidden="false" outlineLevel="0" max="7" min="7" style="75" width="10.41"/>
    <col collapsed="false" customWidth="true" hidden="false" outlineLevel="0" max="8" min="8" style="75" width="0.56"/>
    <col collapsed="false" customWidth="true" hidden="false" outlineLevel="0" max="9" min="9" style="75" width="10.41"/>
    <col collapsed="false" customWidth="true" hidden="false" outlineLevel="0" max="10" min="10" style="75" width="0.56"/>
    <col collapsed="false" customWidth="true" hidden="false" outlineLevel="0" max="11" min="11" style="75" width="10.41"/>
    <col collapsed="false" customWidth="true" hidden="false" outlineLevel="0" max="12" min="12" style="75" width="0.56"/>
    <col collapsed="false" customWidth="true" hidden="false" outlineLevel="0" max="13" min="13" style="75" width="10.41"/>
    <col collapsed="false" customWidth="true" hidden="false" outlineLevel="0" max="14" min="14" style="75" width="0.56"/>
    <col collapsed="false" customWidth="true" hidden="false" outlineLevel="0" max="15" min="15" style="75" width="10.41"/>
    <col collapsed="false" customWidth="true" hidden="false" outlineLevel="0" max="16" min="16" style="75" width="0.56"/>
    <col collapsed="false" customWidth="true" hidden="false" outlineLevel="0" max="17" min="17" style="75" width="10.41"/>
    <col collapsed="false" customWidth="true" hidden="false" outlineLevel="0" max="18" min="18" style="75" width="0.56"/>
    <col collapsed="false" customWidth="true" hidden="false" outlineLevel="0" max="19" min="19" style="75" width="10.41"/>
    <col collapsed="false" customWidth="true" hidden="false" outlineLevel="0" max="20" min="20" style="75" width="0.56"/>
    <col collapsed="false" customWidth="true" hidden="false" outlineLevel="0" max="21" min="21" style="75" width="10.41"/>
    <col collapsed="false" customWidth="true" hidden="false" outlineLevel="0" max="22" min="22" style="75" width="0.56"/>
    <col collapsed="false" customWidth="true" hidden="false" outlineLevel="0" max="23" min="23" style="75" width="10.41"/>
    <col collapsed="false" customWidth="false" hidden="false" outlineLevel="0" max="257" min="24" style="75" width="11.42"/>
  </cols>
  <sheetData>
    <row r="1" customFormat="false" ht="12.6" hidden="false" customHeight="true" outlineLevel="0" collapsed="false">
      <c r="C1" s="15" t="s">
        <v>52</v>
      </c>
    </row>
    <row r="2" customFormat="false" ht="15" hidden="false" customHeight="true" outlineLevel="0" collapsed="false">
      <c r="A2" s="377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</row>
    <row r="3" customFormat="false" ht="15" hidden="false" customHeight="true" outlineLevel="0" collapsed="false">
      <c r="A3" s="377"/>
      <c r="B3" s="378" t="s">
        <v>245</v>
      </c>
      <c r="C3" s="360"/>
      <c r="D3" s="360"/>
      <c r="E3" s="361"/>
      <c r="F3" s="360"/>
      <c r="G3" s="360"/>
      <c r="H3" s="360"/>
      <c r="I3" s="360"/>
      <c r="J3" s="360"/>
      <c r="K3" s="362"/>
      <c r="L3" s="360"/>
      <c r="M3" s="361"/>
      <c r="N3" s="360"/>
      <c r="O3" s="361"/>
      <c r="P3" s="361"/>
      <c r="Q3" s="361"/>
      <c r="R3" s="361"/>
      <c r="S3" s="361"/>
      <c r="T3" s="361"/>
      <c r="U3" s="361"/>
      <c r="V3" s="361"/>
      <c r="W3" s="361"/>
    </row>
    <row r="4" customFormat="false" ht="15" hidden="false" customHeight="true" outlineLevel="0" collapsed="false">
      <c r="A4" s="377"/>
      <c r="B4" s="378" t="s">
        <v>252</v>
      </c>
      <c r="C4" s="360"/>
      <c r="D4" s="360"/>
      <c r="E4" s="361"/>
      <c r="F4" s="360"/>
      <c r="G4" s="360"/>
      <c r="H4" s="360"/>
      <c r="I4" s="360"/>
      <c r="J4" s="360"/>
      <c r="K4" s="362"/>
      <c r="L4" s="360"/>
      <c r="M4" s="361"/>
      <c r="N4" s="360"/>
      <c r="O4" s="361"/>
      <c r="P4" s="361"/>
      <c r="Q4" s="361"/>
      <c r="R4" s="361"/>
      <c r="S4" s="361"/>
      <c r="T4" s="361"/>
      <c r="U4" s="361"/>
      <c r="V4" s="361"/>
      <c r="W4" s="361"/>
    </row>
    <row r="5" customFormat="false" ht="15" hidden="false" customHeight="true" outlineLevel="0" collapsed="false">
      <c r="A5" s="377"/>
      <c r="B5" s="379"/>
      <c r="C5" s="364"/>
      <c r="D5" s="364"/>
      <c r="E5" s="365"/>
      <c r="F5" s="364"/>
      <c r="G5" s="364"/>
      <c r="H5" s="364"/>
      <c r="I5" s="364"/>
      <c r="J5" s="364"/>
      <c r="K5" s="364"/>
      <c r="L5" s="364"/>
      <c r="M5" s="366"/>
      <c r="N5" s="364"/>
      <c r="O5" s="366"/>
      <c r="P5" s="366"/>
      <c r="Q5" s="366"/>
      <c r="R5" s="366"/>
      <c r="S5" s="366"/>
      <c r="T5" s="366"/>
      <c r="U5" s="366"/>
      <c r="V5" s="366"/>
      <c r="W5" s="366"/>
    </row>
    <row r="6" customFormat="false" ht="27.75" hidden="false" customHeight="true" outlineLevel="0" collapsed="false">
      <c r="B6" s="449" t="s">
        <v>284</v>
      </c>
      <c r="C6" s="450"/>
      <c r="D6" s="450"/>
      <c r="E6" s="450"/>
      <c r="F6" s="450"/>
      <c r="G6" s="450"/>
      <c r="H6" s="450"/>
      <c r="I6" s="450"/>
      <c r="J6" s="450"/>
      <c r="K6" s="450"/>
      <c r="L6" s="450"/>
      <c r="M6" s="450"/>
      <c r="N6" s="450"/>
      <c r="O6" s="450"/>
      <c r="P6" s="450"/>
      <c r="Q6" s="450"/>
      <c r="R6" s="450"/>
      <c r="S6" s="450"/>
      <c r="T6" s="450"/>
      <c r="U6" s="450"/>
      <c r="V6" s="450"/>
      <c r="W6" s="450"/>
    </row>
    <row r="7" customFormat="false" ht="15" hidden="false" customHeight="true" outlineLevel="0" collapsed="false">
      <c r="B7" s="367"/>
      <c r="C7" s="360"/>
      <c r="D7" s="360"/>
      <c r="E7" s="361"/>
      <c r="F7" s="360"/>
      <c r="G7" s="360"/>
      <c r="H7" s="360"/>
      <c r="I7" s="360"/>
      <c r="J7" s="360"/>
      <c r="K7" s="360"/>
      <c r="L7" s="360"/>
      <c r="M7" s="368"/>
      <c r="N7" s="360"/>
      <c r="O7" s="368"/>
      <c r="P7" s="368"/>
      <c r="Q7" s="368"/>
      <c r="R7" s="368"/>
      <c r="S7" s="368"/>
      <c r="T7" s="368"/>
      <c r="U7" s="368"/>
      <c r="V7" s="368"/>
      <c r="W7" s="368"/>
    </row>
    <row r="8" customFormat="false" ht="15" hidden="false" customHeight="true" outlineLevel="0" collapsed="false">
      <c r="B8" s="369"/>
      <c r="C8" s="74"/>
      <c r="D8" s="360"/>
      <c r="E8" s="361"/>
      <c r="F8" s="360"/>
      <c r="G8" s="74"/>
      <c r="H8" s="360"/>
      <c r="I8" s="74"/>
      <c r="J8" s="360"/>
      <c r="L8" s="383" t="s">
        <v>247</v>
      </c>
      <c r="M8" s="384" t="s">
        <v>285</v>
      </c>
      <c r="N8" s="223"/>
      <c r="O8" s="223"/>
      <c r="P8" s="223"/>
      <c r="Q8" s="223"/>
      <c r="R8" s="223"/>
      <c r="S8" s="223"/>
      <c r="T8" s="223"/>
      <c r="U8" s="223"/>
      <c r="V8" s="223"/>
      <c r="W8" s="223"/>
    </row>
    <row r="9" customFormat="false" ht="15" hidden="false" customHeight="true" outlineLevel="0" collapsed="false">
      <c r="B9" s="149"/>
      <c r="C9" s="330" t="n">
        <v>1995</v>
      </c>
      <c r="D9" s="331"/>
      <c r="E9" s="330" t="n">
        <v>1996</v>
      </c>
      <c r="F9" s="331"/>
      <c r="G9" s="330" t="n">
        <v>1997</v>
      </c>
      <c r="H9" s="331"/>
      <c r="I9" s="330" t="n">
        <v>1998</v>
      </c>
      <c r="J9" s="331"/>
      <c r="K9" s="330" t="n">
        <v>1999</v>
      </c>
      <c r="L9" s="331"/>
      <c r="M9" s="330" t="n">
        <v>2000</v>
      </c>
      <c r="N9" s="331"/>
      <c r="O9" s="330" t="n">
        <v>2001</v>
      </c>
      <c r="P9" s="331"/>
      <c r="Q9" s="330" t="n">
        <v>2002</v>
      </c>
      <c r="R9" s="332"/>
      <c r="S9" s="330" t="n">
        <v>2003</v>
      </c>
      <c r="T9" s="331"/>
      <c r="U9" s="330" t="n">
        <v>2004</v>
      </c>
      <c r="V9" s="331"/>
      <c r="W9" s="330" t="n">
        <v>2005</v>
      </c>
    </row>
    <row r="10" customFormat="false" ht="15" hidden="false" customHeight="true" outlineLevel="0" collapsed="false">
      <c r="B10" s="149"/>
      <c r="C10" s="206"/>
      <c r="D10" s="206"/>
      <c r="E10" s="360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</row>
    <row r="11" customFormat="false" ht="15" hidden="false" customHeight="true" outlineLevel="0" collapsed="false">
      <c r="B11" s="83" t="s">
        <v>57</v>
      </c>
      <c r="C11" s="159" t="n">
        <v>181128.57682</v>
      </c>
      <c r="D11" s="159"/>
      <c r="E11" s="159" t="n">
        <v>192395.8209</v>
      </c>
      <c r="F11" s="159"/>
      <c r="G11" s="159" t="n">
        <v>204022.59288</v>
      </c>
      <c r="H11" s="159"/>
      <c r="I11" s="159" t="n">
        <v>219973.04579</v>
      </c>
      <c r="J11" s="159"/>
      <c r="K11" s="159" t="n">
        <v>233066.47431</v>
      </c>
      <c r="L11" s="159"/>
      <c r="M11" s="159" t="n">
        <v>251576.0724</v>
      </c>
      <c r="N11" s="159"/>
      <c r="O11" s="159" t="n">
        <v>272002.66829</v>
      </c>
      <c r="P11" s="159"/>
      <c r="Q11" s="159" t="n">
        <v>326299.10432</v>
      </c>
      <c r="R11" s="159"/>
      <c r="S11" s="159" t="n">
        <v>397682.4475</v>
      </c>
      <c r="T11" s="159"/>
      <c r="U11" s="159" t="n">
        <v>447576.46397</v>
      </c>
      <c r="V11" s="159"/>
      <c r="W11" s="159" t="n">
        <v>488238.70366</v>
      </c>
    </row>
    <row r="12" customFormat="false" ht="15" hidden="false" customHeight="true" outlineLevel="0" collapsed="false">
      <c r="B12" s="83"/>
      <c r="C12" s="385" t="n">
        <v>52.2040603843289</v>
      </c>
      <c r="D12" s="385"/>
      <c r="E12" s="385" t="n">
        <v>52.116517658736</v>
      </c>
      <c r="F12" s="385"/>
      <c r="G12" s="385" t="n">
        <v>50.7043880502304</v>
      </c>
      <c r="H12" s="385"/>
      <c r="I12" s="385" t="n">
        <v>49.4955295781343</v>
      </c>
      <c r="J12" s="385"/>
      <c r="K12" s="385" t="n">
        <v>48.3383496839677</v>
      </c>
      <c r="L12" s="385"/>
      <c r="M12" s="385" t="n">
        <v>48.8461886510665</v>
      </c>
      <c r="N12" s="385"/>
      <c r="O12" s="385" t="n">
        <v>47.477068374162</v>
      </c>
      <c r="P12" s="385"/>
      <c r="Q12" s="385" t="n">
        <v>48.9421349174222</v>
      </c>
      <c r="R12" s="385"/>
      <c r="S12" s="385" t="n">
        <v>51.2042361518886</v>
      </c>
      <c r="T12" s="385"/>
      <c r="U12" s="385" t="n">
        <v>51.2514800945049</v>
      </c>
      <c r="V12" s="385"/>
      <c r="W12" s="385" t="n">
        <v>45.6635277279579</v>
      </c>
    </row>
    <row r="13" customFormat="false" ht="15" hidden="false" customHeight="true" outlineLevel="0" collapsed="false">
      <c r="B13" s="83" t="s">
        <v>140</v>
      </c>
      <c r="C13" s="159" t="n">
        <v>54150.25226</v>
      </c>
      <c r="D13" s="159"/>
      <c r="E13" s="159" t="n">
        <v>59109.09862</v>
      </c>
      <c r="F13" s="159"/>
      <c r="G13" s="159" t="n">
        <v>68363.57867</v>
      </c>
      <c r="H13" s="159"/>
      <c r="I13" s="159" t="n">
        <v>77708.16089</v>
      </c>
      <c r="J13" s="159"/>
      <c r="K13" s="159" t="n">
        <v>85514.13499</v>
      </c>
      <c r="L13" s="159"/>
      <c r="M13" s="159" t="n">
        <v>94990.04636</v>
      </c>
      <c r="N13" s="159"/>
      <c r="O13" s="159" t="n">
        <v>104026.5289</v>
      </c>
      <c r="P13" s="159"/>
      <c r="Q13" s="159" t="n">
        <v>123143.66047</v>
      </c>
      <c r="R13" s="159"/>
      <c r="S13" s="159" t="n">
        <v>145033.82835</v>
      </c>
      <c r="T13" s="159"/>
      <c r="U13" s="159" t="n">
        <v>149218.1675</v>
      </c>
      <c r="V13" s="159"/>
      <c r="W13" s="159" t="n">
        <v>202917.57695</v>
      </c>
    </row>
    <row r="14" customFormat="false" ht="15" hidden="false" customHeight="true" outlineLevel="0" collapsed="false">
      <c r="B14" s="83"/>
      <c r="C14" s="385" t="n">
        <v>15.6069411488665</v>
      </c>
      <c r="D14" s="385"/>
      <c r="E14" s="385" t="n">
        <v>16.0115763825367</v>
      </c>
      <c r="F14" s="385"/>
      <c r="G14" s="385" t="n">
        <v>16.9899488701476</v>
      </c>
      <c r="H14" s="385"/>
      <c r="I14" s="385" t="n">
        <v>17.4848993974709</v>
      </c>
      <c r="J14" s="385"/>
      <c r="K14" s="385" t="n">
        <v>17.735764752551</v>
      </c>
      <c r="L14" s="385"/>
      <c r="M14" s="385" t="n">
        <v>18.4433347742896</v>
      </c>
      <c r="N14" s="385"/>
      <c r="O14" s="385" t="n">
        <v>18.1574491763676</v>
      </c>
      <c r="P14" s="385"/>
      <c r="Q14" s="385" t="n">
        <v>18.4705185063499</v>
      </c>
      <c r="R14" s="385"/>
      <c r="S14" s="385" t="n">
        <v>18.674061285659</v>
      </c>
      <c r="T14" s="385"/>
      <c r="U14" s="385" t="n">
        <v>17.0868053997525</v>
      </c>
      <c r="V14" s="385"/>
      <c r="W14" s="385" t="n">
        <v>18.9782832292603</v>
      </c>
    </row>
    <row r="15" customFormat="false" ht="15" hidden="false" customHeight="true" outlineLevel="0" collapsed="false">
      <c r="B15" s="83" t="s">
        <v>59</v>
      </c>
      <c r="C15" s="159" t="n">
        <v>196.70987</v>
      </c>
      <c r="D15" s="159"/>
      <c r="E15" s="159" t="n">
        <v>1322.93463</v>
      </c>
      <c r="F15" s="159"/>
      <c r="G15" s="159" t="n">
        <v>745.14873</v>
      </c>
      <c r="H15" s="159"/>
      <c r="I15" s="159" t="n">
        <v>1731.09663</v>
      </c>
      <c r="J15" s="159"/>
      <c r="K15" s="159" t="n">
        <v>1922.0118</v>
      </c>
      <c r="L15" s="159"/>
      <c r="M15" s="159" t="n">
        <v>1976.80599</v>
      </c>
      <c r="N15" s="159"/>
      <c r="O15" s="159" t="n">
        <v>2108.50959</v>
      </c>
      <c r="P15" s="159"/>
      <c r="Q15" s="159" t="n">
        <v>3673.7761</v>
      </c>
      <c r="R15" s="159"/>
      <c r="S15" s="159" t="n">
        <v>5084.60405</v>
      </c>
      <c r="T15" s="159"/>
      <c r="U15" s="159" t="n">
        <v>5643.55523</v>
      </c>
      <c r="V15" s="159"/>
      <c r="W15" s="159" t="n">
        <v>7751.0614</v>
      </c>
    </row>
    <row r="16" customFormat="false" ht="15" hidden="false" customHeight="true" outlineLevel="0" collapsed="false">
      <c r="B16" s="83"/>
      <c r="C16" s="385" t="n">
        <v>0.0566948303352405</v>
      </c>
      <c r="D16" s="385"/>
      <c r="E16" s="385" t="n">
        <v>0.358358854590632</v>
      </c>
      <c r="F16" s="385"/>
      <c r="G16" s="385" t="n">
        <v>0.185186894391048</v>
      </c>
      <c r="H16" s="385"/>
      <c r="I16" s="385" t="n">
        <v>0.389509288036001</v>
      </c>
      <c r="J16" s="385"/>
      <c r="K16" s="385" t="n">
        <v>0.398628240119759</v>
      </c>
      <c r="L16" s="385"/>
      <c r="M16" s="385" t="n">
        <v>0.383818053095968</v>
      </c>
      <c r="N16" s="385"/>
      <c r="O16" s="385" t="n">
        <v>0.368032617478873</v>
      </c>
      <c r="P16" s="385"/>
      <c r="Q16" s="385" t="n">
        <v>0.551035669917959</v>
      </c>
      <c r="R16" s="385"/>
      <c r="S16" s="385" t="n">
        <v>0.6546762829281</v>
      </c>
      <c r="T16" s="385"/>
      <c r="U16" s="385" t="n">
        <v>0.646237194795773</v>
      </c>
      <c r="V16" s="385"/>
      <c r="W16" s="385" t="n">
        <v>0.724933940113198</v>
      </c>
    </row>
    <row r="17" customFormat="false" ht="15" hidden="false" customHeight="true" outlineLevel="0" collapsed="false">
      <c r="B17" s="83" t="s">
        <v>60</v>
      </c>
      <c r="C17" s="159" t="n">
        <v>19342.44792</v>
      </c>
      <c r="D17" s="159"/>
      <c r="E17" s="159" t="n">
        <v>22024.21989</v>
      </c>
      <c r="F17" s="159"/>
      <c r="G17" s="159" t="n">
        <v>20646.89276</v>
      </c>
      <c r="H17" s="159"/>
      <c r="I17" s="159" t="n">
        <v>21935.9334</v>
      </c>
      <c r="J17" s="159"/>
      <c r="K17" s="159" t="n">
        <v>24680.68202</v>
      </c>
      <c r="L17" s="159"/>
      <c r="M17" s="159" t="n">
        <v>28581.12218</v>
      </c>
      <c r="N17" s="159"/>
      <c r="O17" s="159" t="n">
        <v>31033.67394</v>
      </c>
      <c r="P17" s="159"/>
      <c r="Q17" s="159" t="n">
        <v>28361.09574</v>
      </c>
      <c r="R17" s="159"/>
      <c r="S17" s="159" t="n">
        <v>30559.55938</v>
      </c>
      <c r="T17" s="159"/>
      <c r="U17" s="159" t="n">
        <v>45191.56043</v>
      </c>
      <c r="V17" s="159"/>
      <c r="W17" s="159" t="n">
        <v>49277.03442</v>
      </c>
    </row>
    <row r="18" customFormat="false" ht="15" hidden="false" customHeight="true" outlineLevel="0" collapsed="false">
      <c r="B18" s="83"/>
      <c r="C18" s="385" t="n">
        <v>5.57479298365977</v>
      </c>
      <c r="D18" s="385"/>
      <c r="E18" s="385" t="n">
        <v>5.96595934073674</v>
      </c>
      <c r="F18" s="385"/>
      <c r="G18" s="385" t="n">
        <v>5.13123594674773</v>
      </c>
      <c r="H18" s="385"/>
      <c r="I18" s="385" t="n">
        <v>4.93574399774502</v>
      </c>
      <c r="J18" s="385"/>
      <c r="K18" s="385" t="n">
        <v>5.11881188168978</v>
      </c>
      <c r="L18" s="385"/>
      <c r="M18" s="385" t="n">
        <v>5.54933095403338</v>
      </c>
      <c r="N18" s="385"/>
      <c r="O18" s="385" t="n">
        <v>5.41681399235376</v>
      </c>
      <c r="P18" s="385"/>
      <c r="Q18" s="385" t="n">
        <v>4.25392701278074</v>
      </c>
      <c r="R18" s="385"/>
      <c r="S18" s="385" t="n">
        <v>3.93474468141112</v>
      </c>
      <c r="T18" s="385"/>
      <c r="U18" s="385" t="n">
        <v>5.17483501986156</v>
      </c>
      <c r="V18" s="385"/>
      <c r="W18" s="385" t="n">
        <v>4.60873587186192</v>
      </c>
    </row>
    <row r="19" customFormat="false" ht="15" hidden="false" customHeight="true" outlineLevel="0" collapsed="false">
      <c r="B19" s="83" t="s">
        <v>61</v>
      </c>
      <c r="C19" s="159" t="n">
        <v>71021.22161</v>
      </c>
      <c r="D19" s="159"/>
      <c r="E19" s="159" t="n">
        <v>80101.29839</v>
      </c>
      <c r="F19" s="159"/>
      <c r="G19" s="159" t="n">
        <v>84997.07908</v>
      </c>
      <c r="H19" s="159"/>
      <c r="I19" s="159" t="n">
        <v>94003.69686</v>
      </c>
      <c r="J19" s="159"/>
      <c r="K19" s="159" t="n">
        <v>105006.65934</v>
      </c>
      <c r="L19" s="159"/>
      <c r="M19" s="159" t="n">
        <v>113732.81678</v>
      </c>
      <c r="N19" s="159"/>
      <c r="O19" s="159" t="n">
        <v>126821.87821</v>
      </c>
      <c r="P19" s="159"/>
      <c r="Q19" s="159" t="n">
        <v>140125.99244</v>
      </c>
      <c r="R19" s="159"/>
      <c r="S19" s="159" t="n">
        <v>144441.05173</v>
      </c>
      <c r="T19" s="159"/>
      <c r="U19" s="159" t="n">
        <v>183705.84561</v>
      </c>
      <c r="V19" s="159"/>
      <c r="W19" s="159" t="n">
        <v>191562.90422</v>
      </c>
    </row>
    <row r="20" customFormat="false" ht="15" hidden="false" customHeight="true" outlineLevel="0" collapsed="false">
      <c r="B20" s="83"/>
      <c r="C20" s="385" t="n">
        <v>20.4694157409614</v>
      </c>
      <c r="D20" s="385"/>
      <c r="E20" s="385" t="n">
        <v>21.697980301765</v>
      </c>
      <c r="F20" s="385"/>
      <c r="G20" s="385" t="n">
        <v>21.1237629125873</v>
      </c>
      <c r="H20" s="385"/>
      <c r="I20" s="385" t="n">
        <v>21.1515130941539</v>
      </c>
      <c r="J20" s="385"/>
      <c r="K20" s="385" t="n">
        <v>21.7785446549075</v>
      </c>
      <c r="L20" s="385"/>
      <c r="M20" s="385" t="n">
        <v>22.0824443726114</v>
      </c>
      <c r="N20" s="385"/>
      <c r="O20" s="385" t="n">
        <v>22.1362938127368</v>
      </c>
      <c r="P20" s="385"/>
      <c r="Q20" s="385" t="n">
        <v>21.0177261801813</v>
      </c>
      <c r="R20" s="385"/>
      <c r="S20" s="385" t="n">
        <v>18.5977373889756</v>
      </c>
      <c r="T20" s="385"/>
      <c r="U20" s="385" t="n">
        <v>21.0359508317582</v>
      </c>
      <c r="V20" s="385"/>
      <c r="W20" s="385" t="n">
        <v>17.9163141367622</v>
      </c>
    </row>
    <row r="21" customFormat="false" ht="15" hidden="false" customHeight="true" outlineLevel="0" collapsed="false">
      <c r="B21" s="83" t="s">
        <v>63</v>
      </c>
      <c r="C21" s="159" t="n">
        <v>21123.41375</v>
      </c>
      <c r="D21" s="159"/>
      <c r="E21" s="159" t="n">
        <v>14211.39441</v>
      </c>
      <c r="F21" s="159"/>
      <c r="G21" s="159" t="n">
        <v>23601.30826</v>
      </c>
      <c r="H21" s="159"/>
      <c r="I21" s="159" t="n">
        <v>29078.1951</v>
      </c>
      <c r="J21" s="159"/>
      <c r="K21" s="159" t="n">
        <v>31966.49475</v>
      </c>
      <c r="L21" s="159"/>
      <c r="M21" s="159" t="n">
        <v>24180.39784</v>
      </c>
      <c r="N21" s="159"/>
      <c r="O21" s="159" t="n">
        <v>36920.52367</v>
      </c>
      <c r="P21" s="159"/>
      <c r="Q21" s="159" t="n">
        <v>45100.23432</v>
      </c>
      <c r="R21" s="159"/>
      <c r="S21" s="159" t="n">
        <v>53857.78054</v>
      </c>
      <c r="T21" s="159"/>
      <c r="U21" s="159" t="n">
        <v>41959.1163</v>
      </c>
      <c r="V21" s="159"/>
      <c r="W21" s="159" t="n">
        <v>129462.05983</v>
      </c>
    </row>
    <row r="22" customFormat="false" ht="15" hidden="false" customHeight="true" outlineLevel="0" collapsed="false">
      <c r="B22" s="201"/>
      <c r="C22" s="385" t="n">
        <v>6.08809491184828</v>
      </c>
      <c r="D22" s="385"/>
      <c r="E22" s="385" t="n">
        <v>3.84960746163498</v>
      </c>
      <c r="F22" s="385"/>
      <c r="G22" s="385" t="n">
        <v>5.86547732589599</v>
      </c>
      <c r="H22" s="385"/>
      <c r="I22" s="385" t="n">
        <v>6.54280464445993</v>
      </c>
      <c r="J22" s="385"/>
      <c r="K22" s="385" t="n">
        <v>6.62990078676416</v>
      </c>
      <c r="L22" s="385"/>
      <c r="M22" s="385" t="n">
        <v>4.69488319490309</v>
      </c>
      <c r="N22" s="385"/>
      <c r="O22" s="385" t="n">
        <v>6.444342026901</v>
      </c>
      <c r="P22" s="385"/>
      <c r="Q22" s="385" t="n">
        <v>6.76465771334789</v>
      </c>
      <c r="R22" s="385"/>
      <c r="S22" s="385" t="n">
        <v>6.9345442091375</v>
      </c>
      <c r="T22" s="385"/>
      <c r="U22" s="385" t="n">
        <v>4.80469145932706</v>
      </c>
      <c r="V22" s="385"/>
      <c r="W22" s="385" t="n">
        <v>12.1082050940446</v>
      </c>
    </row>
    <row r="23" customFormat="false" ht="27.6" hidden="false" customHeight="true" outlineLevel="0" collapsed="false">
      <c r="B23" s="374" t="s">
        <v>302</v>
      </c>
      <c r="C23" s="375" t="n">
        <v>346962.62223</v>
      </c>
      <c r="D23" s="375"/>
      <c r="E23" s="375" t="n">
        <v>369164.76684</v>
      </c>
      <c r="F23" s="375"/>
      <c r="G23" s="375" t="n">
        <v>402376.60038</v>
      </c>
      <c r="H23" s="375"/>
      <c r="I23" s="375" t="n">
        <v>444430.12867</v>
      </c>
      <c r="J23" s="375"/>
      <c r="K23" s="375" t="n">
        <v>482156.45721</v>
      </c>
      <c r="L23" s="375"/>
      <c r="M23" s="375" t="n">
        <v>515037.26155</v>
      </c>
      <c r="N23" s="375"/>
      <c r="O23" s="375" t="n">
        <v>572913.7826</v>
      </c>
      <c r="P23" s="375"/>
      <c r="Q23" s="375" t="n">
        <v>666703.86339</v>
      </c>
      <c r="R23" s="375"/>
      <c r="S23" s="375" t="n">
        <v>776659.27155</v>
      </c>
      <c r="T23" s="375"/>
      <c r="U23" s="375" t="n">
        <v>873294.70904</v>
      </c>
      <c r="V23" s="375"/>
      <c r="W23" s="375" t="n">
        <v>1069209.34048</v>
      </c>
    </row>
    <row r="24" customFormat="false" ht="15" hidden="false" customHeight="true" outlineLevel="0" collapsed="false">
      <c r="B24" s="201"/>
      <c r="C24" s="386"/>
      <c r="D24" s="386"/>
      <c r="E24" s="386"/>
      <c r="F24" s="386"/>
      <c r="G24" s="386"/>
      <c r="H24" s="386"/>
      <c r="I24" s="386"/>
      <c r="J24" s="386"/>
      <c r="K24" s="386"/>
      <c r="L24" s="386"/>
      <c r="M24" s="386"/>
      <c r="N24" s="386"/>
      <c r="O24" s="386"/>
      <c r="P24" s="386"/>
      <c r="Q24" s="386"/>
      <c r="R24" s="386"/>
      <c r="S24" s="386"/>
      <c r="T24" s="386"/>
      <c r="U24" s="386"/>
      <c r="V24" s="386"/>
      <c r="W24" s="386"/>
    </row>
    <row r="25" customFormat="false" ht="27.75" hidden="false" customHeight="true" outlineLevel="0" collapsed="false">
      <c r="B25" s="452" t="s">
        <v>286</v>
      </c>
      <c r="C25" s="453"/>
      <c r="D25" s="453"/>
      <c r="E25" s="453"/>
      <c r="F25" s="453"/>
      <c r="G25" s="453"/>
      <c r="H25" s="453"/>
      <c r="I25" s="453"/>
      <c r="J25" s="453"/>
      <c r="K25" s="453"/>
      <c r="L25" s="453"/>
      <c r="M25" s="453"/>
      <c r="N25" s="453"/>
      <c r="O25" s="453"/>
      <c r="P25" s="453"/>
      <c r="Q25" s="453"/>
      <c r="R25" s="453"/>
      <c r="S25" s="453"/>
      <c r="T25" s="453"/>
      <c r="U25" s="453"/>
      <c r="V25" s="453"/>
      <c r="W25" s="453"/>
    </row>
    <row r="26" customFormat="false" ht="15" hidden="false" customHeight="true" outlineLevel="0" collapsed="false">
      <c r="B26" s="201"/>
      <c r="C26" s="361"/>
      <c r="D26" s="361"/>
      <c r="E26" s="386"/>
      <c r="F26" s="361"/>
      <c r="G26" s="361"/>
      <c r="H26" s="361"/>
      <c r="I26" s="361"/>
      <c r="J26" s="361"/>
      <c r="K26" s="361"/>
      <c r="L26" s="361"/>
      <c r="M26" s="372"/>
      <c r="N26" s="361"/>
      <c r="O26" s="372"/>
      <c r="P26" s="372"/>
      <c r="Q26" s="372"/>
      <c r="R26" s="372"/>
      <c r="S26" s="372"/>
      <c r="T26" s="372"/>
      <c r="U26" s="372"/>
      <c r="V26" s="372"/>
      <c r="W26" s="372"/>
    </row>
    <row r="27" customFormat="false" ht="15" hidden="false" customHeight="true" outlineLevel="0" collapsed="false">
      <c r="B27" s="201"/>
      <c r="C27" s="389"/>
      <c r="D27" s="361"/>
      <c r="E27" s="386"/>
      <c r="F27" s="361"/>
      <c r="G27" s="389"/>
      <c r="H27" s="361"/>
      <c r="I27" s="361"/>
      <c r="J27" s="361"/>
      <c r="L27" s="383" t="s">
        <v>247</v>
      </c>
      <c r="M27" s="384" t="s">
        <v>285</v>
      </c>
      <c r="N27" s="361"/>
      <c r="O27" s="361"/>
      <c r="P27" s="361"/>
      <c r="Q27" s="361"/>
      <c r="R27" s="361"/>
      <c r="S27" s="361"/>
      <c r="T27" s="361"/>
      <c r="U27" s="361"/>
      <c r="V27" s="361"/>
      <c r="W27" s="361"/>
    </row>
    <row r="28" customFormat="false" ht="15" hidden="false" customHeight="true" outlineLevel="0" collapsed="false">
      <c r="B28" s="201"/>
      <c r="C28" s="330" t="n">
        <v>1995</v>
      </c>
      <c r="D28" s="331"/>
      <c r="E28" s="330" t="n">
        <v>1996</v>
      </c>
      <c r="F28" s="331"/>
      <c r="G28" s="330" t="n">
        <v>1997</v>
      </c>
      <c r="H28" s="331"/>
      <c r="I28" s="330" t="n">
        <v>1998</v>
      </c>
      <c r="J28" s="331"/>
      <c r="K28" s="330" t="n">
        <v>1999</v>
      </c>
      <c r="L28" s="331"/>
      <c r="M28" s="330" t="n">
        <v>2000</v>
      </c>
      <c r="N28" s="331"/>
      <c r="O28" s="330" t="n">
        <v>2001</v>
      </c>
      <c r="P28" s="331"/>
      <c r="Q28" s="330" t="n">
        <v>2002</v>
      </c>
      <c r="R28" s="332"/>
      <c r="S28" s="330" t="n">
        <v>2003</v>
      </c>
      <c r="T28" s="331"/>
      <c r="U28" s="330" t="n">
        <v>2004</v>
      </c>
      <c r="V28" s="331"/>
      <c r="W28" s="330" t="n">
        <v>2005</v>
      </c>
    </row>
    <row r="29" customFormat="false" ht="15" hidden="false" customHeight="true" outlineLevel="0" collapsed="false">
      <c r="B29" s="201"/>
      <c r="C29" s="386"/>
      <c r="D29" s="386"/>
      <c r="E29" s="386"/>
      <c r="F29" s="386"/>
      <c r="G29" s="386"/>
      <c r="H29" s="386"/>
      <c r="I29" s="386"/>
      <c r="J29" s="386"/>
      <c r="K29" s="386"/>
      <c r="L29" s="386"/>
      <c r="M29" s="386"/>
      <c r="N29" s="386"/>
      <c r="O29" s="386"/>
      <c r="P29" s="386"/>
      <c r="Q29" s="386"/>
      <c r="R29" s="386"/>
      <c r="S29" s="386"/>
      <c r="T29" s="386"/>
      <c r="U29" s="386"/>
      <c r="V29" s="386"/>
      <c r="W29" s="386"/>
    </row>
    <row r="30" customFormat="false" ht="15" hidden="false" customHeight="true" outlineLevel="0" collapsed="false">
      <c r="B30" s="390" t="s">
        <v>66</v>
      </c>
      <c r="C30" s="190" t="n">
        <v>184121.87501</v>
      </c>
      <c r="D30" s="190"/>
      <c r="E30" s="190" t="n">
        <v>198169.33452</v>
      </c>
      <c r="F30" s="190"/>
      <c r="G30" s="190" t="n">
        <v>215446.50727</v>
      </c>
      <c r="H30" s="190"/>
      <c r="I30" s="190" t="n">
        <v>237267.40815</v>
      </c>
      <c r="J30" s="190"/>
      <c r="K30" s="190" t="n">
        <v>254822.90365</v>
      </c>
      <c r="L30" s="190"/>
      <c r="M30" s="190" t="n">
        <v>281384.21284</v>
      </c>
      <c r="N30" s="190"/>
      <c r="O30" s="190" t="n">
        <v>303576.24843</v>
      </c>
      <c r="P30" s="190"/>
      <c r="Q30" s="190" t="n">
        <v>366162.050228851</v>
      </c>
      <c r="R30" s="190"/>
      <c r="S30" s="190" t="n">
        <v>435150.69468</v>
      </c>
      <c r="T30" s="190"/>
      <c r="U30" s="190" t="n">
        <v>484687.574145942</v>
      </c>
      <c r="V30" s="190"/>
      <c r="W30" s="190" t="n">
        <v>569176.429756959</v>
      </c>
    </row>
    <row r="31" customFormat="false" ht="15" hidden="false" customHeight="true" outlineLevel="0" collapsed="false">
      <c r="B31" s="390"/>
      <c r="C31" s="454" t="n">
        <v>53.0667752700884</v>
      </c>
      <c r="D31" s="454"/>
      <c r="E31" s="454" t="n">
        <v>53.6804571617986</v>
      </c>
      <c r="F31" s="454"/>
      <c r="G31" s="454" t="n">
        <v>53.5434980728339</v>
      </c>
      <c r="H31" s="454"/>
      <c r="I31" s="454" t="n">
        <v>53.3868864516557</v>
      </c>
      <c r="J31" s="454"/>
      <c r="K31" s="454" t="n">
        <v>52.8506670064181</v>
      </c>
      <c r="L31" s="454"/>
      <c r="M31" s="454" t="n">
        <v>54.6337583407415</v>
      </c>
      <c r="N31" s="454"/>
      <c r="O31" s="454" t="n">
        <v>52.9881210140047</v>
      </c>
      <c r="P31" s="454"/>
      <c r="Q31" s="454" t="n">
        <v>54.9212431988951</v>
      </c>
      <c r="R31" s="454"/>
      <c r="S31" s="454" t="n">
        <v>56.0285199211693</v>
      </c>
      <c r="T31" s="454"/>
      <c r="U31" s="454" t="n">
        <v>55.5010317970152</v>
      </c>
      <c r="V31" s="454"/>
      <c r="W31" s="454" t="n">
        <v>53.2333948281296</v>
      </c>
    </row>
    <row r="32" customFormat="false" ht="15" hidden="false" customHeight="true" outlineLevel="0" collapsed="false">
      <c r="B32" s="390" t="s">
        <v>67</v>
      </c>
      <c r="C32" s="190" t="n">
        <v>54270.30245</v>
      </c>
      <c r="D32" s="190"/>
      <c r="E32" s="190" t="n">
        <v>58213.17496</v>
      </c>
      <c r="F32" s="190"/>
      <c r="G32" s="190" t="n">
        <v>60125.19766</v>
      </c>
      <c r="H32" s="190"/>
      <c r="I32" s="190" t="n">
        <v>62973.32475</v>
      </c>
      <c r="J32" s="190"/>
      <c r="K32" s="190" t="n">
        <v>66760.95847</v>
      </c>
      <c r="L32" s="190"/>
      <c r="M32" s="190" t="n">
        <v>73339.9458</v>
      </c>
      <c r="N32" s="190"/>
      <c r="O32" s="190" t="n">
        <v>79383.63551</v>
      </c>
      <c r="P32" s="190"/>
      <c r="Q32" s="190" t="n">
        <v>86549.8479211487</v>
      </c>
      <c r="R32" s="190"/>
      <c r="S32" s="190" t="n">
        <v>105817.14468</v>
      </c>
      <c r="T32" s="190"/>
      <c r="U32" s="190" t="n">
        <v>116444.200174058</v>
      </c>
      <c r="V32" s="190"/>
      <c r="W32" s="190" t="n">
        <v>126919.420733041</v>
      </c>
    </row>
    <row r="33" customFormat="false" ht="15" hidden="false" customHeight="true" outlineLevel="0" collapsed="false">
      <c r="B33" s="390"/>
      <c r="C33" s="454" t="n">
        <v>15.6415414724484</v>
      </c>
      <c r="D33" s="454"/>
      <c r="E33" s="454" t="n">
        <v>15.7688870089897</v>
      </c>
      <c r="F33" s="454"/>
      <c r="G33" s="454" t="n">
        <v>14.9425184275672</v>
      </c>
      <c r="H33" s="454"/>
      <c r="I33" s="454" t="n">
        <v>14.1694544738571</v>
      </c>
      <c r="J33" s="454"/>
      <c r="K33" s="454" t="n">
        <v>13.8463267413886</v>
      </c>
      <c r="L33" s="454"/>
      <c r="M33" s="454" t="n">
        <v>14.2397358939204</v>
      </c>
      <c r="N33" s="454"/>
      <c r="O33" s="454" t="n">
        <v>13.856122495385</v>
      </c>
      <c r="P33" s="454"/>
      <c r="Q33" s="454" t="n">
        <v>12.9817528701675</v>
      </c>
      <c r="R33" s="454"/>
      <c r="S33" s="454" t="n">
        <v>13.6246547947362</v>
      </c>
      <c r="T33" s="454"/>
      <c r="U33" s="454" t="n">
        <v>13.3338950721531</v>
      </c>
      <c r="V33" s="454"/>
      <c r="W33" s="454" t="n">
        <v>11.8703995492654</v>
      </c>
    </row>
    <row r="34" customFormat="false" ht="15" hidden="false" customHeight="true" outlineLevel="0" collapsed="false">
      <c r="B34" s="390" t="s">
        <v>174</v>
      </c>
      <c r="C34" s="386" t="n">
        <v>7046.54615</v>
      </c>
      <c r="D34" s="386"/>
      <c r="E34" s="386" t="n">
        <v>7495.3069</v>
      </c>
      <c r="F34" s="386"/>
      <c r="G34" s="386" t="n">
        <v>7704.76064</v>
      </c>
      <c r="H34" s="386"/>
      <c r="I34" s="386" t="n">
        <v>9161.79246</v>
      </c>
      <c r="J34" s="386"/>
      <c r="K34" s="386" t="n">
        <v>9307.7182</v>
      </c>
      <c r="L34" s="386"/>
      <c r="M34" s="386" t="n">
        <v>8230.6732</v>
      </c>
      <c r="N34" s="386"/>
      <c r="O34" s="386" t="n">
        <v>9665.66747</v>
      </c>
      <c r="P34" s="455"/>
      <c r="Q34" s="386" t="n">
        <v>9870.51832</v>
      </c>
      <c r="R34" s="455"/>
      <c r="S34" s="386" t="n">
        <v>8647.46528</v>
      </c>
      <c r="T34" s="455"/>
      <c r="U34" s="386" t="n">
        <v>9404.99096</v>
      </c>
      <c r="V34" s="455"/>
      <c r="W34" s="386" t="n">
        <v>9681.67671</v>
      </c>
    </row>
    <row r="35" customFormat="false" ht="15" hidden="false" customHeight="true" outlineLevel="0" collapsed="false">
      <c r="B35" s="390"/>
      <c r="C35" s="456" t="n">
        <v>2.03092370720235</v>
      </c>
      <c r="D35" s="456"/>
      <c r="E35" s="456" t="n">
        <v>2.03034188884243</v>
      </c>
      <c r="F35" s="456"/>
      <c r="G35" s="456" t="n">
        <v>1.91481329498875</v>
      </c>
      <c r="H35" s="456"/>
      <c r="I35" s="456" t="n">
        <v>2.06146970445445</v>
      </c>
      <c r="J35" s="456"/>
      <c r="K35" s="456" t="n">
        <v>1.9304352478984</v>
      </c>
      <c r="L35" s="456"/>
      <c r="M35" s="456" t="n">
        <v>1.59807334623321</v>
      </c>
      <c r="N35" s="456"/>
      <c r="O35" s="456" t="n">
        <v>1.68710681494434</v>
      </c>
      <c r="P35" s="457"/>
      <c r="Q35" s="456" t="n">
        <v>1.48049514364762</v>
      </c>
      <c r="R35" s="457"/>
      <c r="S35" s="456" t="n">
        <v>1.11341814831387</v>
      </c>
      <c r="T35" s="457"/>
      <c r="U35" s="456" t="n">
        <v>1.07695499155592</v>
      </c>
      <c r="V35" s="457"/>
      <c r="W35" s="456" t="n">
        <v>0.905498702962472</v>
      </c>
    </row>
    <row r="36" customFormat="false" ht="15" hidden="false" customHeight="true" outlineLevel="0" collapsed="false">
      <c r="B36" s="390" t="s">
        <v>175</v>
      </c>
      <c r="C36" s="190" t="n">
        <v>4194.97347</v>
      </c>
      <c r="D36" s="190"/>
      <c r="E36" s="190" t="n">
        <v>5201.2151</v>
      </c>
      <c r="F36" s="190"/>
      <c r="G36" s="190" t="n">
        <v>4533.78419</v>
      </c>
      <c r="H36" s="190"/>
      <c r="I36" s="190" t="n">
        <v>5988.19451</v>
      </c>
      <c r="J36" s="190"/>
      <c r="K36" s="190" t="n">
        <v>6281.64087</v>
      </c>
      <c r="L36" s="190"/>
      <c r="M36" s="190" t="n">
        <v>6043.56161</v>
      </c>
      <c r="N36" s="190"/>
      <c r="O36" s="190" t="n">
        <v>6747.73703</v>
      </c>
      <c r="P36" s="190"/>
      <c r="Q36" s="190" t="n">
        <v>9885.20693</v>
      </c>
      <c r="R36" s="190"/>
      <c r="S36" s="190" t="n">
        <v>17423.63619</v>
      </c>
      <c r="T36" s="190"/>
      <c r="U36" s="190" t="n">
        <v>17323.52573</v>
      </c>
      <c r="V36" s="190"/>
      <c r="W36" s="190" t="n">
        <v>24576.76399</v>
      </c>
    </row>
    <row r="37" customFormat="false" ht="15" hidden="false" customHeight="true" outlineLevel="0" collapsed="false">
      <c r="B37" s="390"/>
      <c r="C37" s="454" t="n">
        <v>1.20905630786338</v>
      </c>
      <c r="D37" s="454"/>
      <c r="E37" s="454" t="n">
        <v>1.40891427546613</v>
      </c>
      <c r="F37" s="454"/>
      <c r="G37" s="454" t="n">
        <v>1.12675145267353</v>
      </c>
      <c r="H37" s="454"/>
      <c r="I37" s="454" t="n">
        <v>1.34738716475416</v>
      </c>
      <c r="J37" s="454"/>
      <c r="K37" s="454" t="n">
        <v>1.30282209769599</v>
      </c>
      <c r="L37" s="454"/>
      <c r="M37" s="454" t="n">
        <v>1.17342220867903</v>
      </c>
      <c r="N37" s="454"/>
      <c r="O37" s="454" t="n">
        <v>1.17779275607185</v>
      </c>
      <c r="P37" s="454"/>
      <c r="Q37" s="454" t="n">
        <v>1.48269831222164</v>
      </c>
      <c r="R37" s="454"/>
      <c r="S37" s="454" t="n">
        <v>2.24340799476032</v>
      </c>
      <c r="T37" s="454"/>
      <c r="U37" s="454" t="n">
        <v>1.9836975479954</v>
      </c>
      <c r="V37" s="454"/>
      <c r="W37" s="454" t="n">
        <v>2.29859233917343</v>
      </c>
    </row>
    <row r="38" customFormat="false" ht="15" hidden="false" customHeight="true" outlineLevel="0" collapsed="false">
      <c r="B38" s="390" t="s">
        <v>70</v>
      </c>
      <c r="C38" s="190" t="n">
        <v>70214.31946</v>
      </c>
      <c r="D38" s="190"/>
      <c r="E38" s="190" t="n">
        <v>78407.58054</v>
      </c>
      <c r="F38" s="190"/>
      <c r="G38" s="190" t="n">
        <v>83105.82421</v>
      </c>
      <c r="H38" s="190"/>
      <c r="I38" s="190" t="n">
        <v>92432.8902</v>
      </c>
      <c r="J38" s="190"/>
      <c r="K38" s="190" t="n">
        <v>103122.4544</v>
      </c>
      <c r="L38" s="190"/>
      <c r="M38" s="190" t="n">
        <v>111508.8253</v>
      </c>
      <c r="N38" s="190"/>
      <c r="O38" s="190" t="n">
        <v>124344.24568</v>
      </c>
      <c r="P38" s="190"/>
      <c r="Q38" s="190" t="n">
        <v>137260.82091</v>
      </c>
      <c r="R38" s="190"/>
      <c r="S38" s="190" t="n">
        <v>141248.73612</v>
      </c>
      <c r="T38" s="190"/>
      <c r="U38" s="190" t="n">
        <v>179595.67464</v>
      </c>
      <c r="V38" s="190"/>
      <c r="W38" s="190" t="n">
        <v>185193.24089</v>
      </c>
    </row>
    <row r="39" customFormat="false" ht="15" hidden="false" customHeight="true" outlineLevel="0" collapsed="false">
      <c r="B39" s="390"/>
      <c r="C39" s="385" t="n">
        <v>20.2368540474816</v>
      </c>
      <c r="D39" s="385"/>
      <c r="E39" s="385" t="n">
        <v>21.2391830377417</v>
      </c>
      <c r="F39" s="385"/>
      <c r="G39" s="385" t="n">
        <v>20.6537418258208</v>
      </c>
      <c r="H39" s="385"/>
      <c r="I39" s="385" t="n">
        <v>20.7980702110845</v>
      </c>
      <c r="J39" s="385"/>
      <c r="K39" s="385" t="n">
        <v>21.3877576164215</v>
      </c>
      <c r="L39" s="385"/>
      <c r="M39" s="385" t="n">
        <v>21.6506326094573</v>
      </c>
      <c r="N39" s="385"/>
      <c r="O39" s="385" t="n">
        <v>21.7038321395761</v>
      </c>
      <c r="P39" s="385"/>
      <c r="Q39" s="385" t="n">
        <v>20.5879744287168</v>
      </c>
      <c r="R39" s="385"/>
      <c r="S39" s="385" t="n">
        <v>18.1867057143483</v>
      </c>
      <c r="T39" s="385"/>
      <c r="U39" s="385" t="n">
        <v>20.5652997528666</v>
      </c>
      <c r="V39" s="385"/>
      <c r="W39" s="385" t="n">
        <v>17.3205782888935</v>
      </c>
    </row>
    <row r="40" customFormat="false" ht="15" hidden="false" customHeight="true" outlineLevel="0" collapsed="false">
      <c r="B40" s="390" t="s">
        <v>287</v>
      </c>
      <c r="C40" s="190" t="n">
        <v>5955.46168</v>
      </c>
      <c r="D40" s="190"/>
      <c r="E40" s="190" t="n">
        <v>7071.21535</v>
      </c>
      <c r="F40" s="190"/>
      <c r="G40" s="190" t="n">
        <v>7357.6715</v>
      </c>
      <c r="H40" s="190"/>
      <c r="I40" s="190" t="n">
        <v>7092.28076</v>
      </c>
      <c r="J40" s="190"/>
      <c r="K40" s="190" t="n">
        <v>9427.18058</v>
      </c>
      <c r="L40" s="190"/>
      <c r="M40" s="190" t="n">
        <v>9848.87788</v>
      </c>
      <c r="N40" s="190"/>
      <c r="O40" s="190" t="n">
        <v>11730.98132</v>
      </c>
      <c r="P40" s="190"/>
      <c r="Q40" s="190" t="n">
        <v>11410.97624</v>
      </c>
      <c r="R40" s="190"/>
      <c r="S40" s="190" t="n">
        <v>14055.61567</v>
      </c>
      <c r="T40" s="190"/>
      <c r="U40" s="190" t="n">
        <v>23421.42909</v>
      </c>
      <c r="V40" s="190"/>
      <c r="W40" s="190" t="n">
        <v>22227.40317</v>
      </c>
    </row>
    <row r="41" customFormat="false" ht="15" hidden="false" customHeight="true" outlineLevel="0" collapsed="false">
      <c r="B41" s="390"/>
      <c r="C41" s="385" t="n">
        <v>1.71645626889808</v>
      </c>
      <c r="D41" s="385"/>
      <c r="E41" s="385" t="n">
        <v>1.9154632254125</v>
      </c>
      <c r="F41" s="385"/>
      <c r="G41" s="385" t="n">
        <v>1.82855352250889</v>
      </c>
      <c r="H41" s="385"/>
      <c r="I41" s="385" t="n">
        <v>1.59581457297333</v>
      </c>
      <c r="J41" s="385"/>
      <c r="K41" s="385" t="n">
        <v>1.95521193152746</v>
      </c>
      <c r="L41" s="385"/>
      <c r="M41" s="385" t="n">
        <v>1.91226511463654</v>
      </c>
      <c r="N41" s="385"/>
      <c r="O41" s="385" t="n">
        <v>2.04759977439579</v>
      </c>
      <c r="P41" s="385"/>
      <c r="Q41" s="385" t="n">
        <v>1.71155093986983</v>
      </c>
      <c r="R41" s="385"/>
      <c r="S41" s="385" t="n">
        <v>1.80975315493869</v>
      </c>
      <c r="T41" s="385"/>
      <c r="U41" s="385" t="n">
        <v>2.68196163878593</v>
      </c>
      <c r="V41" s="385"/>
      <c r="W41" s="385" t="n">
        <v>2.07886354229018</v>
      </c>
    </row>
    <row r="42" customFormat="false" ht="15" hidden="false" customHeight="true" outlineLevel="0" collapsed="false">
      <c r="B42" s="390" t="s">
        <v>177</v>
      </c>
      <c r="C42" s="190" t="n">
        <v>20155.09753</v>
      </c>
      <c r="D42" s="190"/>
      <c r="E42" s="190" t="n">
        <v>13838.16425</v>
      </c>
      <c r="F42" s="190"/>
      <c r="G42" s="190" t="n">
        <v>22899.93437</v>
      </c>
      <c r="H42" s="190"/>
      <c r="I42" s="190" t="n">
        <v>28329.0275</v>
      </c>
      <c r="J42" s="190"/>
      <c r="K42" s="190" t="n">
        <v>31159.50979</v>
      </c>
      <c r="L42" s="190"/>
      <c r="M42" s="190" t="n">
        <v>22464.62219</v>
      </c>
      <c r="N42" s="190"/>
      <c r="O42" s="190" t="n">
        <v>35288.21943</v>
      </c>
      <c r="P42" s="190"/>
      <c r="Q42" s="190" t="n">
        <v>40940.62161</v>
      </c>
      <c r="R42" s="190"/>
      <c r="S42" s="190" t="n">
        <v>51191.27734</v>
      </c>
      <c r="T42" s="190"/>
      <c r="U42" s="190" t="n">
        <v>39310.85633</v>
      </c>
      <c r="V42" s="190"/>
      <c r="W42" s="190" t="n">
        <v>127566.71927</v>
      </c>
    </row>
    <row r="43" customFormat="false" ht="15" hidden="false" customHeight="true" outlineLevel="0" collapsed="false">
      <c r="B43" s="390"/>
      <c r="C43" s="454" t="n">
        <v>5.80901118410365</v>
      </c>
      <c r="D43" s="454"/>
      <c r="E43" s="454" t="n">
        <v>3.74850622080021</v>
      </c>
      <c r="F43" s="454"/>
      <c r="G43" s="454" t="n">
        <v>5.69116950348841</v>
      </c>
      <c r="H43" s="454"/>
      <c r="I43" s="454" t="n">
        <v>6.37423650479713</v>
      </c>
      <c r="J43" s="454"/>
      <c r="K43" s="454" t="n">
        <v>6.46253084948911</v>
      </c>
      <c r="L43" s="454"/>
      <c r="M43" s="454" t="n">
        <v>4.36174697776097</v>
      </c>
      <c r="N43" s="454"/>
      <c r="O43" s="454" t="n">
        <v>6.15942930712102</v>
      </c>
      <c r="P43" s="454"/>
      <c r="Q43" s="454" t="n">
        <v>6.14075061779732</v>
      </c>
      <c r="R43" s="454"/>
      <c r="S43" s="454" t="n">
        <v>6.59121434780997</v>
      </c>
      <c r="T43" s="454"/>
      <c r="U43" s="454" t="n">
        <v>4.50144217330869</v>
      </c>
      <c r="V43" s="454"/>
      <c r="W43" s="454" t="n">
        <v>11.9309394746525</v>
      </c>
    </row>
    <row r="44" customFormat="false" ht="15" hidden="false" customHeight="true" outlineLevel="0" collapsed="false">
      <c r="B44" s="390" t="s">
        <v>288</v>
      </c>
      <c r="C44" s="190" t="n">
        <v>1004.04648</v>
      </c>
      <c r="D44" s="190"/>
      <c r="E44" s="190" t="n">
        <v>768.77522</v>
      </c>
      <c r="F44" s="190"/>
      <c r="G44" s="190" t="n">
        <v>1202.92054</v>
      </c>
      <c r="H44" s="190"/>
      <c r="I44" s="190" t="n">
        <v>1185.21034</v>
      </c>
      <c r="J44" s="190"/>
      <c r="K44" s="190" t="n">
        <v>1274.09125</v>
      </c>
      <c r="L44" s="190"/>
      <c r="M44" s="190" t="n">
        <v>2216.54273</v>
      </c>
      <c r="N44" s="190"/>
      <c r="O44" s="190" t="n">
        <v>2177.04773</v>
      </c>
      <c r="P44" s="190"/>
      <c r="Q44" s="190" t="n">
        <v>4623.82123</v>
      </c>
      <c r="R44" s="190"/>
      <c r="S44" s="190" t="n">
        <v>3124.70159</v>
      </c>
      <c r="T44" s="190"/>
      <c r="U44" s="190" t="n">
        <v>3106.45797</v>
      </c>
      <c r="V44" s="190"/>
      <c r="W44" s="190" t="n">
        <v>3867.68596</v>
      </c>
    </row>
    <row r="45" customFormat="false" ht="15" hidden="false" customHeight="true" outlineLevel="0" collapsed="false">
      <c r="B45" s="201"/>
      <c r="C45" s="454" t="n">
        <v>0.289381741914097</v>
      </c>
      <c r="D45" s="454"/>
      <c r="E45" s="454" t="n">
        <v>0.208247180948662</v>
      </c>
      <c r="F45" s="454"/>
      <c r="G45" s="454" t="n">
        <v>0.29895390011844</v>
      </c>
      <c r="H45" s="454"/>
      <c r="I45" s="454" t="n">
        <v>0.266680916423658</v>
      </c>
      <c r="J45" s="454"/>
      <c r="K45" s="454" t="n">
        <v>0.264248509160809</v>
      </c>
      <c r="L45" s="454"/>
      <c r="M45" s="454" t="n">
        <v>0.430365508571037</v>
      </c>
      <c r="N45" s="454"/>
      <c r="O45" s="454" t="n">
        <v>0.37999569850111</v>
      </c>
      <c r="P45" s="454"/>
      <c r="Q45" s="454" t="n">
        <v>0.693534488684253</v>
      </c>
      <c r="R45" s="454"/>
      <c r="S45" s="454" t="n">
        <v>0.402325923923363</v>
      </c>
      <c r="T45" s="454"/>
      <c r="U45" s="454" t="n">
        <v>0.3557170263192</v>
      </c>
      <c r="V45" s="454"/>
      <c r="W45" s="454" t="n">
        <v>0.361733274632981</v>
      </c>
    </row>
    <row r="46" customFormat="false" ht="27.6" hidden="false" customHeight="true" outlineLevel="0" collapsed="false">
      <c r="B46" s="374" t="s">
        <v>302</v>
      </c>
      <c r="C46" s="375" t="n">
        <v>346962.62223</v>
      </c>
      <c r="D46" s="375"/>
      <c r="E46" s="375" t="n">
        <v>369164.76684</v>
      </c>
      <c r="F46" s="375"/>
      <c r="G46" s="375" t="n">
        <v>402376.60038</v>
      </c>
      <c r="H46" s="375"/>
      <c r="I46" s="375" t="n">
        <v>444430.12867</v>
      </c>
      <c r="J46" s="375"/>
      <c r="K46" s="375" t="n">
        <v>482156.45721</v>
      </c>
      <c r="L46" s="375"/>
      <c r="M46" s="375" t="n">
        <v>515037.26155</v>
      </c>
      <c r="N46" s="375"/>
      <c r="O46" s="375" t="n">
        <v>572913.7826</v>
      </c>
      <c r="P46" s="375"/>
      <c r="Q46" s="375" t="n">
        <v>666703.86339</v>
      </c>
      <c r="R46" s="375"/>
      <c r="S46" s="375" t="n">
        <v>776659.27155</v>
      </c>
      <c r="T46" s="375"/>
      <c r="U46" s="375" t="n">
        <v>873294.70904</v>
      </c>
      <c r="V46" s="375"/>
      <c r="W46" s="375" t="n">
        <v>1069209.34048</v>
      </c>
    </row>
    <row r="47" customFormat="false" ht="15" hidden="false" customHeight="true" outlineLevel="0" collapsed="false">
      <c r="B47" s="201"/>
      <c r="C47" s="386"/>
      <c r="D47" s="386"/>
      <c r="E47" s="386"/>
      <c r="F47" s="386"/>
      <c r="G47" s="386"/>
      <c r="H47" s="386"/>
      <c r="I47" s="386"/>
      <c r="J47" s="386"/>
      <c r="K47" s="386"/>
      <c r="L47" s="386"/>
      <c r="M47" s="386"/>
      <c r="N47" s="386"/>
      <c r="O47" s="386"/>
      <c r="P47" s="386"/>
      <c r="Q47" s="386"/>
      <c r="R47" s="386"/>
      <c r="S47" s="386"/>
      <c r="T47" s="386"/>
      <c r="U47" s="386"/>
      <c r="V47" s="386"/>
      <c r="W47" s="386"/>
    </row>
    <row r="48" customFormat="false" ht="27.75" hidden="false" customHeight="true" outlineLevel="0" collapsed="false">
      <c r="B48" s="452" t="s">
        <v>289</v>
      </c>
      <c r="C48" s="453"/>
      <c r="D48" s="453"/>
      <c r="E48" s="453"/>
      <c r="F48" s="453"/>
      <c r="G48" s="453"/>
      <c r="H48" s="453"/>
      <c r="I48" s="453"/>
      <c r="J48" s="453"/>
      <c r="K48" s="453"/>
      <c r="L48" s="453"/>
      <c r="M48" s="453"/>
      <c r="N48" s="453"/>
      <c r="O48" s="453"/>
      <c r="P48" s="453"/>
      <c r="Q48" s="453"/>
      <c r="R48" s="453"/>
      <c r="S48" s="453"/>
      <c r="T48" s="453"/>
      <c r="U48" s="453"/>
      <c r="V48" s="453"/>
      <c r="W48" s="453"/>
    </row>
    <row r="49" customFormat="false" ht="3.75" hidden="false" customHeight="true" outlineLevel="0" collapsed="false">
      <c r="B49" s="391"/>
      <c r="C49" s="392"/>
      <c r="D49" s="392"/>
      <c r="E49" s="393"/>
      <c r="F49" s="394"/>
      <c r="G49" s="392"/>
      <c r="H49" s="394"/>
      <c r="I49" s="393"/>
      <c r="J49" s="394"/>
      <c r="K49" s="393"/>
      <c r="L49" s="394"/>
      <c r="M49" s="392"/>
      <c r="N49" s="394"/>
      <c r="O49" s="392"/>
      <c r="P49" s="394"/>
      <c r="Q49" s="392"/>
      <c r="R49" s="394"/>
      <c r="S49" s="392"/>
      <c r="T49" s="394"/>
      <c r="U49" s="392"/>
      <c r="V49" s="394"/>
      <c r="W49" s="392"/>
    </row>
    <row r="50" customFormat="false" ht="15" hidden="false" customHeight="true" outlineLevel="0" collapsed="false">
      <c r="B50" s="369"/>
      <c r="C50" s="395"/>
      <c r="D50" s="395"/>
      <c r="E50" s="396"/>
      <c r="F50" s="397"/>
      <c r="G50" s="395" t="s">
        <v>247</v>
      </c>
      <c r="H50" s="397"/>
      <c r="I50" s="396"/>
      <c r="J50" s="397"/>
      <c r="K50" s="397"/>
      <c r="L50" s="397"/>
      <c r="M50" s="458"/>
      <c r="N50" s="397"/>
      <c r="O50" s="458"/>
      <c r="P50" s="397"/>
      <c r="Q50" s="459"/>
      <c r="R50" s="397"/>
      <c r="S50" s="459"/>
      <c r="T50" s="397"/>
      <c r="U50" s="459"/>
      <c r="V50" s="397"/>
      <c r="W50" s="459"/>
    </row>
    <row r="51" customFormat="false" ht="4.5" hidden="false" customHeight="true" outlineLevel="0" collapsed="false">
      <c r="B51" s="398"/>
      <c r="C51" s="97"/>
      <c r="D51" s="94"/>
      <c r="E51" s="395"/>
      <c r="F51" s="94"/>
      <c r="G51" s="97"/>
      <c r="H51" s="94"/>
      <c r="I51" s="97"/>
      <c r="J51" s="94"/>
      <c r="K51" s="395"/>
      <c r="L51" s="94"/>
      <c r="M51" s="395"/>
      <c r="N51" s="94"/>
      <c r="O51" s="395"/>
      <c r="P51" s="395"/>
      <c r="Q51" s="395"/>
      <c r="R51" s="395"/>
      <c r="S51" s="395"/>
      <c r="T51" s="395"/>
      <c r="U51" s="395"/>
      <c r="V51" s="395"/>
      <c r="W51" s="395"/>
    </row>
    <row r="52" customFormat="false" ht="17.25" hidden="false" customHeight="true" outlineLevel="0" collapsed="false">
      <c r="B52" s="398"/>
      <c r="C52" s="330" t="n">
        <v>1995</v>
      </c>
      <c r="D52" s="331"/>
      <c r="E52" s="330" t="n">
        <v>1996</v>
      </c>
      <c r="F52" s="331"/>
      <c r="G52" s="330" t="n">
        <v>1997</v>
      </c>
      <c r="H52" s="331"/>
      <c r="I52" s="330" t="n">
        <v>1998</v>
      </c>
      <c r="J52" s="331"/>
      <c r="K52" s="330" t="n">
        <v>1999</v>
      </c>
      <c r="L52" s="331"/>
      <c r="M52" s="330" t="n">
        <v>2000</v>
      </c>
      <c r="N52" s="331"/>
      <c r="O52" s="330" t="n">
        <v>2001</v>
      </c>
      <c r="P52" s="331"/>
      <c r="Q52" s="330" t="n">
        <v>2002</v>
      </c>
      <c r="R52" s="332"/>
      <c r="S52" s="330" t="n">
        <v>2003</v>
      </c>
      <c r="T52" s="331"/>
      <c r="U52" s="330" t="n">
        <v>2004</v>
      </c>
      <c r="V52" s="331"/>
      <c r="W52" s="330" t="n">
        <v>2005</v>
      </c>
    </row>
    <row r="53" customFormat="false" ht="3.75" hidden="false" customHeight="true" outlineLevel="0" collapsed="false">
      <c r="B53" s="108"/>
      <c r="C53" s="399"/>
      <c r="D53" s="137"/>
      <c r="E53" s="399"/>
      <c r="F53" s="137"/>
      <c r="G53" s="399"/>
      <c r="H53" s="137"/>
      <c r="I53" s="399"/>
      <c r="J53" s="137"/>
      <c r="K53" s="399"/>
      <c r="L53" s="137"/>
      <c r="M53" s="399"/>
      <c r="N53" s="137"/>
      <c r="O53" s="399"/>
      <c r="P53" s="399"/>
      <c r="Q53" s="399"/>
      <c r="R53" s="399"/>
      <c r="S53" s="399"/>
      <c r="T53" s="399"/>
      <c r="U53" s="399"/>
      <c r="V53" s="399"/>
      <c r="W53" s="399"/>
    </row>
    <row r="54" s="460" customFormat="true" ht="15" hidden="false" customHeight="true" outlineLevel="0" collapsed="false">
      <c r="B54" s="400" t="s">
        <v>290</v>
      </c>
      <c r="C54" s="401" t="n">
        <v>130.96941</v>
      </c>
      <c r="D54" s="402"/>
      <c r="E54" s="401" t="n">
        <v>233.3198</v>
      </c>
      <c r="F54" s="402"/>
      <c r="G54" s="401" t="n">
        <v>0</v>
      </c>
      <c r="H54" s="402"/>
      <c r="I54" s="401" t="n">
        <v>0</v>
      </c>
      <c r="J54" s="402"/>
      <c r="K54" s="401" t="n">
        <v>0</v>
      </c>
      <c r="L54" s="402"/>
      <c r="M54" s="401" t="n">
        <v>0</v>
      </c>
      <c r="N54" s="402"/>
      <c r="O54" s="401" t="n">
        <v>0</v>
      </c>
      <c r="P54" s="401"/>
      <c r="Q54" s="401" t="n">
        <v>0</v>
      </c>
      <c r="R54" s="401"/>
      <c r="S54" s="401" t="n">
        <v>0</v>
      </c>
      <c r="T54" s="401"/>
      <c r="U54" s="401" t="n">
        <v>0</v>
      </c>
      <c r="V54" s="401"/>
      <c r="W54" s="401" t="n">
        <v>0</v>
      </c>
    </row>
    <row r="55" customFormat="false" ht="15" hidden="false" customHeight="true" outlineLevel="0" collapsed="false">
      <c r="B55" s="403" t="s">
        <v>57</v>
      </c>
      <c r="C55" s="399" t="n">
        <v>0</v>
      </c>
      <c r="D55" s="137"/>
      <c r="E55" s="399" t="n">
        <v>0</v>
      </c>
      <c r="F55" s="137"/>
      <c r="G55" s="399" t="n">
        <v>0</v>
      </c>
      <c r="H55" s="137"/>
      <c r="I55" s="399" t="n">
        <v>0</v>
      </c>
      <c r="J55" s="137"/>
      <c r="K55" s="399" t="n">
        <v>0</v>
      </c>
      <c r="L55" s="137"/>
      <c r="M55" s="399" t="n">
        <v>0</v>
      </c>
      <c r="N55" s="137"/>
      <c r="O55" s="399" t="n">
        <v>0</v>
      </c>
      <c r="P55" s="399"/>
      <c r="Q55" s="399" t="n">
        <v>0</v>
      </c>
      <c r="R55" s="399"/>
      <c r="S55" s="399" t="n">
        <v>0</v>
      </c>
      <c r="T55" s="399"/>
      <c r="U55" s="399" t="n">
        <v>0</v>
      </c>
      <c r="V55" s="399"/>
      <c r="W55" s="399" t="n">
        <v>0</v>
      </c>
    </row>
    <row r="56" customFormat="false" ht="15" hidden="false" customHeight="true" outlineLevel="0" collapsed="false">
      <c r="B56" s="403" t="s">
        <v>140</v>
      </c>
      <c r="C56" s="399" t="n">
        <v>130.96941</v>
      </c>
      <c r="D56" s="137"/>
      <c r="E56" s="399" t="n">
        <v>233.3198</v>
      </c>
      <c r="F56" s="137"/>
      <c r="G56" s="399" t="n">
        <v>0</v>
      </c>
      <c r="H56" s="137"/>
      <c r="I56" s="399" t="n">
        <v>0</v>
      </c>
      <c r="J56" s="137"/>
      <c r="K56" s="399" t="n">
        <v>0</v>
      </c>
      <c r="L56" s="137"/>
      <c r="M56" s="399" t="n">
        <v>0</v>
      </c>
      <c r="N56" s="137"/>
      <c r="O56" s="399" t="n">
        <v>0</v>
      </c>
      <c r="P56" s="399"/>
      <c r="Q56" s="399" t="n">
        <v>0</v>
      </c>
      <c r="R56" s="399"/>
      <c r="S56" s="399" t="n">
        <v>0</v>
      </c>
      <c r="T56" s="399"/>
      <c r="U56" s="399" t="n">
        <v>0</v>
      </c>
      <c r="V56" s="399"/>
      <c r="W56" s="399" t="n">
        <v>0</v>
      </c>
    </row>
    <row r="57" customFormat="false" ht="15" hidden="false" customHeight="true" outlineLevel="0" collapsed="false">
      <c r="B57" s="403" t="s">
        <v>59</v>
      </c>
      <c r="C57" s="399" t="n">
        <v>0</v>
      </c>
      <c r="D57" s="137"/>
      <c r="E57" s="399" t="n">
        <v>0</v>
      </c>
      <c r="F57" s="137"/>
      <c r="G57" s="399" t="n">
        <v>0</v>
      </c>
      <c r="H57" s="137"/>
      <c r="I57" s="399" t="n">
        <v>0</v>
      </c>
      <c r="J57" s="137"/>
      <c r="K57" s="399" t="n">
        <v>0</v>
      </c>
      <c r="L57" s="137"/>
      <c r="M57" s="399" t="n">
        <v>0</v>
      </c>
      <c r="N57" s="137"/>
      <c r="O57" s="399" t="n">
        <v>0</v>
      </c>
      <c r="P57" s="399"/>
      <c r="Q57" s="399" t="n">
        <v>0</v>
      </c>
      <c r="R57" s="399"/>
      <c r="S57" s="399" t="n">
        <v>0</v>
      </c>
      <c r="T57" s="399"/>
      <c r="U57" s="399" t="n">
        <v>0</v>
      </c>
      <c r="V57" s="399"/>
      <c r="W57" s="399" t="n">
        <v>0</v>
      </c>
    </row>
    <row r="58" customFormat="false" ht="7.5" hidden="false" customHeight="true" outlineLevel="0" collapsed="false">
      <c r="B58" s="403"/>
      <c r="C58" s="399"/>
      <c r="D58" s="137"/>
      <c r="E58" s="399"/>
      <c r="F58" s="137"/>
      <c r="G58" s="399"/>
      <c r="H58" s="137"/>
      <c r="I58" s="399"/>
      <c r="J58" s="137"/>
      <c r="K58" s="399"/>
      <c r="L58" s="137"/>
      <c r="M58" s="399"/>
      <c r="N58" s="137"/>
      <c r="O58" s="399"/>
      <c r="P58" s="399"/>
      <c r="Q58" s="399"/>
      <c r="R58" s="399"/>
      <c r="S58" s="399"/>
      <c r="T58" s="399"/>
      <c r="U58" s="399"/>
      <c r="V58" s="399"/>
      <c r="W58" s="399"/>
    </row>
    <row r="59" s="460" customFormat="true" ht="15" hidden="false" customHeight="true" outlineLevel="0" collapsed="false">
      <c r="B59" s="400" t="s">
        <v>291</v>
      </c>
      <c r="C59" s="401" t="n">
        <v>4064.00406</v>
      </c>
      <c r="D59" s="402"/>
      <c r="E59" s="401" t="n">
        <v>4967.8953</v>
      </c>
      <c r="F59" s="402"/>
      <c r="G59" s="401" t="n">
        <v>4533.78419</v>
      </c>
      <c r="H59" s="402"/>
      <c r="I59" s="401" t="n">
        <v>5970.16415</v>
      </c>
      <c r="J59" s="402"/>
      <c r="K59" s="401" t="n">
        <v>6263.61051</v>
      </c>
      <c r="L59" s="402"/>
      <c r="M59" s="401" t="n">
        <v>6025.53125</v>
      </c>
      <c r="N59" s="402"/>
      <c r="O59" s="401" t="n">
        <v>6721.89351</v>
      </c>
      <c r="P59" s="401"/>
      <c r="Q59" s="401" t="n">
        <v>9885.20693</v>
      </c>
      <c r="R59" s="401"/>
      <c r="S59" s="401" t="n">
        <v>17423.63619</v>
      </c>
      <c r="T59" s="401"/>
      <c r="U59" s="401" t="n">
        <v>16468.52573</v>
      </c>
      <c r="V59" s="401"/>
      <c r="W59" s="401" t="n">
        <v>24576.76399</v>
      </c>
    </row>
    <row r="60" customFormat="false" ht="15" hidden="false" customHeight="true" outlineLevel="0" collapsed="false">
      <c r="B60" s="403" t="s">
        <v>57</v>
      </c>
      <c r="C60" s="399" t="n">
        <v>3125.82116</v>
      </c>
      <c r="D60" s="137"/>
      <c r="E60" s="399" t="n">
        <v>3863.32664</v>
      </c>
      <c r="F60" s="137"/>
      <c r="G60" s="399" t="n">
        <v>3537.86902</v>
      </c>
      <c r="H60" s="137"/>
      <c r="I60" s="399" t="n">
        <v>4947.96418</v>
      </c>
      <c r="J60" s="137"/>
      <c r="K60" s="399" t="n">
        <v>4912.49509</v>
      </c>
      <c r="L60" s="137"/>
      <c r="M60" s="399" t="n">
        <v>4881.89471</v>
      </c>
      <c r="N60" s="137"/>
      <c r="O60" s="399" t="n">
        <v>5376.15569</v>
      </c>
      <c r="P60" s="399"/>
      <c r="Q60" s="399" t="n">
        <v>5603.10665</v>
      </c>
      <c r="R60" s="399"/>
      <c r="S60" s="399" t="n">
        <v>9940.96592</v>
      </c>
      <c r="T60" s="399"/>
      <c r="U60" s="399" t="n">
        <v>11018.76836</v>
      </c>
      <c r="V60" s="399"/>
      <c r="W60" s="399" t="n">
        <v>12527.87135</v>
      </c>
    </row>
    <row r="61" customFormat="false" ht="15" hidden="false" customHeight="true" outlineLevel="0" collapsed="false">
      <c r="B61" s="403" t="s">
        <v>140</v>
      </c>
      <c r="C61" s="399" t="n">
        <v>938.1829</v>
      </c>
      <c r="D61" s="137"/>
      <c r="E61" s="399" t="n">
        <v>1104.56866</v>
      </c>
      <c r="F61" s="137"/>
      <c r="G61" s="399" t="n">
        <v>995.91517</v>
      </c>
      <c r="H61" s="137"/>
      <c r="I61" s="399" t="n">
        <v>1022.19997</v>
      </c>
      <c r="J61" s="137"/>
      <c r="K61" s="399" t="n">
        <v>1351.11542</v>
      </c>
      <c r="L61" s="137"/>
      <c r="M61" s="399" t="n">
        <v>1105.74905</v>
      </c>
      <c r="N61" s="137"/>
      <c r="O61" s="399" t="n">
        <v>1305.37082</v>
      </c>
      <c r="P61" s="399"/>
      <c r="Q61" s="399" t="n">
        <v>4282.10028</v>
      </c>
      <c r="R61" s="399"/>
      <c r="S61" s="399" t="n">
        <v>7482.67027</v>
      </c>
      <c r="T61" s="399"/>
      <c r="U61" s="399" t="n">
        <v>5449.75737</v>
      </c>
      <c r="V61" s="399"/>
      <c r="W61" s="399" t="n">
        <v>12048.89264</v>
      </c>
    </row>
    <row r="62" customFormat="false" ht="15" hidden="false" customHeight="true" outlineLevel="0" collapsed="false">
      <c r="B62" s="403" t="s">
        <v>59</v>
      </c>
      <c r="C62" s="399" t="n">
        <v>0</v>
      </c>
      <c r="D62" s="137"/>
      <c r="E62" s="399" t="n">
        <v>0</v>
      </c>
      <c r="F62" s="137"/>
      <c r="G62" s="399" t="n">
        <v>0</v>
      </c>
      <c r="H62" s="137"/>
      <c r="I62" s="399" t="n">
        <v>0</v>
      </c>
      <c r="J62" s="137"/>
      <c r="K62" s="399" t="n">
        <v>0</v>
      </c>
      <c r="L62" s="137"/>
      <c r="M62" s="399" t="n">
        <v>37.88749</v>
      </c>
      <c r="N62" s="137"/>
      <c r="O62" s="399" t="n">
        <v>40.367</v>
      </c>
      <c r="P62" s="399"/>
      <c r="Q62" s="399" t="n">
        <v>0</v>
      </c>
      <c r="R62" s="399"/>
      <c r="S62" s="399" t="n">
        <v>0</v>
      </c>
      <c r="T62" s="399"/>
      <c r="U62" s="399" t="n">
        <v>0</v>
      </c>
      <c r="V62" s="399"/>
      <c r="W62" s="399" t="n">
        <v>0</v>
      </c>
    </row>
    <row r="63" customFormat="false" ht="7.5" hidden="false" customHeight="true" outlineLevel="0" collapsed="false">
      <c r="B63" s="403"/>
      <c r="C63" s="399"/>
      <c r="D63" s="137"/>
      <c r="E63" s="399"/>
      <c r="F63" s="137"/>
      <c r="G63" s="399"/>
      <c r="H63" s="137"/>
      <c r="I63" s="399"/>
      <c r="J63" s="137"/>
      <c r="K63" s="399"/>
      <c r="L63" s="137"/>
      <c r="M63" s="399"/>
      <c r="N63" s="137"/>
      <c r="O63" s="399"/>
      <c r="P63" s="399"/>
      <c r="Q63" s="399"/>
      <c r="R63" s="399"/>
      <c r="S63" s="399"/>
      <c r="T63" s="399"/>
      <c r="U63" s="399"/>
      <c r="V63" s="399"/>
      <c r="W63" s="399"/>
    </row>
    <row r="64" customFormat="false" ht="7.5" hidden="false" customHeight="true" outlineLevel="0" collapsed="false">
      <c r="B64" s="404"/>
      <c r="C64" s="405"/>
      <c r="D64" s="406"/>
      <c r="E64" s="405"/>
      <c r="F64" s="406"/>
      <c r="G64" s="405"/>
      <c r="H64" s="406"/>
      <c r="I64" s="405"/>
      <c r="J64" s="406"/>
      <c r="K64" s="405"/>
      <c r="L64" s="406"/>
      <c r="M64" s="405"/>
      <c r="N64" s="406"/>
      <c r="O64" s="405"/>
      <c r="P64" s="405"/>
      <c r="Q64" s="405"/>
      <c r="R64" s="405"/>
      <c r="S64" s="405"/>
      <c r="T64" s="405"/>
      <c r="U64" s="405"/>
      <c r="V64" s="405"/>
      <c r="W64" s="405"/>
    </row>
    <row r="65" s="460" customFormat="true" ht="21" hidden="false" customHeight="true" outlineLevel="0" collapsed="false">
      <c r="B65" s="407" t="s">
        <v>142</v>
      </c>
      <c r="C65" s="461" t="n">
        <f aca="false">+C59+C54</f>
        <v>4194.97347</v>
      </c>
      <c r="D65" s="462" t="n">
        <f aca="false">+D59+D54</f>
        <v>0</v>
      </c>
      <c r="E65" s="461" t="n">
        <f aca="false">+E59+E54</f>
        <v>5201.2151</v>
      </c>
      <c r="F65" s="462" t="n">
        <f aca="false">+F59+F54</f>
        <v>0</v>
      </c>
      <c r="G65" s="461" t="n">
        <f aca="false">+G59+G54</f>
        <v>4533.78419</v>
      </c>
      <c r="H65" s="462" t="n">
        <f aca="false">+H59+H54</f>
        <v>0</v>
      </c>
      <c r="I65" s="461" t="n">
        <f aca="false">+I59+I54</f>
        <v>5970.16415</v>
      </c>
      <c r="J65" s="462" t="n">
        <f aca="false">+J59+J54</f>
        <v>0</v>
      </c>
      <c r="K65" s="461" t="n">
        <f aca="false">+K59+K54</f>
        <v>6263.61051</v>
      </c>
      <c r="L65" s="462" t="n">
        <f aca="false">+L59+L54</f>
        <v>0</v>
      </c>
      <c r="M65" s="461" t="n">
        <f aca="false">+M59+M54</f>
        <v>6025.53125</v>
      </c>
      <c r="N65" s="462" t="n">
        <f aca="false">+N59+N54</f>
        <v>0</v>
      </c>
      <c r="O65" s="461" t="n">
        <f aca="false">+O59+O54</f>
        <v>6721.89351</v>
      </c>
      <c r="P65" s="461" t="n">
        <f aca="false">+P59+P54</f>
        <v>0</v>
      </c>
      <c r="Q65" s="461" t="n">
        <f aca="false">+Q59+Q54</f>
        <v>9885.20693</v>
      </c>
      <c r="R65" s="461" t="n">
        <f aca="false">+R59+R54</f>
        <v>0</v>
      </c>
      <c r="S65" s="461" t="n">
        <f aca="false">+S59+S54</f>
        <v>17423.63619</v>
      </c>
      <c r="T65" s="461"/>
      <c r="U65" s="461" t="n">
        <f aca="false">+U59+U54</f>
        <v>16468.52573</v>
      </c>
      <c r="V65" s="461"/>
      <c r="W65" s="461" t="n">
        <f aca="false">+W59+W54</f>
        <v>24576.76399</v>
      </c>
    </row>
    <row r="66" customFormat="false" ht="7.5" hidden="false" customHeight="true" outlineLevel="0" collapsed="false">
      <c r="B66" s="411"/>
      <c r="C66" s="412"/>
      <c r="D66" s="90"/>
      <c r="E66" s="412"/>
      <c r="F66" s="90"/>
      <c r="G66" s="412"/>
      <c r="H66" s="90"/>
      <c r="I66" s="412"/>
      <c r="J66" s="90"/>
      <c r="K66" s="412"/>
      <c r="L66" s="90"/>
      <c r="M66" s="412"/>
      <c r="N66" s="90"/>
      <c r="O66" s="412"/>
      <c r="P66" s="412"/>
      <c r="Q66" s="412"/>
      <c r="R66" s="412"/>
      <c r="S66" s="412"/>
      <c r="T66" s="412"/>
      <c r="U66" s="412"/>
      <c r="V66" s="412"/>
      <c r="W66" s="412"/>
    </row>
    <row r="67" customFormat="false" ht="7.5" hidden="false" customHeight="true" outlineLevel="0" collapsed="false">
      <c r="B67" s="413"/>
      <c r="C67" s="124"/>
      <c r="D67" s="111"/>
      <c r="E67" s="124"/>
      <c r="F67" s="111"/>
      <c r="G67" s="124"/>
      <c r="H67" s="111"/>
      <c r="I67" s="124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</row>
    <row r="68" s="460" customFormat="true" ht="15" hidden="false" customHeight="true" outlineLevel="0" collapsed="false">
      <c r="B68" s="414" t="s">
        <v>143</v>
      </c>
      <c r="C68" s="415" t="n">
        <v>165799.7856</v>
      </c>
      <c r="D68" s="416"/>
      <c r="E68" s="415" t="n">
        <v>177871.63233</v>
      </c>
      <c r="F68" s="416"/>
      <c r="G68" s="415" t="n">
        <v>197580.26175</v>
      </c>
      <c r="H68" s="416"/>
      <c r="I68" s="415" t="n">
        <v>218572.87968</v>
      </c>
      <c r="J68" s="416"/>
      <c r="K68" s="415" t="n">
        <v>235669.89745</v>
      </c>
      <c r="L68" s="416"/>
      <c r="M68" s="415" t="n">
        <v>258374.34867</v>
      </c>
      <c r="N68" s="416"/>
      <c r="O68" s="415" t="n">
        <v>279764.49364</v>
      </c>
      <c r="P68" s="415"/>
      <c r="Q68" s="415" t="n">
        <v>342943.09615</v>
      </c>
      <c r="R68" s="415"/>
      <c r="S68" s="415" t="n">
        <v>412084.96563</v>
      </c>
      <c r="T68" s="415"/>
      <c r="U68" s="415" t="n">
        <v>454642.55638</v>
      </c>
      <c r="V68" s="415"/>
      <c r="W68" s="415" t="n">
        <v>531577.78523</v>
      </c>
    </row>
    <row r="69" customFormat="false" ht="15" hidden="false" customHeight="true" outlineLevel="0" collapsed="false">
      <c r="B69" s="403" t="s">
        <v>57</v>
      </c>
      <c r="C69" s="399" t="n">
        <v>118349.56341</v>
      </c>
      <c r="D69" s="137"/>
      <c r="E69" s="399" t="n">
        <v>125545.13065</v>
      </c>
      <c r="F69" s="137"/>
      <c r="G69" s="399" t="n">
        <v>136175.26598</v>
      </c>
      <c r="H69" s="137"/>
      <c r="I69" s="399" t="n">
        <v>147681.97694</v>
      </c>
      <c r="J69" s="137"/>
      <c r="K69" s="399" t="n">
        <v>157302.56235</v>
      </c>
      <c r="L69" s="137"/>
      <c r="M69" s="399" t="n">
        <v>170679.87879</v>
      </c>
      <c r="N69" s="137"/>
      <c r="O69" s="399" t="n">
        <v>183756.303</v>
      </c>
      <c r="P69" s="399"/>
      <c r="Q69" s="399" t="n">
        <v>229691.27454</v>
      </c>
      <c r="R69" s="399"/>
      <c r="S69" s="399" t="n">
        <v>279644.10329</v>
      </c>
      <c r="T69" s="399"/>
      <c r="U69" s="399" t="n">
        <v>314898.54832</v>
      </c>
      <c r="V69" s="399"/>
      <c r="W69" s="399" t="n">
        <v>346446.51179</v>
      </c>
    </row>
    <row r="70" customFormat="false" ht="15" hidden="false" customHeight="true" outlineLevel="0" collapsed="false">
      <c r="B70" s="403" t="s">
        <v>140</v>
      </c>
      <c r="C70" s="399" t="n">
        <v>47253.51232</v>
      </c>
      <c r="D70" s="137"/>
      <c r="E70" s="399" t="n">
        <v>51003.56705</v>
      </c>
      <c r="F70" s="137"/>
      <c r="G70" s="399" t="n">
        <v>60659.84704</v>
      </c>
      <c r="H70" s="137"/>
      <c r="I70" s="399" t="n">
        <v>69159.80611</v>
      </c>
      <c r="J70" s="137"/>
      <c r="K70" s="399" t="n">
        <v>76445.3233</v>
      </c>
      <c r="L70" s="137"/>
      <c r="M70" s="399" t="n">
        <v>85755.55138</v>
      </c>
      <c r="N70" s="137"/>
      <c r="O70" s="399" t="n">
        <v>93940.04805</v>
      </c>
      <c r="P70" s="399"/>
      <c r="Q70" s="399" t="n">
        <v>109578.04551</v>
      </c>
      <c r="R70" s="399"/>
      <c r="S70" s="399" t="n">
        <v>127356.25829</v>
      </c>
      <c r="T70" s="399"/>
      <c r="U70" s="399" t="n">
        <v>134100.45283</v>
      </c>
      <c r="V70" s="399"/>
      <c r="W70" s="399" t="n">
        <v>177380.21204</v>
      </c>
    </row>
    <row r="71" customFormat="false" ht="15" hidden="false" customHeight="true" outlineLevel="0" collapsed="false">
      <c r="B71" s="403" t="s">
        <v>59</v>
      </c>
      <c r="C71" s="399" t="n">
        <v>196.70987</v>
      </c>
      <c r="D71" s="137"/>
      <c r="E71" s="399" t="n">
        <v>1322.93463</v>
      </c>
      <c r="F71" s="137"/>
      <c r="G71" s="399" t="n">
        <v>745.14873</v>
      </c>
      <c r="H71" s="137"/>
      <c r="I71" s="399" t="n">
        <v>1731.09663</v>
      </c>
      <c r="J71" s="137"/>
      <c r="K71" s="399" t="n">
        <v>1922.0118</v>
      </c>
      <c r="L71" s="137"/>
      <c r="M71" s="399" t="n">
        <v>1938.9185</v>
      </c>
      <c r="N71" s="137"/>
      <c r="O71" s="399" t="n">
        <v>2068.14259</v>
      </c>
      <c r="P71" s="399"/>
      <c r="Q71" s="399" t="n">
        <v>3673.7761</v>
      </c>
      <c r="R71" s="399"/>
      <c r="S71" s="399" t="n">
        <v>5084.60405</v>
      </c>
      <c r="T71" s="399"/>
      <c r="U71" s="399" t="n">
        <v>5643.55523</v>
      </c>
      <c r="V71" s="399"/>
      <c r="W71" s="399" t="n">
        <v>7751.0614</v>
      </c>
    </row>
    <row r="72" customFormat="false" ht="7.5" hidden="false" customHeight="true" outlineLevel="0" collapsed="false">
      <c r="B72" s="403"/>
      <c r="C72" s="399"/>
      <c r="D72" s="137"/>
      <c r="E72" s="399"/>
      <c r="F72" s="137"/>
      <c r="G72" s="399"/>
      <c r="H72" s="137"/>
      <c r="I72" s="399"/>
      <c r="J72" s="137"/>
      <c r="K72" s="399"/>
      <c r="L72" s="137"/>
      <c r="M72" s="399"/>
      <c r="N72" s="137"/>
      <c r="O72" s="399"/>
      <c r="P72" s="399"/>
      <c r="Q72" s="399"/>
      <c r="R72" s="399"/>
      <c r="S72" s="399"/>
      <c r="T72" s="399"/>
      <c r="U72" s="399"/>
      <c r="V72" s="399"/>
      <c r="W72" s="399"/>
    </row>
    <row r="73" s="460" customFormat="true" ht="15" hidden="false" customHeight="true" outlineLevel="0" collapsed="false">
      <c r="B73" s="400" t="s">
        <v>144</v>
      </c>
      <c r="C73" s="401" t="n">
        <v>53307.81313</v>
      </c>
      <c r="D73" s="402"/>
      <c r="E73" s="401" t="n">
        <v>56923.425</v>
      </c>
      <c r="F73" s="402"/>
      <c r="G73" s="401" t="n">
        <v>57420.62086</v>
      </c>
      <c r="H73" s="402"/>
      <c r="I73" s="401" t="n">
        <v>59754.79198</v>
      </c>
      <c r="J73" s="402"/>
      <c r="K73" s="401" t="n">
        <v>63223.07665</v>
      </c>
      <c r="L73" s="402"/>
      <c r="M73" s="401" t="n">
        <v>69562.81896</v>
      </c>
      <c r="N73" s="402"/>
      <c r="O73" s="401" t="n">
        <v>74953.36257</v>
      </c>
      <c r="P73" s="401"/>
      <c r="Q73" s="401" t="n">
        <v>83102.13611</v>
      </c>
      <c r="R73" s="401"/>
      <c r="S73" s="401" t="n">
        <v>101178.37247</v>
      </c>
      <c r="T73" s="401"/>
      <c r="U73" s="401" t="n">
        <v>112073.94836</v>
      </c>
      <c r="V73" s="401"/>
      <c r="W73" s="401" t="n">
        <v>123257.52633</v>
      </c>
    </row>
    <row r="74" customFormat="false" ht="15" hidden="false" customHeight="true" outlineLevel="0" collapsed="false">
      <c r="B74" s="403" t="s">
        <v>57</v>
      </c>
      <c r="C74" s="399" t="n">
        <v>47784.2897</v>
      </c>
      <c r="D74" s="137"/>
      <c r="E74" s="399" t="n">
        <v>50534.57441</v>
      </c>
      <c r="F74" s="137"/>
      <c r="G74" s="399" t="n">
        <v>51006.17071</v>
      </c>
      <c r="H74" s="137"/>
      <c r="I74" s="399" t="n">
        <v>52932.70482</v>
      </c>
      <c r="J74" s="137"/>
      <c r="K74" s="399" t="n">
        <v>56165.67819</v>
      </c>
      <c r="L74" s="137"/>
      <c r="M74" s="399" t="n">
        <v>61797.87329</v>
      </c>
      <c r="N74" s="137"/>
      <c r="O74" s="399" t="n">
        <v>66790.49528</v>
      </c>
      <c r="P74" s="399"/>
      <c r="Q74" s="399" t="n">
        <v>74495.73848</v>
      </c>
      <c r="R74" s="399"/>
      <c r="S74" s="399" t="n">
        <v>91931.43083</v>
      </c>
      <c r="T74" s="399"/>
      <c r="U74" s="399" t="n">
        <v>103335.72054</v>
      </c>
      <c r="V74" s="399"/>
      <c r="W74" s="399" t="n">
        <v>111086.48444</v>
      </c>
    </row>
    <row r="75" customFormat="false" ht="15" hidden="false" customHeight="true" outlineLevel="0" collapsed="false">
      <c r="B75" s="403" t="s">
        <v>140</v>
      </c>
      <c r="C75" s="399" t="n">
        <v>5523.52343</v>
      </c>
      <c r="D75" s="137"/>
      <c r="E75" s="399" t="n">
        <v>6388.85059</v>
      </c>
      <c r="F75" s="137"/>
      <c r="G75" s="399" t="n">
        <v>6414.45015</v>
      </c>
      <c r="H75" s="137"/>
      <c r="I75" s="399" t="n">
        <v>6822.08716</v>
      </c>
      <c r="J75" s="137"/>
      <c r="K75" s="399" t="n">
        <v>7057.39846</v>
      </c>
      <c r="L75" s="137"/>
      <c r="M75" s="399" t="n">
        <v>7764.94567</v>
      </c>
      <c r="N75" s="137"/>
      <c r="O75" s="399" t="n">
        <v>8162.86729</v>
      </c>
      <c r="P75" s="399"/>
      <c r="Q75" s="399" t="n">
        <v>8606.39763</v>
      </c>
      <c r="R75" s="399"/>
      <c r="S75" s="399" t="n">
        <v>9246.94164</v>
      </c>
      <c r="T75" s="399"/>
      <c r="U75" s="399" t="n">
        <v>8738.22782</v>
      </c>
      <c r="V75" s="399"/>
      <c r="W75" s="399" t="n">
        <v>12171.04189</v>
      </c>
    </row>
    <row r="76" customFormat="false" ht="15" hidden="false" customHeight="true" outlineLevel="0" collapsed="false">
      <c r="B76" s="403" t="s">
        <v>59</v>
      </c>
      <c r="C76" s="399" t="n">
        <v>0</v>
      </c>
      <c r="D76" s="137"/>
      <c r="E76" s="399" t="n">
        <v>0</v>
      </c>
      <c r="F76" s="137"/>
      <c r="G76" s="399" t="n">
        <v>0</v>
      </c>
      <c r="H76" s="137"/>
      <c r="I76" s="399" t="n">
        <v>0</v>
      </c>
      <c r="J76" s="137"/>
      <c r="K76" s="399" t="n">
        <v>0</v>
      </c>
      <c r="L76" s="137"/>
      <c r="M76" s="399" t="n">
        <v>0</v>
      </c>
      <c r="N76" s="137"/>
      <c r="O76" s="399" t="n">
        <v>0</v>
      </c>
      <c r="P76" s="399"/>
      <c r="Q76" s="399" t="n">
        <v>0</v>
      </c>
      <c r="R76" s="399"/>
      <c r="S76" s="399" t="n">
        <v>0</v>
      </c>
      <c r="T76" s="399"/>
      <c r="U76" s="399" t="n">
        <v>0</v>
      </c>
      <c r="V76" s="399"/>
      <c r="W76" s="399" t="n">
        <v>0</v>
      </c>
    </row>
    <row r="77" customFormat="false" ht="7.5" hidden="false" customHeight="true" outlineLevel="0" collapsed="false">
      <c r="B77" s="403"/>
      <c r="C77" s="399"/>
      <c r="D77" s="137"/>
      <c r="E77" s="399"/>
      <c r="F77" s="137"/>
      <c r="G77" s="399"/>
      <c r="H77" s="137"/>
      <c r="I77" s="399"/>
      <c r="J77" s="137"/>
      <c r="K77" s="399"/>
      <c r="L77" s="137"/>
      <c r="M77" s="399"/>
      <c r="N77" s="137"/>
      <c r="O77" s="399"/>
      <c r="P77" s="399"/>
      <c r="Q77" s="399"/>
      <c r="R77" s="399"/>
      <c r="S77" s="399"/>
      <c r="T77" s="399"/>
      <c r="U77" s="399"/>
      <c r="V77" s="399"/>
      <c r="W77" s="399"/>
    </row>
    <row r="78" s="460" customFormat="true" ht="15" hidden="false" customHeight="true" outlineLevel="0" collapsed="false">
      <c r="B78" s="400" t="s">
        <v>145</v>
      </c>
      <c r="C78" s="401" t="n">
        <v>5126.4206</v>
      </c>
      <c r="D78" s="402"/>
      <c r="E78" s="401" t="n">
        <v>5336.27482</v>
      </c>
      <c r="F78" s="402"/>
      <c r="G78" s="401" t="n">
        <v>5891.89284</v>
      </c>
      <c r="H78" s="402"/>
      <c r="I78" s="401" t="n">
        <v>5952.67504</v>
      </c>
      <c r="J78" s="402"/>
      <c r="K78" s="401" t="n">
        <v>6038.31829</v>
      </c>
      <c r="L78" s="402"/>
      <c r="M78" s="401" t="n">
        <v>6349.55267</v>
      </c>
      <c r="N78" s="402"/>
      <c r="O78" s="401" t="n">
        <v>7032.28959</v>
      </c>
      <c r="P78" s="401"/>
      <c r="Q78" s="401" t="n">
        <v>7315.58338</v>
      </c>
      <c r="R78" s="401"/>
      <c r="S78" s="401" t="n">
        <v>8466.44033</v>
      </c>
      <c r="T78" s="401"/>
      <c r="U78" s="401" t="n">
        <v>9848.16527</v>
      </c>
      <c r="V78" s="401"/>
      <c r="W78" s="401" t="n">
        <v>9813.58975</v>
      </c>
    </row>
    <row r="79" customFormat="false" ht="15" hidden="false" customHeight="true" outlineLevel="0" collapsed="false">
      <c r="B79" s="403" t="s">
        <v>57</v>
      </c>
      <c r="C79" s="399" t="n">
        <v>5126.4206</v>
      </c>
      <c r="D79" s="137"/>
      <c r="E79" s="399" t="n">
        <v>5336.27482</v>
      </c>
      <c r="F79" s="137"/>
      <c r="G79" s="399" t="n">
        <v>5891.89284</v>
      </c>
      <c r="H79" s="137"/>
      <c r="I79" s="399" t="n">
        <v>5952.67504</v>
      </c>
      <c r="J79" s="137"/>
      <c r="K79" s="399" t="n">
        <v>6014.91902</v>
      </c>
      <c r="L79" s="137"/>
      <c r="M79" s="399" t="n">
        <v>6320.09024</v>
      </c>
      <c r="N79" s="137"/>
      <c r="O79" s="399" t="n">
        <v>6992.75833</v>
      </c>
      <c r="P79" s="399"/>
      <c r="Q79" s="399" t="n">
        <v>7244.72923</v>
      </c>
      <c r="R79" s="399"/>
      <c r="S79" s="399" t="n">
        <v>8413.49938</v>
      </c>
      <c r="T79" s="399"/>
      <c r="U79" s="399" t="n">
        <v>9820.40317</v>
      </c>
      <c r="V79" s="399"/>
      <c r="W79" s="399" t="n">
        <v>9791.53173</v>
      </c>
    </row>
    <row r="80" customFormat="false" ht="15" hidden="false" customHeight="true" outlineLevel="0" collapsed="false">
      <c r="B80" s="403" t="s">
        <v>140</v>
      </c>
      <c r="C80" s="399" t="n">
        <v>0</v>
      </c>
      <c r="D80" s="137"/>
      <c r="E80" s="399" t="n">
        <v>0</v>
      </c>
      <c r="F80" s="137"/>
      <c r="G80" s="399" t="n">
        <v>0</v>
      </c>
      <c r="H80" s="137"/>
      <c r="I80" s="399" t="n">
        <v>0</v>
      </c>
      <c r="J80" s="137"/>
      <c r="K80" s="399" t="n">
        <v>23.39927</v>
      </c>
      <c r="L80" s="137"/>
      <c r="M80" s="399" t="n">
        <v>29.46243</v>
      </c>
      <c r="N80" s="137"/>
      <c r="O80" s="399" t="n">
        <v>39.53126</v>
      </c>
      <c r="P80" s="399"/>
      <c r="Q80" s="399" t="n">
        <v>70.85415</v>
      </c>
      <c r="R80" s="399"/>
      <c r="S80" s="399" t="n">
        <v>52.94095</v>
      </c>
      <c r="T80" s="399"/>
      <c r="U80" s="399" t="n">
        <v>27.7621</v>
      </c>
      <c r="V80" s="399"/>
      <c r="W80" s="399" t="n">
        <v>22.05802</v>
      </c>
    </row>
    <row r="81" customFormat="false" ht="15" hidden="false" customHeight="true" outlineLevel="0" collapsed="false">
      <c r="B81" s="403" t="s">
        <v>59</v>
      </c>
      <c r="C81" s="399" t="n">
        <v>0</v>
      </c>
      <c r="D81" s="137"/>
      <c r="E81" s="399" t="n">
        <v>0</v>
      </c>
      <c r="F81" s="137"/>
      <c r="G81" s="399" t="n">
        <v>0</v>
      </c>
      <c r="H81" s="137"/>
      <c r="I81" s="399" t="n">
        <v>0</v>
      </c>
      <c r="J81" s="137"/>
      <c r="K81" s="399" t="n">
        <v>0</v>
      </c>
      <c r="L81" s="137"/>
      <c r="M81" s="399" t="n">
        <v>0</v>
      </c>
      <c r="N81" s="137"/>
      <c r="O81" s="399" t="n">
        <v>0</v>
      </c>
      <c r="P81" s="399"/>
      <c r="Q81" s="399" t="n">
        <v>0</v>
      </c>
      <c r="R81" s="399"/>
      <c r="S81" s="399" t="n">
        <v>0</v>
      </c>
      <c r="T81" s="399"/>
      <c r="U81" s="399" t="n">
        <v>0</v>
      </c>
      <c r="V81" s="399"/>
      <c r="W81" s="399" t="n">
        <v>0</v>
      </c>
    </row>
    <row r="82" customFormat="false" ht="7.5" hidden="false" customHeight="true" outlineLevel="0" collapsed="false">
      <c r="B82" s="403"/>
      <c r="C82" s="399"/>
      <c r="D82" s="137"/>
      <c r="E82" s="399"/>
      <c r="F82" s="137"/>
      <c r="G82" s="399"/>
      <c r="H82" s="137"/>
      <c r="I82" s="399"/>
      <c r="J82" s="137"/>
      <c r="K82" s="399"/>
      <c r="L82" s="137"/>
      <c r="M82" s="399"/>
      <c r="N82" s="137"/>
      <c r="O82" s="399"/>
      <c r="P82" s="399"/>
      <c r="Q82" s="399"/>
      <c r="R82" s="399"/>
      <c r="S82" s="399"/>
      <c r="T82" s="399"/>
      <c r="U82" s="399"/>
      <c r="V82" s="399"/>
      <c r="W82" s="399"/>
    </row>
    <row r="83" s="460" customFormat="true" ht="15" hidden="false" customHeight="true" outlineLevel="0" collapsed="false">
      <c r="B83" s="400" t="s">
        <v>292</v>
      </c>
      <c r="C83" s="401" t="n">
        <v>7046.54615</v>
      </c>
      <c r="D83" s="402"/>
      <c r="E83" s="401" t="n">
        <v>7495.3069</v>
      </c>
      <c r="F83" s="402"/>
      <c r="G83" s="401" t="n">
        <v>7704.76064</v>
      </c>
      <c r="H83" s="402"/>
      <c r="I83" s="401" t="n">
        <v>9161.79246</v>
      </c>
      <c r="J83" s="402"/>
      <c r="K83" s="401" t="n">
        <v>9307.7182</v>
      </c>
      <c r="L83" s="402"/>
      <c r="M83" s="401" t="n">
        <v>8230.6732</v>
      </c>
      <c r="N83" s="402"/>
      <c r="O83" s="401" t="n">
        <v>9665.66747</v>
      </c>
      <c r="P83" s="401"/>
      <c r="Q83" s="401" t="n">
        <v>9870.51832</v>
      </c>
      <c r="R83" s="401"/>
      <c r="S83" s="401" t="n">
        <v>8647.46528</v>
      </c>
      <c r="T83" s="401"/>
      <c r="U83" s="401" t="n">
        <v>9404.99096</v>
      </c>
      <c r="V83" s="401"/>
      <c r="W83" s="401" t="n">
        <v>9681.67671</v>
      </c>
    </row>
    <row r="84" customFormat="false" ht="15" hidden="false" customHeight="true" outlineLevel="0" collapsed="false">
      <c r="B84" s="403" t="s">
        <v>57</v>
      </c>
      <c r="C84" s="399" t="n">
        <v>6742.48195</v>
      </c>
      <c r="D84" s="137"/>
      <c r="E84" s="399" t="n">
        <v>7116.51438</v>
      </c>
      <c r="F84" s="137"/>
      <c r="G84" s="399" t="n">
        <v>7411.39433</v>
      </c>
      <c r="H84" s="137"/>
      <c r="I84" s="399" t="n">
        <v>8457.72481</v>
      </c>
      <c r="J84" s="137"/>
      <c r="K84" s="399" t="n">
        <v>8670.81966</v>
      </c>
      <c r="L84" s="137"/>
      <c r="M84" s="399" t="n">
        <v>7896.33537</v>
      </c>
      <c r="N84" s="137"/>
      <c r="O84" s="399" t="n">
        <v>9086.95599</v>
      </c>
      <c r="P84" s="399"/>
      <c r="Q84" s="399" t="n">
        <v>9264.25542</v>
      </c>
      <c r="R84" s="399"/>
      <c r="S84" s="399" t="n">
        <v>7752.44808</v>
      </c>
      <c r="T84" s="399"/>
      <c r="U84" s="399" t="n">
        <v>8503.02358</v>
      </c>
      <c r="V84" s="399"/>
      <c r="W84" s="399" t="n">
        <v>8386.30435</v>
      </c>
    </row>
    <row r="85" customFormat="false" ht="15" hidden="false" customHeight="true" outlineLevel="0" collapsed="false">
      <c r="B85" s="403" t="s">
        <v>140</v>
      </c>
      <c r="C85" s="399" t="n">
        <v>304.0642</v>
      </c>
      <c r="D85" s="137"/>
      <c r="E85" s="399" t="n">
        <v>378.79252</v>
      </c>
      <c r="F85" s="137"/>
      <c r="G85" s="399" t="n">
        <v>293.36631</v>
      </c>
      <c r="H85" s="137"/>
      <c r="I85" s="399" t="n">
        <v>704.06765</v>
      </c>
      <c r="J85" s="137"/>
      <c r="K85" s="399" t="n">
        <v>636.89854</v>
      </c>
      <c r="L85" s="137"/>
      <c r="M85" s="399" t="n">
        <v>334.33783</v>
      </c>
      <c r="N85" s="137"/>
      <c r="O85" s="399" t="n">
        <v>578.71148</v>
      </c>
      <c r="P85" s="399"/>
      <c r="Q85" s="399" t="n">
        <v>606.2629</v>
      </c>
      <c r="R85" s="399"/>
      <c r="S85" s="399" t="n">
        <v>895.0172</v>
      </c>
      <c r="T85" s="399"/>
      <c r="U85" s="399" t="n">
        <v>901.96738</v>
      </c>
      <c r="V85" s="399"/>
      <c r="W85" s="399" t="n">
        <v>1295.37236</v>
      </c>
    </row>
    <row r="86" customFormat="false" ht="15" hidden="false" customHeight="true" outlineLevel="0" collapsed="false">
      <c r="B86" s="403" t="s">
        <v>59</v>
      </c>
      <c r="C86" s="399" t="n">
        <v>0</v>
      </c>
      <c r="D86" s="137"/>
      <c r="E86" s="399" t="n">
        <v>0</v>
      </c>
      <c r="F86" s="137"/>
      <c r="G86" s="399" t="n">
        <v>0</v>
      </c>
      <c r="H86" s="137"/>
      <c r="I86" s="399" t="n">
        <v>0</v>
      </c>
      <c r="J86" s="137"/>
      <c r="K86" s="399" t="n">
        <v>0</v>
      </c>
      <c r="L86" s="137"/>
      <c r="M86" s="399" t="n">
        <v>0</v>
      </c>
      <c r="N86" s="137"/>
      <c r="O86" s="399" t="n">
        <v>0</v>
      </c>
      <c r="P86" s="399"/>
      <c r="Q86" s="399" t="n">
        <v>0</v>
      </c>
      <c r="R86" s="399"/>
      <c r="S86" s="399" t="n">
        <v>0</v>
      </c>
      <c r="T86" s="399"/>
      <c r="U86" s="399" t="n">
        <v>0</v>
      </c>
      <c r="V86" s="399"/>
      <c r="W86" s="399" t="n">
        <v>0</v>
      </c>
    </row>
    <row r="87" customFormat="false" ht="7.5" hidden="false" customHeight="true" outlineLevel="0" collapsed="false">
      <c r="B87" s="417"/>
      <c r="C87" s="418"/>
      <c r="D87" s="153"/>
      <c r="E87" s="418"/>
      <c r="F87" s="153"/>
      <c r="G87" s="418"/>
      <c r="H87" s="153"/>
      <c r="I87" s="418"/>
      <c r="J87" s="153"/>
      <c r="K87" s="418"/>
      <c r="L87" s="153"/>
      <c r="M87" s="418"/>
      <c r="N87" s="153"/>
      <c r="O87" s="418"/>
      <c r="P87" s="418"/>
      <c r="Q87" s="418"/>
      <c r="R87" s="418"/>
      <c r="S87" s="418"/>
      <c r="T87" s="418"/>
      <c r="U87" s="418"/>
      <c r="V87" s="418"/>
      <c r="W87" s="418"/>
    </row>
    <row r="88" customFormat="false" ht="7.5" hidden="false" customHeight="true" outlineLevel="0" collapsed="false">
      <c r="B88" s="419"/>
      <c r="C88" s="74"/>
      <c r="E88" s="74"/>
      <c r="G88" s="74"/>
      <c r="I88" s="74"/>
    </row>
    <row r="89" s="460" customFormat="true" ht="21" hidden="false" customHeight="true" outlineLevel="0" collapsed="false">
      <c r="B89" s="407" t="s">
        <v>147</v>
      </c>
      <c r="C89" s="408" t="n">
        <f aca="false">+C83+C78+C73+C68</f>
        <v>231280.56548</v>
      </c>
      <c r="D89" s="409" t="n">
        <f aca="false">+D83+D78+D73+D68</f>
        <v>0</v>
      </c>
      <c r="E89" s="408" t="n">
        <f aca="false">+E83+E78+E73+E68</f>
        <v>247626.63905</v>
      </c>
      <c r="F89" s="409" t="n">
        <f aca="false">+F83+F78+F73+F68</f>
        <v>0</v>
      </c>
      <c r="G89" s="408" t="n">
        <f aca="false">+G83+G78+G73+G68</f>
        <v>268597.53609</v>
      </c>
      <c r="H89" s="409" t="n">
        <f aca="false">+H83+H78+H73+H68</f>
        <v>0</v>
      </c>
      <c r="I89" s="408" t="n">
        <f aca="false">+I83+I78+I73+I68</f>
        <v>293442.13916</v>
      </c>
      <c r="J89" s="409" t="n">
        <f aca="false">+J83+J78+J73+J68</f>
        <v>0</v>
      </c>
      <c r="K89" s="408" t="n">
        <f aca="false">+K83+K78+K73+K68</f>
        <v>314239.01059</v>
      </c>
      <c r="L89" s="409" t="n">
        <f aca="false">+L83+L78+L73+L68</f>
        <v>0</v>
      </c>
      <c r="M89" s="408" t="n">
        <f aca="false">+M83+M78+M73+M68</f>
        <v>342517.3935</v>
      </c>
      <c r="N89" s="409" t="n">
        <f aca="false">+N83+N78+N73+N68</f>
        <v>0</v>
      </c>
      <c r="O89" s="408" t="n">
        <f aca="false">+O83+O78+O73+O68</f>
        <v>371415.81327</v>
      </c>
      <c r="P89" s="408" t="n">
        <f aca="false">+P83+P78+P73+P68</f>
        <v>0</v>
      </c>
      <c r="Q89" s="408" t="n">
        <f aca="false">+Q83+Q78+Q73+Q68</f>
        <v>443231.33396</v>
      </c>
      <c r="R89" s="408" t="n">
        <f aca="false">+R83+R78+R73+R68</f>
        <v>0</v>
      </c>
      <c r="S89" s="408" t="n">
        <f aca="false">+S83+S78+S73+S68</f>
        <v>530377.24371</v>
      </c>
      <c r="T89" s="408"/>
      <c r="U89" s="408" t="n">
        <f aca="false">+U83+U78+U73+U68</f>
        <v>585969.66097</v>
      </c>
      <c r="V89" s="408"/>
      <c r="W89" s="408" t="n">
        <f aca="false">+W83+W78+W73+W68</f>
        <v>674330.57802</v>
      </c>
    </row>
    <row r="90" customFormat="false" ht="7.5" hidden="false" customHeight="true" outlineLevel="0" collapsed="false">
      <c r="B90" s="411"/>
      <c r="C90" s="412"/>
      <c r="D90" s="90"/>
      <c r="E90" s="412"/>
      <c r="F90" s="90"/>
      <c r="G90" s="412"/>
      <c r="H90" s="90"/>
      <c r="I90" s="412"/>
      <c r="J90" s="90"/>
      <c r="K90" s="412"/>
      <c r="L90" s="90"/>
      <c r="M90" s="412"/>
      <c r="N90" s="90"/>
      <c r="O90" s="412"/>
      <c r="P90" s="412"/>
      <c r="Q90" s="412"/>
      <c r="R90" s="412"/>
      <c r="S90" s="412"/>
      <c r="T90" s="412"/>
      <c r="U90" s="412"/>
      <c r="V90" s="412"/>
      <c r="W90" s="412"/>
    </row>
    <row r="91" customFormat="false" ht="15" hidden="false" customHeight="true" outlineLevel="0" collapsed="false">
      <c r="B91" s="403" t="s">
        <v>148</v>
      </c>
      <c r="C91" s="399" t="n">
        <v>7004.84768</v>
      </c>
      <c r="D91" s="137"/>
      <c r="E91" s="399" t="n">
        <v>7886.29479</v>
      </c>
      <c r="F91" s="137"/>
      <c r="G91" s="399" t="n">
        <v>9311.09791</v>
      </c>
      <c r="H91" s="137"/>
      <c r="I91" s="399" t="n">
        <v>10097.06791</v>
      </c>
      <c r="J91" s="137"/>
      <c r="K91" s="159" t="n">
        <v>11113.13438</v>
      </c>
      <c r="L91" s="137"/>
      <c r="M91" s="399" t="n">
        <v>14066.5252</v>
      </c>
      <c r="N91" s="137"/>
      <c r="O91" s="399" t="n">
        <v>12725.36812</v>
      </c>
      <c r="P91" s="399"/>
      <c r="Q91" s="399" t="n">
        <v>12315.61738</v>
      </c>
      <c r="R91" s="399"/>
      <c r="S91" s="399" t="n">
        <v>12213.23204</v>
      </c>
      <c r="T91" s="399"/>
      <c r="U91" s="399" t="n">
        <v>16529.4633</v>
      </c>
      <c r="V91" s="399"/>
      <c r="W91" s="399" t="n">
        <v>20474.65388</v>
      </c>
    </row>
    <row r="92" customFormat="false" ht="15" hidden="false" customHeight="true" outlineLevel="0" collapsed="false">
      <c r="B92" s="403" t="s">
        <v>149</v>
      </c>
      <c r="C92" s="399" t="n">
        <v>6190.82113</v>
      </c>
      <c r="D92" s="137"/>
      <c r="E92" s="399" t="n">
        <v>7075.13258</v>
      </c>
      <c r="F92" s="137"/>
      <c r="G92" s="399" t="n">
        <v>4995.05381</v>
      </c>
      <c r="H92" s="137"/>
      <c r="I92" s="399" t="n">
        <v>5278.83402</v>
      </c>
      <c r="J92" s="137"/>
      <c r="K92" s="159" t="n">
        <v>4884.18791</v>
      </c>
      <c r="L92" s="137"/>
      <c r="M92" s="399" t="n">
        <v>5583.91709</v>
      </c>
      <c r="N92" s="137"/>
      <c r="O92" s="399" t="n">
        <v>7382.35648</v>
      </c>
      <c r="P92" s="399"/>
      <c r="Q92" s="399" t="n">
        <v>5847.14821</v>
      </c>
      <c r="R92" s="399"/>
      <c r="S92" s="399" t="n">
        <v>5438.99763</v>
      </c>
      <c r="T92" s="399"/>
      <c r="U92" s="399" t="n">
        <v>6363.62493</v>
      </c>
      <c r="V92" s="399"/>
      <c r="W92" s="399" t="n">
        <v>8209.89258</v>
      </c>
    </row>
    <row r="93" customFormat="false" ht="15" hidden="false" customHeight="true" outlineLevel="0" collapsed="false">
      <c r="B93" s="403" t="s">
        <v>150</v>
      </c>
      <c r="C93" s="399" t="n">
        <v>808.41986</v>
      </c>
      <c r="D93" s="137"/>
      <c r="E93" s="399" t="n">
        <v>714.79173</v>
      </c>
      <c r="F93" s="137"/>
      <c r="G93" s="399" t="n">
        <v>0</v>
      </c>
      <c r="H93" s="137"/>
      <c r="I93" s="399" t="n">
        <v>0</v>
      </c>
      <c r="J93" s="137"/>
      <c r="K93" s="159" t="n">
        <v>0</v>
      </c>
      <c r="L93" s="137"/>
      <c r="M93" s="399" t="n">
        <v>0</v>
      </c>
      <c r="N93" s="137"/>
      <c r="O93" s="399" t="n">
        <v>0</v>
      </c>
      <c r="P93" s="399"/>
      <c r="Q93" s="399" t="n">
        <v>46.46215</v>
      </c>
      <c r="R93" s="399"/>
      <c r="S93" s="399" t="n">
        <v>28.21915</v>
      </c>
      <c r="T93" s="399"/>
      <c r="U93" s="399" t="n">
        <v>38.28852</v>
      </c>
      <c r="V93" s="399"/>
      <c r="W93" s="399" t="n">
        <v>13.23796</v>
      </c>
    </row>
    <row r="94" customFormat="false" ht="15" hidden="false" customHeight="true" outlineLevel="0" collapsed="false">
      <c r="B94" s="403" t="s">
        <v>151</v>
      </c>
      <c r="C94" s="399" t="n">
        <v>70214.31946</v>
      </c>
      <c r="D94" s="137"/>
      <c r="E94" s="399" t="n">
        <v>78407.58054</v>
      </c>
      <c r="F94" s="137"/>
      <c r="G94" s="399" t="n">
        <v>83105.82421</v>
      </c>
      <c r="H94" s="137"/>
      <c r="I94" s="399" t="n">
        <v>92432.8902</v>
      </c>
      <c r="J94" s="137"/>
      <c r="K94" s="159" t="n">
        <v>103122.4544</v>
      </c>
      <c r="L94" s="137"/>
      <c r="M94" s="399" t="n">
        <v>111508.8253</v>
      </c>
      <c r="N94" s="137"/>
      <c r="O94" s="399" t="n">
        <v>124344.24568</v>
      </c>
      <c r="P94" s="399"/>
      <c r="Q94" s="399" t="n">
        <v>137260.82091</v>
      </c>
      <c r="R94" s="399"/>
      <c r="S94" s="399" t="n">
        <v>141248.73612</v>
      </c>
      <c r="T94" s="399"/>
      <c r="U94" s="399" t="n">
        <v>179595.67464</v>
      </c>
      <c r="V94" s="399"/>
      <c r="W94" s="399" t="n">
        <v>185193.24089</v>
      </c>
    </row>
    <row r="95" customFormat="false" ht="15" hidden="false" customHeight="true" outlineLevel="0" collapsed="false">
      <c r="B95" s="403" t="s">
        <v>152</v>
      </c>
      <c r="C95" s="399" t="n">
        <v>5302.62899</v>
      </c>
      <c r="D95" s="137"/>
      <c r="E95" s="399" t="n">
        <v>6236.73447</v>
      </c>
      <c r="F95" s="137"/>
      <c r="G95" s="399" t="n">
        <v>6275.97994</v>
      </c>
      <c r="H95" s="137"/>
      <c r="I95" s="399" t="n">
        <v>6510.60179</v>
      </c>
      <c r="J95" s="137"/>
      <c r="K95" s="159" t="n">
        <v>8634.55786</v>
      </c>
      <c r="L95" s="137"/>
      <c r="M95" s="399" t="n">
        <v>8882.96128</v>
      </c>
      <c r="N95" s="137"/>
      <c r="O95" s="399" t="n">
        <v>10878.27037</v>
      </c>
      <c r="P95" s="399"/>
      <c r="Q95" s="399" t="n">
        <v>10151.868</v>
      </c>
      <c r="R95" s="399"/>
      <c r="S95" s="399" t="n">
        <v>12879.11056</v>
      </c>
      <c r="T95" s="399"/>
      <c r="U95" s="399" t="n">
        <v>22260.18368</v>
      </c>
      <c r="V95" s="399"/>
      <c r="W95" s="399" t="n">
        <v>20579.25</v>
      </c>
    </row>
    <row r="96" customFormat="false" ht="15" hidden="false" customHeight="true" outlineLevel="0" collapsed="false">
      <c r="B96" s="403" t="s">
        <v>153</v>
      </c>
      <c r="C96" s="399" t="n">
        <v>652.83269</v>
      </c>
      <c r="D96" s="137"/>
      <c r="E96" s="399" t="n">
        <v>834.48088</v>
      </c>
      <c r="F96" s="137"/>
      <c r="G96" s="399" t="n">
        <v>1081.69156</v>
      </c>
      <c r="H96" s="137"/>
      <c r="I96" s="399" t="n">
        <v>581.67897</v>
      </c>
      <c r="J96" s="137"/>
      <c r="K96" s="159" t="n">
        <v>792.62272</v>
      </c>
      <c r="L96" s="137"/>
      <c r="M96" s="399" t="n">
        <v>965.9166</v>
      </c>
      <c r="N96" s="137"/>
      <c r="O96" s="399" t="n">
        <v>852.71095</v>
      </c>
      <c r="P96" s="399"/>
      <c r="Q96" s="399" t="n">
        <v>1259.10824</v>
      </c>
      <c r="R96" s="399"/>
      <c r="S96" s="399" t="n">
        <v>1176.50511</v>
      </c>
      <c r="T96" s="399"/>
      <c r="U96" s="399" t="n">
        <v>1161.24541</v>
      </c>
      <c r="V96" s="399"/>
      <c r="W96" s="399" t="n">
        <v>1648.15317</v>
      </c>
    </row>
    <row r="97" customFormat="false" ht="7.5" hidden="false" customHeight="true" outlineLevel="0" collapsed="false">
      <c r="B97" s="419"/>
      <c r="C97" s="87"/>
      <c r="E97" s="74"/>
      <c r="G97" s="87"/>
      <c r="I97" s="74"/>
    </row>
    <row r="98" customFormat="false" ht="7.5" hidden="false" customHeight="true" outlineLevel="0" collapsed="false">
      <c r="B98" s="420"/>
      <c r="C98" s="421"/>
      <c r="D98" s="422"/>
      <c r="E98" s="421"/>
      <c r="F98" s="422"/>
      <c r="G98" s="421"/>
      <c r="H98" s="422"/>
      <c r="I98" s="421"/>
      <c r="J98" s="422"/>
      <c r="K98" s="421"/>
      <c r="L98" s="422"/>
      <c r="M98" s="421"/>
      <c r="N98" s="422"/>
      <c r="O98" s="421"/>
      <c r="P98" s="421"/>
      <c r="Q98" s="421"/>
      <c r="R98" s="421"/>
      <c r="S98" s="421"/>
      <c r="T98" s="421"/>
      <c r="U98" s="421"/>
      <c r="V98" s="421"/>
      <c r="W98" s="421"/>
    </row>
    <row r="99" s="460" customFormat="true" ht="21" hidden="false" customHeight="true" outlineLevel="0" collapsed="false">
      <c r="B99" s="407" t="s">
        <v>154</v>
      </c>
      <c r="C99" s="408" t="n">
        <f aca="false">SUM(C91:C96)</f>
        <v>90173.86981</v>
      </c>
      <c r="D99" s="463"/>
      <c r="E99" s="408" t="n">
        <f aca="false">SUM(E91:E96)</f>
        <v>101155.01499</v>
      </c>
      <c r="F99" s="463"/>
      <c r="G99" s="408" t="n">
        <f aca="false">SUM(G91:G96)</f>
        <v>104769.64743</v>
      </c>
      <c r="H99" s="463"/>
      <c r="I99" s="408" t="n">
        <f aca="false">SUM(I91:I96)</f>
        <v>114901.07289</v>
      </c>
      <c r="J99" s="463"/>
      <c r="K99" s="408" t="n">
        <f aca="false">SUM(K91:K96)</f>
        <v>128546.95727</v>
      </c>
      <c r="L99" s="463"/>
      <c r="M99" s="408" t="n">
        <f aca="false">SUM(M91:M96)</f>
        <v>141008.14547</v>
      </c>
      <c r="N99" s="463"/>
      <c r="O99" s="408" t="n">
        <f aca="false">SUM(O91:O96)</f>
        <v>156182.9516</v>
      </c>
      <c r="P99" s="408"/>
      <c r="Q99" s="408" t="n">
        <f aca="false">SUM(Q91:Q96)</f>
        <v>166881.02489</v>
      </c>
      <c r="R99" s="408"/>
      <c r="S99" s="408" t="n">
        <f aca="false">SUM(S91:S96)</f>
        <v>172984.80061</v>
      </c>
      <c r="T99" s="408"/>
      <c r="U99" s="408" t="n">
        <f aca="false">SUM(U91:U96)</f>
        <v>225948.48048</v>
      </c>
      <c r="V99" s="408"/>
      <c r="W99" s="408" t="n">
        <f aca="false">SUM(W91:W96)</f>
        <v>236118.42848</v>
      </c>
    </row>
    <row r="100" customFormat="false" ht="7.5" hidden="false" customHeight="true" outlineLevel="0" collapsed="false">
      <c r="B100" s="411"/>
      <c r="C100" s="412"/>
      <c r="D100" s="90"/>
      <c r="E100" s="412"/>
      <c r="F100" s="90"/>
      <c r="G100" s="412"/>
      <c r="H100" s="90"/>
      <c r="I100" s="412"/>
      <c r="J100" s="90"/>
      <c r="K100" s="412"/>
      <c r="L100" s="90"/>
      <c r="M100" s="412"/>
      <c r="N100" s="90"/>
      <c r="O100" s="412"/>
      <c r="P100" s="412"/>
      <c r="Q100" s="412"/>
      <c r="R100" s="412"/>
      <c r="S100" s="412"/>
      <c r="T100" s="412"/>
      <c r="U100" s="412"/>
      <c r="V100" s="412"/>
      <c r="W100" s="412"/>
    </row>
    <row r="101" customFormat="false" ht="7.5" hidden="false" customHeight="true" outlineLevel="0" collapsed="false">
      <c r="B101" s="413"/>
      <c r="C101" s="124"/>
      <c r="D101" s="111"/>
      <c r="E101" s="124"/>
      <c r="F101" s="111"/>
      <c r="G101" s="124"/>
      <c r="H101" s="111"/>
      <c r="I101" s="124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</row>
    <row r="102" customFormat="false" ht="7.5" hidden="false" customHeight="true" outlineLevel="0" collapsed="false">
      <c r="B102" s="424"/>
      <c r="C102" s="425"/>
      <c r="D102" s="426"/>
      <c r="E102" s="425"/>
      <c r="F102" s="426"/>
      <c r="G102" s="425"/>
      <c r="H102" s="426"/>
      <c r="I102" s="425"/>
      <c r="J102" s="426"/>
      <c r="K102" s="425"/>
      <c r="L102" s="426"/>
      <c r="M102" s="425"/>
      <c r="N102" s="426"/>
      <c r="O102" s="425"/>
      <c r="P102" s="425"/>
      <c r="Q102" s="425"/>
      <c r="R102" s="425"/>
      <c r="S102" s="425"/>
      <c r="T102" s="425"/>
      <c r="U102" s="425"/>
      <c r="V102" s="425"/>
      <c r="W102" s="425"/>
    </row>
    <row r="103" s="460" customFormat="true" ht="21" hidden="false" customHeight="true" outlineLevel="0" collapsed="false">
      <c r="B103" s="427" t="s">
        <v>293</v>
      </c>
      <c r="C103" s="408" t="n">
        <f aca="false">+C89+C99</f>
        <v>321454.43529</v>
      </c>
      <c r="D103" s="409" t="n">
        <f aca="false">+D89+D99</f>
        <v>0</v>
      </c>
      <c r="E103" s="408" t="n">
        <f aca="false">+E89+E99</f>
        <v>348781.65404</v>
      </c>
      <c r="F103" s="409" t="n">
        <f aca="false">+F89+F99</f>
        <v>0</v>
      </c>
      <c r="G103" s="408" t="n">
        <f aca="false">+G89+G99</f>
        <v>373367.18352</v>
      </c>
      <c r="H103" s="409" t="n">
        <f aca="false">+H89+H99</f>
        <v>0</v>
      </c>
      <c r="I103" s="408" t="n">
        <f aca="false">+I89+I99</f>
        <v>408343.21205</v>
      </c>
      <c r="J103" s="409" t="n">
        <f aca="false">+J89+J99</f>
        <v>0</v>
      </c>
      <c r="K103" s="408" t="n">
        <f aca="false">+K89+K99</f>
        <v>442785.96786</v>
      </c>
      <c r="L103" s="409" t="n">
        <f aca="false">+L89+L99</f>
        <v>0</v>
      </c>
      <c r="M103" s="408" t="n">
        <f aca="false">+M89+M99</f>
        <v>483525.53897</v>
      </c>
      <c r="N103" s="409" t="n">
        <f aca="false">+N89+N99</f>
        <v>0</v>
      </c>
      <c r="O103" s="408" t="n">
        <f aca="false">+O89+O99</f>
        <v>527598.76487</v>
      </c>
      <c r="P103" s="408" t="n">
        <f aca="false">+P89+P99</f>
        <v>0</v>
      </c>
      <c r="Q103" s="408" t="n">
        <f aca="false">+Q89+Q99</f>
        <v>610112.35885</v>
      </c>
      <c r="R103" s="408" t="n">
        <f aca="false">+R89+R99</f>
        <v>0</v>
      </c>
      <c r="S103" s="408" t="n">
        <f aca="false">+S89+S99</f>
        <v>703362.04432</v>
      </c>
      <c r="T103" s="408"/>
      <c r="U103" s="408" t="n">
        <f aca="false">+U89+U99</f>
        <v>811918.14145</v>
      </c>
      <c r="V103" s="408"/>
      <c r="W103" s="408" t="n">
        <f aca="false">+W89+W99</f>
        <v>910449.0065</v>
      </c>
    </row>
    <row r="104" customFormat="false" ht="7.5" hidden="false" customHeight="true" outlineLevel="0" collapsed="false">
      <c r="B104" s="411"/>
      <c r="C104" s="412"/>
      <c r="D104" s="90"/>
      <c r="E104" s="412"/>
      <c r="F104" s="90"/>
      <c r="G104" s="412"/>
      <c r="H104" s="90"/>
      <c r="I104" s="412"/>
      <c r="J104" s="90"/>
      <c r="K104" s="412"/>
      <c r="L104" s="90"/>
      <c r="M104" s="412"/>
      <c r="N104" s="90"/>
      <c r="O104" s="412"/>
      <c r="P104" s="412"/>
      <c r="Q104" s="412"/>
      <c r="R104" s="412"/>
      <c r="S104" s="412"/>
      <c r="T104" s="412"/>
      <c r="U104" s="412"/>
      <c r="V104" s="412"/>
      <c r="W104" s="412"/>
    </row>
    <row r="105" customFormat="false" ht="15" hidden="false" customHeight="true" outlineLevel="0" collapsed="false">
      <c r="B105" s="403" t="s">
        <v>157</v>
      </c>
      <c r="C105" s="399" t="n">
        <v>35.73026</v>
      </c>
      <c r="D105" s="137"/>
      <c r="E105" s="399" t="n">
        <v>111.26632</v>
      </c>
      <c r="F105" s="137"/>
      <c r="G105" s="399" t="n">
        <v>64.7611</v>
      </c>
      <c r="H105" s="137"/>
      <c r="I105" s="399" t="n">
        <v>49.42968</v>
      </c>
      <c r="J105" s="137"/>
      <c r="K105" s="399" t="n">
        <v>48.80187</v>
      </c>
      <c r="L105" s="137"/>
      <c r="M105" s="399" t="n">
        <v>47.71861</v>
      </c>
      <c r="N105" s="137"/>
      <c r="O105" s="399" t="n">
        <v>47.67897</v>
      </c>
      <c r="P105" s="399"/>
      <c r="Q105" s="399" t="n">
        <v>0</v>
      </c>
      <c r="R105" s="399"/>
      <c r="S105" s="399" t="n">
        <v>0</v>
      </c>
      <c r="T105" s="399"/>
      <c r="U105" s="399" t="n">
        <v>0</v>
      </c>
      <c r="V105" s="399"/>
      <c r="W105" s="399" t="n">
        <v>0</v>
      </c>
    </row>
    <row r="106" customFormat="false" ht="15" hidden="false" customHeight="true" outlineLevel="0" collapsed="false">
      <c r="B106" s="403" t="s">
        <v>158</v>
      </c>
      <c r="C106" s="399" t="n">
        <v>0</v>
      </c>
      <c r="D106" s="137"/>
      <c r="E106" s="399" t="n">
        <v>284.27874</v>
      </c>
      <c r="F106" s="137"/>
      <c r="G106" s="399" t="n">
        <v>436.78555</v>
      </c>
      <c r="H106" s="137"/>
      <c r="I106" s="399" t="n">
        <v>386.61306</v>
      </c>
      <c r="J106" s="137"/>
      <c r="K106" s="399" t="n">
        <v>418.30442</v>
      </c>
      <c r="L106" s="137"/>
      <c r="M106" s="399" t="n">
        <v>453.04847</v>
      </c>
      <c r="N106" s="137"/>
      <c r="O106" s="399" t="n">
        <v>497.06452</v>
      </c>
      <c r="P106" s="399"/>
      <c r="Q106" s="399" t="n">
        <v>464.20852</v>
      </c>
      <c r="R106" s="399"/>
      <c r="S106" s="399" t="n">
        <v>458.19839</v>
      </c>
      <c r="T106" s="399"/>
      <c r="U106" s="399" t="n">
        <v>458.198</v>
      </c>
      <c r="V106" s="399"/>
      <c r="W106" s="399" t="n">
        <v>1972.3454</v>
      </c>
    </row>
    <row r="107" customFormat="false" ht="15" hidden="false" customHeight="true" outlineLevel="0" collapsed="false">
      <c r="B107" s="403" t="s">
        <v>159</v>
      </c>
      <c r="C107" s="399" t="n">
        <v>154.06946</v>
      </c>
      <c r="D107" s="137"/>
      <c r="E107" s="399" t="n">
        <v>574.95823</v>
      </c>
      <c r="F107" s="137"/>
      <c r="G107" s="399" t="n">
        <v>372.77776</v>
      </c>
      <c r="H107" s="137"/>
      <c r="I107" s="399" t="n">
        <v>584.48427</v>
      </c>
      <c r="J107" s="137"/>
      <c r="K107" s="399" t="n">
        <v>655.24744</v>
      </c>
      <c r="L107" s="137"/>
      <c r="M107" s="399" t="n">
        <v>574.83878</v>
      </c>
      <c r="N107" s="137"/>
      <c r="O107" s="399" t="n">
        <v>963.78076</v>
      </c>
      <c r="P107" s="399"/>
      <c r="Q107" s="399" t="n">
        <v>996.85477</v>
      </c>
      <c r="R107" s="399"/>
      <c r="S107" s="399" t="n">
        <v>1557.61211</v>
      </c>
      <c r="T107" s="399"/>
      <c r="U107" s="399" t="n">
        <v>1487.65441</v>
      </c>
      <c r="V107" s="399"/>
      <c r="W107" s="399" t="n">
        <v>1812.66676</v>
      </c>
    </row>
    <row r="108" customFormat="false" ht="15" hidden="false" customHeight="true" outlineLevel="0" collapsed="false">
      <c r="B108" s="403" t="s">
        <v>160</v>
      </c>
      <c r="C108" s="399" t="n">
        <v>0</v>
      </c>
      <c r="D108" s="137"/>
      <c r="E108" s="399" t="n">
        <v>0</v>
      </c>
      <c r="F108" s="137"/>
      <c r="G108" s="399" t="n">
        <v>0</v>
      </c>
      <c r="H108" s="137"/>
      <c r="I108" s="399" t="n">
        <v>18.03036</v>
      </c>
      <c r="J108" s="137"/>
      <c r="K108" s="399" t="n">
        <v>18.03036</v>
      </c>
      <c r="L108" s="137"/>
      <c r="M108" s="399" t="n">
        <v>230.18763</v>
      </c>
      <c r="N108" s="137"/>
      <c r="O108" s="399" t="n">
        <v>164.0763</v>
      </c>
      <c r="P108" s="399"/>
      <c r="Q108" s="399" t="n">
        <v>145</v>
      </c>
      <c r="R108" s="399"/>
      <c r="S108" s="399" t="n">
        <v>0</v>
      </c>
      <c r="T108" s="399"/>
      <c r="U108" s="399" t="n">
        <v>1003.07315</v>
      </c>
      <c r="V108" s="399"/>
      <c r="W108" s="399" t="n">
        <v>936.498</v>
      </c>
    </row>
    <row r="109" customFormat="false" ht="7.5" hidden="false" customHeight="true" outlineLevel="0" collapsed="false">
      <c r="B109" s="419"/>
      <c r="C109" s="74"/>
      <c r="E109" s="74"/>
      <c r="G109" s="74"/>
      <c r="I109" s="74"/>
    </row>
    <row r="110" customFormat="false" ht="7.5" hidden="false" customHeight="true" outlineLevel="0" collapsed="false">
      <c r="B110" s="404"/>
      <c r="C110" s="428"/>
      <c r="D110" s="429"/>
      <c r="E110" s="428"/>
      <c r="F110" s="429"/>
      <c r="G110" s="428"/>
      <c r="H110" s="429"/>
      <c r="I110" s="428"/>
      <c r="J110" s="429"/>
      <c r="K110" s="428"/>
      <c r="L110" s="429"/>
      <c r="M110" s="428"/>
      <c r="N110" s="429"/>
      <c r="O110" s="428"/>
      <c r="P110" s="428"/>
      <c r="Q110" s="428"/>
      <c r="R110" s="428"/>
      <c r="S110" s="428"/>
      <c r="T110" s="428"/>
      <c r="U110" s="428"/>
      <c r="V110" s="428"/>
      <c r="W110" s="428"/>
    </row>
    <row r="111" s="460" customFormat="true" ht="21" hidden="false" customHeight="true" outlineLevel="0" collapsed="false">
      <c r="B111" s="407" t="s">
        <v>294</v>
      </c>
      <c r="C111" s="408" t="n">
        <f aca="false">SUM(C105:C108)</f>
        <v>189.79972</v>
      </c>
      <c r="D111" s="463"/>
      <c r="E111" s="408" t="n">
        <f aca="false">SUM(E105:E108)</f>
        <v>970.50329</v>
      </c>
      <c r="F111" s="463"/>
      <c r="G111" s="408" t="n">
        <f aca="false">SUM(G105:G108)</f>
        <v>874.32441</v>
      </c>
      <c r="H111" s="463"/>
      <c r="I111" s="408" t="n">
        <f aca="false">SUM(I105:I108)</f>
        <v>1038.55737</v>
      </c>
      <c r="J111" s="463"/>
      <c r="K111" s="408" t="n">
        <f aca="false">SUM(K105:K108)</f>
        <v>1140.38409</v>
      </c>
      <c r="L111" s="463"/>
      <c r="M111" s="408" t="n">
        <f aca="false">SUM(M105:M108)</f>
        <v>1305.79349</v>
      </c>
      <c r="N111" s="463"/>
      <c r="O111" s="408" t="n">
        <f aca="false">SUM(O105:O108)</f>
        <v>1672.60055</v>
      </c>
      <c r="P111" s="408"/>
      <c r="Q111" s="408" t="n">
        <f aca="false">SUM(Q105:Q108)</f>
        <v>1606.06329</v>
      </c>
      <c r="R111" s="408"/>
      <c r="S111" s="408" t="n">
        <f aca="false">SUM(S105:S108)</f>
        <v>2015.8105</v>
      </c>
      <c r="T111" s="408"/>
      <c r="U111" s="408" t="n">
        <f aca="false">SUM(U105:U108)</f>
        <v>2948.92556</v>
      </c>
      <c r="V111" s="408"/>
      <c r="W111" s="408" t="n">
        <f aca="false">SUM(W105:W108)</f>
        <v>4721.51016</v>
      </c>
    </row>
    <row r="112" customFormat="false" ht="7.5" hidden="false" customHeight="true" outlineLevel="0" collapsed="false">
      <c r="B112" s="430"/>
      <c r="C112" s="464"/>
      <c r="D112" s="120"/>
      <c r="E112" s="464"/>
      <c r="F112" s="120"/>
      <c r="G112" s="464"/>
      <c r="H112" s="120"/>
      <c r="I112" s="464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</row>
    <row r="113" customFormat="false" ht="7.5" hidden="false" customHeight="true" outlineLevel="0" collapsed="false">
      <c r="B113" s="431"/>
      <c r="C113" s="432"/>
      <c r="D113" s="433"/>
      <c r="E113" s="432"/>
      <c r="F113" s="433"/>
      <c r="G113" s="432"/>
      <c r="H113" s="433"/>
      <c r="I113" s="432"/>
      <c r="J113" s="433"/>
      <c r="K113" s="432"/>
      <c r="L113" s="433"/>
      <c r="M113" s="432"/>
      <c r="N113" s="433"/>
      <c r="O113" s="432"/>
      <c r="P113" s="432"/>
      <c r="Q113" s="408"/>
      <c r="R113" s="432"/>
      <c r="S113" s="432"/>
      <c r="T113" s="432"/>
      <c r="U113" s="432"/>
      <c r="V113" s="432"/>
      <c r="W113" s="432"/>
    </row>
    <row r="114" s="460" customFormat="true" ht="21" hidden="false" customHeight="true" outlineLevel="0" collapsed="false">
      <c r="B114" s="407" t="s">
        <v>295</v>
      </c>
      <c r="C114" s="408" t="n">
        <f aca="false">+C111+C103+C65</f>
        <v>325839.20848</v>
      </c>
      <c r="D114" s="463"/>
      <c r="E114" s="408" t="n">
        <f aca="false">+E111+E103+E65</f>
        <v>354953.37243</v>
      </c>
      <c r="F114" s="463"/>
      <c r="G114" s="408" t="n">
        <f aca="false">+G111+G103+G65</f>
        <v>378775.29212</v>
      </c>
      <c r="H114" s="463"/>
      <c r="I114" s="408" t="n">
        <f aca="false">+I111+I103+I65</f>
        <v>415351.93357</v>
      </c>
      <c r="J114" s="463"/>
      <c r="K114" s="408" t="n">
        <f aca="false">+K111+K103+K65</f>
        <v>450189.96246</v>
      </c>
      <c r="L114" s="463"/>
      <c r="M114" s="408" t="n">
        <f aca="false">+M111+M103+M65</f>
        <v>490856.86371</v>
      </c>
      <c r="N114" s="463"/>
      <c r="O114" s="408" t="n">
        <f aca="false">+O111+O103+O65</f>
        <v>535993.25893</v>
      </c>
      <c r="P114" s="408"/>
      <c r="Q114" s="408" t="n">
        <f aca="false">+Q111+Q103+Q65</f>
        <v>621603.62907</v>
      </c>
      <c r="R114" s="408"/>
      <c r="S114" s="408" t="n">
        <f aca="false">+S111+S103+S65</f>
        <v>722801.49101</v>
      </c>
      <c r="T114" s="408"/>
      <c r="U114" s="408" t="n">
        <f aca="false">+U111+U103+U65</f>
        <v>831335.59274</v>
      </c>
      <c r="V114" s="408"/>
      <c r="W114" s="408" t="n">
        <f aca="false">+W111+W103+W65</f>
        <v>939747.28065</v>
      </c>
    </row>
    <row r="115" customFormat="false" ht="7.5" hidden="false" customHeight="true" outlineLevel="0" collapsed="false">
      <c r="B115" s="434"/>
      <c r="C115" s="435"/>
      <c r="D115" s="90"/>
      <c r="E115" s="435"/>
      <c r="F115" s="90"/>
      <c r="G115" s="435"/>
      <c r="H115" s="90"/>
      <c r="I115" s="435"/>
      <c r="J115" s="90"/>
      <c r="K115" s="435"/>
      <c r="L115" s="90"/>
      <c r="M115" s="435"/>
      <c r="N115" s="90"/>
      <c r="O115" s="435"/>
      <c r="P115" s="435"/>
      <c r="Q115" s="435"/>
      <c r="R115" s="435"/>
      <c r="S115" s="435"/>
      <c r="T115" s="435"/>
      <c r="U115" s="435"/>
      <c r="V115" s="435"/>
      <c r="W115" s="435"/>
    </row>
    <row r="116" customFormat="false" ht="15" hidden="false" customHeight="true" outlineLevel="0" collapsed="false">
      <c r="B116" s="403" t="s">
        <v>163</v>
      </c>
      <c r="C116" s="399" t="n">
        <v>20145.48134</v>
      </c>
      <c r="D116" s="137"/>
      <c r="E116" s="399" t="n">
        <v>13838.16425</v>
      </c>
      <c r="F116" s="137"/>
      <c r="G116" s="399" t="n">
        <v>22899.93437</v>
      </c>
      <c r="H116" s="137"/>
      <c r="I116" s="399" t="n">
        <v>28320.01232</v>
      </c>
      <c r="J116" s="137"/>
      <c r="K116" s="399" t="n">
        <v>31153.49967</v>
      </c>
      <c r="L116" s="137"/>
      <c r="M116" s="399" t="n">
        <v>22383.48556</v>
      </c>
      <c r="N116" s="137"/>
      <c r="O116" s="399" t="n">
        <v>35288.21943</v>
      </c>
      <c r="P116" s="399"/>
      <c r="Q116" s="399" t="n">
        <v>40880.521</v>
      </c>
      <c r="R116" s="399"/>
      <c r="S116" s="399" t="n">
        <v>51191.27734</v>
      </c>
      <c r="T116" s="399"/>
      <c r="U116" s="399" t="n">
        <v>39310.85633</v>
      </c>
      <c r="V116" s="399"/>
      <c r="W116" s="399" t="n">
        <v>127566.71927</v>
      </c>
    </row>
    <row r="117" customFormat="false" ht="15" hidden="false" customHeight="true" outlineLevel="0" collapsed="false">
      <c r="B117" s="403" t="s">
        <v>164</v>
      </c>
      <c r="C117" s="399" t="n">
        <v>968.31622</v>
      </c>
      <c r="D117" s="137"/>
      <c r="E117" s="399" t="n">
        <v>373.23016</v>
      </c>
      <c r="F117" s="137"/>
      <c r="G117" s="399" t="n">
        <v>701.37389</v>
      </c>
      <c r="H117" s="137"/>
      <c r="I117" s="399" t="n">
        <v>749.1676</v>
      </c>
      <c r="J117" s="137"/>
      <c r="K117" s="399" t="n">
        <v>806.98496</v>
      </c>
      <c r="L117" s="137"/>
      <c r="M117" s="399" t="n">
        <v>1715.77565</v>
      </c>
      <c r="N117" s="137"/>
      <c r="O117" s="399" t="n">
        <v>1632.30424</v>
      </c>
      <c r="P117" s="399"/>
      <c r="Q117" s="399" t="n">
        <v>4159.61271</v>
      </c>
      <c r="R117" s="399"/>
      <c r="S117" s="399" t="n">
        <v>2666.5032</v>
      </c>
      <c r="T117" s="399"/>
      <c r="U117" s="399" t="n">
        <v>2648.25997</v>
      </c>
      <c r="V117" s="399"/>
      <c r="W117" s="399" t="n">
        <v>1895.34056</v>
      </c>
    </row>
    <row r="118" customFormat="false" ht="15" hidden="false" customHeight="true" outlineLevel="0" collapsed="false">
      <c r="B118" s="403" t="s">
        <v>165</v>
      </c>
      <c r="C118" s="399" t="n">
        <v>9.61619</v>
      </c>
      <c r="D118" s="137"/>
      <c r="E118" s="399" t="n">
        <v>0</v>
      </c>
      <c r="F118" s="137"/>
      <c r="G118" s="399" t="n">
        <v>0</v>
      </c>
      <c r="H118" s="137"/>
      <c r="I118" s="399" t="n">
        <v>9.01518</v>
      </c>
      <c r="J118" s="137"/>
      <c r="K118" s="399" t="n">
        <v>6.01012</v>
      </c>
      <c r="L118" s="137"/>
      <c r="M118" s="399" t="n">
        <v>81.13663</v>
      </c>
      <c r="N118" s="137"/>
      <c r="O118" s="399" t="n">
        <v>0</v>
      </c>
      <c r="P118" s="399"/>
      <c r="Q118" s="399" t="n">
        <v>60.10061</v>
      </c>
      <c r="R118" s="399"/>
      <c r="S118" s="399" t="n">
        <v>0</v>
      </c>
      <c r="T118" s="399"/>
      <c r="U118" s="399" t="n">
        <v>0</v>
      </c>
      <c r="V118" s="399"/>
      <c r="W118" s="399" t="n">
        <v>0</v>
      </c>
    </row>
    <row r="119" customFormat="false" ht="7.5" hidden="false" customHeight="true" outlineLevel="0" collapsed="false">
      <c r="B119" s="417"/>
      <c r="C119" s="436"/>
      <c r="D119" s="153"/>
      <c r="E119" s="436"/>
      <c r="F119" s="153"/>
      <c r="G119" s="436"/>
      <c r="H119" s="153"/>
      <c r="I119" s="436"/>
      <c r="J119" s="153"/>
      <c r="K119" s="436"/>
      <c r="L119" s="153"/>
      <c r="M119" s="436"/>
      <c r="N119" s="153"/>
      <c r="O119" s="436"/>
      <c r="P119" s="436"/>
      <c r="Q119" s="436"/>
      <c r="R119" s="436"/>
      <c r="S119" s="436"/>
      <c r="T119" s="436"/>
      <c r="U119" s="436"/>
      <c r="V119" s="436"/>
      <c r="W119" s="436"/>
    </row>
    <row r="120" customFormat="false" ht="7.5" hidden="false" customHeight="true" outlineLevel="0" collapsed="false">
      <c r="B120" s="403"/>
      <c r="C120" s="159"/>
      <c r="D120" s="85"/>
      <c r="E120" s="159"/>
      <c r="F120" s="85"/>
      <c r="G120" s="159"/>
      <c r="H120" s="85"/>
      <c r="I120" s="159"/>
      <c r="J120" s="85"/>
      <c r="K120" s="159"/>
      <c r="L120" s="85"/>
      <c r="M120" s="159"/>
      <c r="N120" s="85"/>
      <c r="O120" s="159"/>
      <c r="P120" s="159"/>
      <c r="Q120" s="159"/>
      <c r="R120" s="159"/>
      <c r="S120" s="159"/>
      <c r="T120" s="159"/>
      <c r="U120" s="159"/>
      <c r="V120" s="159"/>
      <c r="W120" s="159"/>
    </row>
    <row r="121" s="460" customFormat="true" ht="21" hidden="false" customHeight="true" outlineLevel="0" collapsed="false">
      <c r="B121" s="407" t="s">
        <v>82</v>
      </c>
      <c r="C121" s="408" t="n">
        <f aca="false">SUM(C116:C119)</f>
        <v>21123.41375</v>
      </c>
      <c r="D121" s="409"/>
      <c r="E121" s="408" t="n">
        <f aca="false">SUM(E116:E118)</f>
        <v>14211.39441</v>
      </c>
      <c r="F121" s="409"/>
      <c r="G121" s="408" t="n">
        <f aca="false">SUM(G116:G118)</f>
        <v>23601.30826</v>
      </c>
      <c r="H121" s="409"/>
      <c r="I121" s="408" t="n">
        <f aca="false">SUM(I116:I118)</f>
        <v>29078.1951</v>
      </c>
      <c r="J121" s="409"/>
      <c r="K121" s="408" t="n">
        <f aca="false">SUM(K116:K119)</f>
        <v>31966.49475</v>
      </c>
      <c r="L121" s="409"/>
      <c r="M121" s="408" t="n">
        <f aca="false">SUM(M116:M118)</f>
        <v>24180.39784</v>
      </c>
      <c r="N121" s="409"/>
      <c r="O121" s="408" t="n">
        <f aca="false">SUM(O116:O118)</f>
        <v>36920.52367</v>
      </c>
      <c r="P121" s="408"/>
      <c r="Q121" s="408" t="n">
        <f aca="false">SUM(Q116:Q118)</f>
        <v>45100.23432</v>
      </c>
      <c r="R121" s="408"/>
      <c r="S121" s="408" t="n">
        <f aca="false">SUM(S116:S118)</f>
        <v>53857.78054</v>
      </c>
      <c r="T121" s="408"/>
      <c r="U121" s="408" t="n">
        <f aca="false">SUM(U116:U118)</f>
        <v>41959.1163</v>
      </c>
      <c r="V121" s="408"/>
      <c r="W121" s="408" t="n">
        <f aca="false">SUM(W116:W118)</f>
        <v>129462.05983</v>
      </c>
    </row>
    <row r="122" customFormat="false" ht="7.5" hidden="false" customHeight="true" outlineLevel="0" collapsed="false">
      <c r="B122" s="411"/>
      <c r="C122" s="435"/>
      <c r="D122" s="90"/>
      <c r="E122" s="435"/>
      <c r="F122" s="90"/>
      <c r="G122" s="435"/>
      <c r="H122" s="90"/>
      <c r="I122" s="435"/>
      <c r="J122" s="90"/>
      <c r="K122" s="435"/>
      <c r="L122" s="90"/>
      <c r="M122" s="435"/>
      <c r="N122" s="90"/>
      <c r="O122" s="435"/>
      <c r="P122" s="435"/>
      <c r="Q122" s="435"/>
      <c r="R122" s="435"/>
      <c r="S122" s="435"/>
      <c r="T122" s="435"/>
      <c r="U122" s="435"/>
      <c r="V122" s="435"/>
      <c r="W122" s="435"/>
    </row>
    <row r="123" s="460" customFormat="true" ht="28.5" hidden="false" customHeight="true" outlineLevel="0" collapsed="false">
      <c r="B123" s="465" t="s">
        <v>302</v>
      </c>
      <c r="C123" s="438" t="n">
        <f aca="false">+C121+C114</f>
        <v>346962.62223</v>
      </c>
      <c r="D123" s="438"/>
      <c r="E123" s="438" t="n">
        <f aca="false">+E121+E114</f>
        <v>369164.76684</v>
      </c>
      <c r="F123" s="438"/>
      <c r="G123" s="438" t="n">
        <f aca="false">+G121+G114</f>
        <v>402376.60038</v>
      </c>
      <c r="H123" s="438"/>
      <c r="I123" s="438" t="n">
        <f aca="false">+I121+I114</f>
        <v>444430.12867</v>
      </c>
      <c r="J123" s="438"/>
      <c r="K123" s="438" t="n">
        <f aca="false">+K121+K114</f>
        <v>482156.45721</v>
      </c>
      <c r="L123" s="438"/>
      <c r="M123" s="438" t="n">
        <f aca="false">+M121+M114</f>
        <v>515037.26155</v>
      </c>
      <c r="N123" s="438"/>
      <c r="O123" s="438" t="n">
        <f aca="false">+O121+O114</f>
        <v>572913.7826</v>
      </c>
      <c r="P123" s="438"/>
      <c r="Q123" s="438" t="n">
        <f aca="false">+Q121+Q114</f>
        <v>666703.86339</v>
      </c>
      <c r="R123" s="438"/>
      <c r="S123" s="438" t="n">
        <f aca="false">+S121+S114</f>
        <v>776659.27155</v>
      </c>
      <c r="T123" s="438"/>
      <c r="U123" s="438" t="n">
        <f aca="false">+U121+U114</f>
        <v>873294.70904</v>
      </c>
      <c r="V123" s="438"/>
      <c r="W123" s="438" t="n">
        <f aca="false">+W121+W114</f>
        <v>1069209.34048</v>
      </c>
    </row>
    <row r="124" customFormat="false" ht="33" hidden="false" customHeight="true" outlineLevel="0" collapsed="false">
      <c r="B124" s="369"/>
      <c r="E124" s="74"/>
      <c r="I124" s="74"/>
      <c r="K124" s="74"/>
      <c r="O124" s="137"/>
    </row>
    <row r="125" customFormat="false" ht="24.75" hidden="false" customHeight="true" outlineLevel="0" collapsed="false">
      <c r="B125" s="452" t="s">
        <v>297</v>
      </c>
      <c r="C125" s="453"/>
      <c r="D125" s="453"/>
      <c r="E125" s="453"/>
      <c r="F125" s="453"/>
      <c r="G125" s="453"/>
      <c r="H125" s="453"/>
      <c r="I125" s="453"/>
      <c r="J125" s="453"/>
      <c r="K125" s="453"/>
      <c r="L125" s="453"/>
      <c r="M125" s="453"/>
      <c r="N125" s="453"/>
      <c r="O125" s="453"/>
      <c r="P125" s="453"/>
      <c r="Q125" s="453"/>
      <c r="R125" s="453"/>
      <c r="S125" s="453"/>
      <c r="T125" s="453"/>
      <c r="U125" s="453"/>
      <c r="V125" s="453"/>
      <c r="W125" s="453"/>
    </row>
    <row r="126" customFormat="false" ht="15" hidden="false" customHeight="true" outlineLevel="0" collapsed="false">
      <c r="B126" s="369"/>
      <c r="C126" s="396"/>
      <c r="D126" s="397"/>
      <c r="E126" s="403"/>
      <c r="F126" s="397"/>
      <c r="G126" s="396" t="s">
        <v>247</v>
      </c>
      <c r="H126" s="396"/>
      <c r="I126" s="396"/>
      <c r="J126" s="396"/>
      <c r="K126" s="396"/>
      <c r="L126" s="396"/>
      <c r="M126" s="396"/>
      <c r="N126" s="396"/>
      <c r="O126" s="396"/>
      <c r="P126" s="396"/>
      <c r="Q126" s="396"/>
      <c r="R126" s="396"/>
      <c r="S126" s="396"/>
      <c r="T126" s="396"/>
      <c r="U126" s="396"/>
      <c r="V126" s="396"/>
      <c r="W126" s="396"/>
    </row>
    <row r="127" customFormat="false" ht="15" hidden="false" customHeight="true" outlineLevel="0" collapsed="false">
      <c r="B127" s="398"/>
      <c r="C127" s="330" t="n">
        <v>1995</v>
      </c>
      <c r="D127" s="331"/>
      <c r="E127" s="330" t="n">
        <v>1996</v>
      </c>
      <c r="F127" s="331"/>
      <c r="G127" s="330" t="n">
        <v>1997</v>
      </c>
      <c r="H127" s="331"/>
      <c r="I127" s="330" t="n">
        <v>1998</v>
      </c>
      <c r="J127" s="331"/>
      <c r="K127" s="330" t="n">
        <v>1999</v>
      </c>
      <c r="L127" s="331"/>
      <c r="M127" s="330" t="n">
        <v>2000</v>
      </c>
      <c r="N127" s="331"/>
      <c r="O127" s="330" t="n">
        <v>2001</v>
      </c>
      <c r="P127" s="331"/>
      <c r="Q127" s="330" t="n">
        <v>2002</v>
      </c>
      <c r="R127" s="332"/>
      <c r="S127" s="330" t="n">
        <v>2003</v>
      </c>
      <c r="T127" s="331"/>
      <c r="U127" s="330" t="n">
        <v>2004</v>
      </c>
      <c r="V127" s="331"/>
      <c r="W127" s="330" t="n">
        <v>2005</v>
      </c>
    </row>
    <row r="128" customFormat="false" ht="7.5" hidden="false" customHeight="true" outlineLevel="0" collapsed="false">
      <c r="B128" s="108"/>
      <c r="C128" s="159"/>
      <c r="D128" s="199"/>
      <c r="E128" s="159"/>
      <c r="F128" s="199"/>
      <c r="G128" s="159"/>
      <c r="H128" s="199"/>
      <c r="I128" s="159"/>
      <c r="J128" s="199"/>
      <c r="K128" s="159"/>
      <c r="L128" s="199"/>
      <c r="M128" s="159"/>
      <c r="N128" s="199"/>
      <c r="O128" s="159"/>
      <c r="P128" s="159"/>
      <c r="Q128" s="159"/>
      <c r="R128" s="159"/>
      <c r="S128" s="159"/>
      <c r="T128" s="159"/>
      <c r="U128" s="159"/>
      <c r="V128" s="159"/>
      <c r="W128" s="159"/>
    </row>
    <row r="129" customFormat="false" ht="24.75" hidden="false" customHeight="true" outlineLevel="0" collapsed="false">
      <c r="B129" s="439" t="s">
        <v>302</v>
      </c>
      <c r="C129" s="440" t="n">
        <f aca="false">+C123</f>
        <v>346962.62223</v>
      </c>
      <c r="D129" s="440"/>
      <c r="E129" s="440" t="n">
        <f aca="false">+E123</f>
        <v>369164.76684</v>
      </c>
      <c r="F129" s="440"/>
      <c r="G129" s="440" t="n">
        <f aca="false">+G123</f>
        <v>402376.60038</v>
      </c>
      <c r="H129" s="440"/>
      <c r="I129" s="440" t="n">
        <f aca="false">+I123</f>
        <v>444430.12867</v>
      </c>
      <c r="J129" s="440"/>
      <c r="K129" s="440" t="n">
        <f aca="false">+K123</f>
        <v>482156.45721</v>
      </c>
      <c r="L129" s="440"/>
      <c r="M129" s="440" t="n">
        <f aca="false">+M123</f>
        <v>515037.26155</v>
      </c>
      <c r="N129" s="440"/>
      <c r="O129" s="440" t="n">
        <f aca="false">+O123</f>
        <v>572913.7826</v>
      </c>
      <c r="P129" s="440"/>
      <c r="Q129" s="440" t="n">
        <f aca="false">+Q123</f>
        <v>666703.86339</v>
      </c>
      <c r="R129" s="440"/>
      <c r="S129" s="440" t="n">
        <f aca="false">+S123</f>
        <v>776659.27155</v>
      </c>
      <c r="T129" s="440"/>
      <c r="U129" s="440" t="n">
        <f aca="false">+U123</f>
        <v>873294.70904</v>
      </c>
      <c r="V129" s="440"/>
      <c r="W129" s="440" t="n">
        <f aca="false">+W123</f>
        <v>1069209.34048</v>
      </c>
    </row>
    <row r="130" customFormat="false" ht="24.75" hidden="false" customHeight="true" outlineLevel="0" collapsed="false">
      <c r="B130" s="427" t="s">
        <v>299</v>
      </c>
      <c r="C130" s="376" t="n">
        <v>9670.28475953506</v>
      </c>
      <c r="D130" s="376"/>
      <c r="E130" s="376" t="n">
        <v>7103.96307381631</v>
      </c>
      <c r="F130" s="376"/>
      <c r="G130" s="376" t="n">
        <v>8840.88805548544</v>
      </c>
      <c r="H130" s="376"/>
      <c r="I130" s="376" t="n">
        <v>10896.349452478</v>
      </c>
      <c r="J130" s="376"/>
      <c r="K130" s="376" t="n">
        <v>9225.53580229106</v>
      </c>
      <c r="L130" s="376"/>
      <c r="M130" s="376" t="n">
        <v>9766.44669623646</v>
      </c>
      <c r="N130" s="376"/>
      <c r="O130" s="376" t="n">
        <v>11413.22034</v>
      </c>
      <c r="P130" s="376"/>
      <c r="Q130" s="376" t="n">
        <v>11443.9303750661</v>
      </c>
      <c r="R130" s="376"/>
      <c r="S130" s="376" t="n">
        <v>13016.0342230686</v>
      </c>
      <c r="T130" s="376"/>
      <c r="U130" s="376" t="n">
        <v>13327.7520012726</v>
      </c>
      <c r="V130" s="376"/>
      <c r="W130" s="376" t="n">
        <v>14192.6440763362</v>
      </c>
    </row>
    <row r="131" customFormat="false" ht="18.75" hidden="false" customHeight="true" outlineLevel="0" collapsed="false">
      <c r="B131" s="441" t="s">
        <v>300</v>
      </c>
      <c r="C131" s="442" t="n">
        <v>1004.04648</v>
      </c>
      <c r="D131" s="442"/>
      <c r="E131" s="442" t="n">
        <v>768.77522</v>
      </c>
      <c r="F131" s="442"/>
      <c r="G131" s="442" t="n">
        <v>1202.92054</v>
      </c>
      <c r="H131" s="442"/>
      <c r="I131" s="442" t="n">
        <v>1185.21034</v>
      </c>
      <c r="J131" s="442"/>
      <c r="K131" s="442" t="n">
        <v>1274.09125</v>
      </c>
      <c r="L131" s="442"/>
      <c r="M131" s="442" t="n">
        <v>2216.54273</v>
      </c>
      <c r="N131" s="442"/>
      <c r="O131" s="442" t="n">
        <v>2177.04773</v>
      </c>
      <c r="P131" s="442"/>
      <c r="Q131" s="442" t="n">
        <v>4623.82123</v>
      </c>
      <c r="R131" s="442"/>
      <c r="S131" s="442" t="n">
        <v>3124.70159</v>
      </c>
      <c r="T131" s="442"/>
      <c r="U131" s="442" t="n">
        <v>3106.45797</v>
      </c>
      <c r="V131" s="442"/>
      <c r="W131" s="442" t="n">
        <v>3867.68596</v>
      </c>
    </row>
    <row r="132" customFormat="false" ht="19.5" hidden="false" customHeight="true" outlineLevel="0" collapsed="false">
      <c r="B132" s="443" t="s">
        <v>301</v>
      </c>
      <c r="C132" s="444" t="n">
        <v>355628.860509535</v>
      </c>
      <c r="D132" s="444"/>
      <c r="E132" s="444" t="n">
        <v>375499.954693816</v>
      </c>
      <c r="F132" s="444"/>
      <c r="G132" s="444" t="n">
        <v>410014.567895485</v>
      </c>
      <c r="H132" s="444"/>
      <c r="I132" s="444" t="n">
        <v>454141.267782478</v>
      </c>
      <c r="J132" s="444"/>
      <c r="K132" s="444" t="n">
        <v>490107.901762291</v>
      </c>
      <c r="L132" s="444" t="n">
        <v>0</v>
      </c>
      <c r="M132" s="444" t="n">
        <v>522619.986566237</v>
      </c>
      <c r="N132" s="444" t="n">
        <v>0</v>
      </c>
      <c r="O132" s="444" t="n">
        <f aca="false">+O129+O130-O131</f>
        <v>582149.95521</v>
      </c>
      <c r="P132" s="444" t="n">
        <v>0</v>
      </c>
      <c r="Q132" s="444" t="n">
        <f aca="false">+Q129+Q130-Q131</f>
        <v>673523.972535066</v>
      </c>
      <c r="R132" s="444" t="n">
        <v>0</v>
      </c>
      <c r="S132" s="444" t="n">
        <f aca="false">+S129+S130-S131</f>
        <v>786550.604183069</v>
      </c>
      <c r="T132" s="444"/>
      <c r="U132" s="444" t="n">
        <f aca="false">+U129+U130-U131</f>
        <v>883516.003071273</v>
      </c>
      <c r="V132" s="444"/>
      <c r="W132" s="444" t="n">
        <f aca="false">+W129+W130-W131</f>
        <v>1079534.29859634</v>
      </c>
    </row>
    <row r="133" customFormat="false" ht="20.25" hidden="false" customHeight="true" outlineLevel="0" collapsed="false">
      <c r="B133" s="466" t="s">
        <v>271</v>
      </c>
      <c r="C133" s="467" t="n">
        <v>0</v>
      </c>
      <c r="D133" s="467"/>
      <c r="E133" s="467" t="n">
        <v>0</v>
      </c>
      <c r="F133" s="467"/>
      <c r="G133" s="467" t="n">
        <v>0</v>
      </c>
      <c r="H133" s="467"/>
      <c r="I133" s="467" t="n">
        <v>0</v>
      </c>
      <c r="J133" s="467"/>
      <c r="K133" s="467" t="n">
        <v>0</v>
      </c>
      <c r="L133" s="467"/>
      <c r="M133" s="467" t="n">
        <v>0</v>
      </c>
      <c r="N133" s="467"/>
      <c r="O133" s="467" t="n">
        <v>0</v>
      </c>
      <c r="P133" s="467"/>
      <c r="Q133" s="467" t="n">
        <v>0</v>
      </c>
      <c r="R133" s="467"/>
      <c r="S133" s="467"/>
      <c r="T133" s="467"/>
      <c r="U133" s="467"/>
      <c r="V133" s="467"/>
      <c r="W133" s="467"/>
    </row>
    <row r="134" customFormat="false" ht="30" hidden="false" customHeight="true" outlineLevel="0" collapsed="false">
      <c r="B134" s="468" t="s">
        <v>272</v>
      </c>
      <c r="C134" s="469" t="n">
        <v>355628.860509535</v>
      </c>
      <c r="D134" s="469"/>
      <c r="E134" s="469" t="n">
        <v>375499.954693816</v>
      </c>
      <c r="F134" s="469"/>
      <c r="G134" s="469" t="n">
        <v>410014.567895485</v>
      </c>
      <c r="H134" s="469"/>
      <c r="I134" s="469" t="n">
        <v>454141.267782478</v>
      </c>
      <c r="J134" s="469"/>
      <c r="K134" s="469" t="n">
        <v>490107.901762291</v>
      </c>
      <c r="L134" s="469" t="n">
        <v>0</v>
      </c>
      <c r="M134" s="469" t="n">
        <v>522619.986566237</v>
      </c>
      <c r="N134" s="469" t="n">
        <v>0</v>
      </c>
      <c r="O134" s="469" t="n">
        <f aca="false">+O132-O133</f>
        <v>582149.95521</v>
      </c>
      <c r="P134" s="469" t="n">
        <v>0</v>
      </c>
      <c r="Q134" s="469" t="n">
        <f aca="false">+Q132-Q133</f>
        <v>673523.972535066</v>
      </c>
      <c r="R134" s="469" t="n">
        <v>0</v>
      </c>
      <c r="S134" s="469" t="n">
        <f aca="false">+S132-S133</f>
        <v>786550.604183069</v>
      </c>
      <c r="T134" s="469"/>
      <c r="U134" s="469" t="n">
        <f aca="false">+U132-U133</f>
        <v>883516.003071273</v>
      </c>
      <c r="V134" s="469"/>
      <c r="W134" s="469" t="n">
        <f aca="false">+W132-W133</f>
        <v>1079534.29859634</v>
      </c>
    </row>
    <row r="135" customFormat="false" ht="15" hidden="false" customHeight="true" outlineLevel="0" collapsed="false">
      <c r="B135" s="448"/>
      <c r="C135" s="470"/>
      <c r="D135" s="470"/>
      <c r="E135" s="470"/>
      <c r="F135" s="470"/>
      <c r="G135" s="470"/>
      <c r="H135" s="470"/>
      <c r="I135" s="470"/>
      <c r="J135" s="470"/>
      <c r="K135" s="470"/>
      <c r="L135" s="470"/>
      <c r="M135" s="470"/>
      <c r="N135" s="470"/>
      <c r="O135" s="470"/>
      <c r="P135" s="470"/>
      <c r="Q135" s="470"/>
      <c r="R135" s="470"/>
      <c r="S135" s="470"/>
      <c r="T135" s="470"/>
      <c r="U135" s="470"/>
      <c r="V135" s="470"/>
      <c r="W135" s="470"/>
    </row>
  </sheetData>
  <mergeCells count="1">
    <mergeCell ref="G126:W126"/>
  </mergeCells>
  <hyperlinks>
    <hyperlink ref="C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1.56"/>
    <col collapsed="false" customWidth="true" hidden="false" outlineLevel="0" max="2" min="2" style="75" width="36.42"/>
    <col collapsed="false" customWidth="true" hidden="false" outlineLevel="0" max="3" min="3" style="75" width="10.41"/>
    <col collapsed="false" customWidth="true" hidden="false" outlineLevel="0" max="4" min="4" style="75" width="0.56"/>
    <col collapsed="false" customWidth="true" hidden="false" outlineLevel="0" max="5" min="5" style="75" width="10.41"/>
    <col collapsed="false" customWidth="true" hidden="false" outlineLevel="0" max="6" min="6" style="75" width="0.56"/>
    <col collapsed="false" customWidth="true" hidden="false" outlineLevel="0" max="7" min="7" style="75" width="10.41"/>
    <col collapsed="false" customWidth="true" hidden="false" outlineLevel="0" max="8" min="8" style="75" width="0.56"/>
    <col collapsed="false" customWidth="true" hidden="false" outlineLevel="0" max="9" min="9" style="75" width="10.41"/>
    <col collapsed="false" customWidth="true" hidden="false" outlineLevel="0" max="10" min="10" style="75" width="0.56"/>
    <col collapsed="false" customWidth="true" hidden="false" outlineLevel="0" max="11" min="11" style="75" width="10.41"/>
    <col collapsed="false" customWidth="true" hidden="false" outlineLevel="0" max="12" min="12" style="75" width="0.56"/>
    <col collapsed="false" customWidth="true" hidden="false" outlineLevel="0" max="13" min="13" style="75" width="10.41"/>
    <col collapsed="false" customWidth="true" hidden="false" outlineLevel="0" max="14" min="14" style="75" width="0.56"/>
    <col collapsed="false" customWidth="true" hidden="false" outlineLevel="0" max="15" min="15" style="75" width="10.41"/>
    <col collapsed="false" customWidth="true" hidden="false" outlineLevel="0" max="16" min="16" style="75" width="0.56"/>
    <col collapsed="false" customWidth="true" hidden="false" outlineLevel="0" max="17" min="17" style="75" width="10.41"/>
    <col collapsed="false" customWidth="true" hidden="false" outlineLevel="0" max="18" min="18" style="75" width="0.56"/>
    <col collapsed="false" customWidth="true" hidden="false" outlineLevel="0" max="19" min="19" style="75" width="10.41"/>
    <col collapsed="false" customWidth="true" hidden="false" outlineLevel="0" max="20" min="20" style="75" width="0.56"/>
    <col collapsed="false" customWidth="true" hidden="false" outlineLevel="0" max="21" min="21" style="75" width="10.41"/>
    <col collapsed="false" customWidth="true" hidden="false" outlineLevel="0" max="22" min="22" style="75" width="0.56"/>
    <col collapsed="false" customWidth="true" hidden="false" outlineLevel="0" max="23" min="23" style="75" width="10.41"/>
    <col collapsed="false" customWidth="false" hidden="false" outlineLevel="0" max="257" min="24" style="75" width="11.42"/>
  </cols>
  <sheetData>
    <row r="1" customFormat="false" ht="12.6" hidden="false" customHeight="true" outlineLevel="0" collapsed="false">
      <c r="C1" s="15" t="s">
        <v>52</v>
      </c>
    </row>
    <row r="2" customFormat="false" ht="15" hidden="false" customHeight="true" outlineLevel="0" collapsed="false">
      <c r="A2" s="377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</row>
    <row r="3" customFormat="false" ht="15" hidden="false" customHeight="true" outlineLevel="0" collapsed="false">
      <c r="A3" s="377"/>
      <c r="B3" s="378" t="s">
        <v>245</v>
      </c>
      <c r="C3" s="360"/>
      <c r="D3" s="360"/>
      <c r="E3" s="361"/>
      <c r="F3" s="360"/>
      <c r="G3" s="360"/>
      <c r="H3" s="360"/>
      <c r="I3" s="360"/>
      <c r="J3" s="360"/>
      <c r="K3" s="362"/>
      <c r="L3" s="360"/>
      <c r="M3" s="361"/>
      <c r="N3" s="360"/>
      <c r="O3" s="361"/>
      <c r="P3" s="361"/>
      <c r="Q3" s="361"/>
      <c r="R3" s="361"/>
      <c r="S3" s="361"/>
      <c r="T3" s="361"/>
      <c r="U3" s="361"/>
      <c r="V3" s="361"/>
      <c r="W3" s="361"/>
    </row>
    <row r="4" customFormat="false" ht="15" hidden="false" customHeight="true" outlineLevel="0" collapsed="false">
      <c r="A4" s="377"/>
      <c r="B4" s="378" t="s">
        <v>253</v>
      </c>
      <c r="C4" s="360"/>
      <c r="D4" s="360"/>
      <c r="E4" s="361"/>
      <c r="F4" s="360"/>
      <c r="G4" s="360"/>
      <c r="H4" s="360"/>
      <c r="I4" s="360"/>
      <c r="J4" s="360"/>
      <c r="L4" s="360"/>
      <c r="N4" s="360"/>
      <c r="O4" s="361"/>
      <c r="P4" s="361"/>
      <c r="Q4" s="361"/>
      <c r="R4" s="361"/>
      <c r="S4" s="361"/>
      <c r="T4" s="361"/>
      <c r="U4" s="361"/>
      <c r="V4" s="361"/>
      <c r="W4" s="361"/>
    </row>
    <row r="5" customFormat="false" ht="15" hidden="false" customHeight="true" outlineLevel="0" collapsed="false">
      <c r="A5" s="377"/>
      <c r="B5" s="379"/>
      <c r="C5" s="364"/>
      <c r="D5" s="364"/>
      <c r="E5" s="365"/>
      <c r="F5" s="364"/>
      <c r="G5" s="364"/>
      <c r="H5" s="364"/>
      <c r="I5" s="364"/>
      <c r="J5" s="364"/>
      <c r="K5" s="364"/>
      <c r="L5" s="364"/>
      <c r="M5" s="366"/>
      <c r="N5" s="364"/>
      <c r="O5" s="366"/>
      <c r="P5" s="366"/>
      <c r="Q5" s="366"/>
      <c r="R5" s="366"/>
      <c r="S5" s="366"/>
      <c r="T5" s="366"/>
      <c r="U5" s="366"/>
      <c r="V5" s="366"/>
      <c r="W5" s="366"/>
    </row>
    <row r="6" customFormat="false" ht="27.75" hidden="false" customHeight="true" outlineLevel="0" collapsed="false">
      <c r="B6" s="449" t="s">
        <v>284</v>
      </c>
      <c r="C6" s="450"/>
      <c r="D6" s="450"/>
      <c r="E6" s="450"/>
      <c r="F6" s="450"/>
      <c r="G6" s="450"/>
      <c r="H6" s="450"/>
      <c r="I6" s="450"/>
      <c r="J6" s="450"/>
      <c r="K6" s="450"/>
      <c r="L6" s="450"/>
      <c r="M6" s="450"/>
      <c r="N6" s="450"/>
      <c r="O6" s="450"/>
      <c r="P6" s="450"/>
      <c r="Q6" s="450"/>
      <c r="R6" s="450"/>
      <c r="S6" s="450"/>
      <c r="T6" s="450"/>
      <c r="U6" s="450"/>
      <c r="V6" s="450"/>
      <c r="W6" s="450"/>
    </row>
    <row r="7" customFormat="false" ht="15" hidden="false" customHeight="true" outlineLevel="0" collapsed="false">
      <c r="B7" s="367"/>
      <c r="C7" s="360"/>
      <c r="D7" s="360"/>
      <c r="E7" s="361"/>
      <c r="F7" s="360"/>
      <c r="G7" s="360"/>
      <c r="H7" s="360"/>
      <c r="I7" s="360"/>
      <c r="J7" s="360"/>
      <c r="K7" s="360"/>
      <c r="L7" s="360"/>
      <c r="M7" s="368"/>
      <c r="N7" s="360"/>
      <c r="O7" s="368"/>
      <c r="P7" s="368"/>
      <c r="Q7" s="368"/>
      <c r="R7" s="368"/>
      <c r="S7" s="368"/>
      <c r="T7" s="368"/>
      <c r="U7" s="368"/>
      <c r="V7" s="368"/>
      <c r="W7" s="368"/>
    </row>
    <row r="8" customFormat="false" ht="15" hidden="false" customHeight="true" outlineLevel="0" collapsed="false">
      <c r="B8" s="369"/>
      <c r="C8" s="74"/>
      <c r="D8" s="360"/>
      <c r="E8" s="361"/>
      <c r="F8" s="360"/>
      <c r="G8" s="74"/>
      <c r="H8" s="360"/>
      <c r="I8" s="74"/>
      <c r="J8" s="360"/>
      <c r="L8" s="383" t="s">
        <v>247</v>
      </c>
      <c r="M8" s="384" t="s">
        <v>285</v>
      </c>
      <c r="N8" s="223"/>
      <c r="O8" s="223"/>
      <c r="P8" s="223"/>
      <c r="Q8" s="223"/>
      <c r="R8" s="223"/>
      <c r="S8" s="223"/>
      <c r="T8" s="223"/>
      <c r="U8" s="223"/>
      <c r="V8" s="223"/>
      <c r="W8" s="223"/>
    </row>
    <row r="9" customFormat="false" ht="15" hidden="false" customHeight="true" outlineLevel="0" collapsed="false">
      <c r="B9" s="149"/>
      <c r="C9" s="330" t="n">
        <v>1995</v>
      </c>
      <c r="D9" s="331"/>
      <c r="E9" s="330" t="n">
        <v>1996</v>
      </c>
      <c r="F9" s="331"/>
      <c r="G9" s="330" t="n">
        <v>1997</v>
      </c>
      <c r="H9" s="331"/>
      <c r="I9" s="330" t="n">
        <v>1998</v>
      </c>
      <c r="J9" s="331"/>
      <c r="K9" s="330" t="n">
        <v>1999</v>
      </c>
      <c r="L9" s="331"/>
      <c r="M9" s="330" t="n">
        <v>2000</v>
      </c>
      <c r="N9" s="331"/>
      <c r="O9" s="330" t="n">
        <v>2001</v>
      </c>
      <c r="P9" s="331"/>
      <c r="Q9" s="330" t="n">
        <v>2002</v>
      </c>
      <c r="R9" s="332"/>
      <c r="S9" s="330" t="n">
        <v>2003</v>
      </c>
      <c r="T9" s="331"/>
      <c r="U9" s="330" t="n">
        <v>2004</v>
      </c>
      <c r="V9" s="331"/>
      <c r="W9" s="330" t="n">
        <v>2005</v>
      </c>
    </row>
    <row r="10" customFormat="false" ht="15" hidden="false" customHeight="true" outlineLevel="0" collapsed="false">
      <c r="B10" s="149"/>
      <c r="C10" s="206"/>
      <c r="D10" s="206"/>
      <c r="E10" s="360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</row>
    <row r="11" customFormat="false" ht="15" hidden="false" customHeight="true" outlineLevel="0" collapsed="false">
      <c r="B11" s="83" t="s">
        <v>57</v>
      </c>
      <c r="C11" s="159" t="n">
        <v>382763.47713</v>
      </c>
      <c r="D11" s="159"/>
      <c r="E11" s="159" t="n">
        <v>411643.6491</v>
      </c>
      <c r="F11" s="159"/>
      <c r="G11" s="159" t="n">
        <v>428040.43191</v>
      </c>
      <c r="H11" s="159"/>
      <c r="I11" s="159" t="n">
        <v>463339.58026</v>
      </c>
      <c r="J11" s="159"/>
      <c r="K11" s="159" t="n">
        <v>485271.35906</v>
      </c>
      <c r="L11" s="159"/>
      <c r="M11" s="159" t="n">
        <v>599760.87659</v>
      </c>
      <c r="N11" s="159"/>
      <c r="O11" s="159" t="n">
        <v>641984.25348</v>
      </c>
      <c r="P11" s="159"/>
      <c r="Q11" s="159" t="n">
        <v>710399.71783</v>
      </c>
      <c r="R11" s="159"/>
      <c r="S11" s="159" t="n">
        <v>768893.21209</v>
      </c>
      <c r="T11" s="159"/>
      <c r="U11" s="159" t="n">
        <v>831147.2049</v>
      </c>
      <c r="V11" s="159"/>
      <c r="W11" s="159" t="n">
        <v>912806.82136</v>
      </c>
    </row>
    <row r="12" customFormat="false" ht="15" hidden="false" customHeight="true" outlineLevel="0" collapsed="false">
      <c r="B12" s="83"/>
      <c r="C12" s="385" t="n">
        <v>42.7639509933403</v>
      </c>
      <c r="D12" s="385"/>
      <c r="E12" s="385" t="n">
        <v>42.3920073002749</v>
      </c>
      <c r="F12" s="385"/>
      <c r="G12" s="385" t="n">
        <v>43.4572765156158</v>
      </c>
      <c r="H12" s="385"/>
      <c r="I12" s="385" t="n">
        <v>40.7741601564069</v>
      </c>
      <c r="J12" s="385"/>
      <c r="K12" s="385" t="n">
        <v>41.6482762698151</v>
      </c>
      <c r="L12" s="385"/>
      <c r="M12" s="385" t="n">
        <v>44.2000463618637</v>
      </c>
      <c r="N12" s="385"/>
      <c r="O12" s="385" t="n">
        <v>45.1185342996058</v>
      </c>
      <c r="P12" s="385"/>
      <c r="Q12" s="385" t="n">
        <v>44.3117807457526</v>
      </c>
      <c r="R12" s="385"/>
      <c r="S12" s="385" t="n">
        <v>46.0180588667333</v>
      </c>
      <c r="T12" s="385"/>
      <c r="U12" s="385" t="n">
        <v>40.029819627792</v>
      </c>
      <c r="V12" s="385"/>
      <c r="W12" s="385" t="n">
        <v>42.7876448618327</v>
      </c>
    </row>
    <row r="13" customFormat="false" ht="15" hidden="false" customHeight="true" outlineLevel="0" collapsed="false">
      <c r="B13" s="83" t="s">
        <v>140</v>
      </c>
      <c r="C13" s="159" t="n">
        <v>165612.3391</v>
      </c>
      <c r="D13" s="159"/>
      <c r="E13" s="159" t="n">
        <v>162462.95942</v>
      </c>
      <c r="F13" s="159"/>
      <c r="G13" s="159" t="n">
        <v>136422.77497</v>
      </c>
      <c r="H13" s="159"/>
      <c r="I13" s="159" t="n">
        <v>147898.90958</v>
      </c>
      <c r="J13" s="159"/>
      <c r="K13" s="159" t="n">
        <v>152017.85043</v>
      </c>
      <c r="L13" s="159"/>
      <c r="M13" s="159" t="n">
        <v>263913.719636318</v>
      </c>
      <c r="N13" s="159"/>
      <c r="O13" s="159" t="n">
        <v>252781.44882</v>
      </c>
      <c r="P13" s="159"/>
      <c r="Q13" s="159" t="n">
        <v>317943.77733</v>
      </c>
      <c r="R13" s="159"/>
      <c r="S13" s="159" t="n">
        <v>273217.75021</v>
      </c>
      <c r="T13" s="159"/>
      <c r="U13" s="159" t="n">
        <v>541987.32976</v>
      </c>
      <c r="V13" s="159"/>
      <c r="W13" s="159" t="n">
        <v>392374.30267</v>
      </c>
    </row>
    <row r="14" customFormat="false" ht="15" hidden="false" customHeight="true" outlineLevel="0" collapsed="false">
      <c r="B14" s="83"/>
      <c r="C14" s="385" t="n">
        <v>18.5029094370973</v>
      </c>
      <c r="D14" s="385"/>
      <c r="E14" s="385" t="n">
        <v>16.7308082532419</v>
      </c>
      <c r="F14" s="385"/>
      <c r="G14" s="385" t="n">
        <v>13.8504725556988</v>
      </c>
      <c r="H14" s="385"/>
      <c r="I14" s="385" t="n">
        <v>13.0151924918413</v>
      </c>
      <c r="J14" s="385"/>
      <c r="K14" s="385" t="n">
        <v>13.0468887447142</v>
      </c>
      <c r="L14" s="385"/>
      <c r="M14" s="385" t="n">
        <v>19.4494157567924</v>
      </c>
      <c r="N14" s="385"/>
      <c r="O14" s="385" t="n">
        <v>17.7654333530231</v>
      </c>
      <c r="P14" s="385"/>
      <c r="Q14" s="385" t="n">
        <v>19.8320109044508</v>
      </c>
      <c r="R14" s="385"/>
      <c r="S14" s="385" t="n">
        <v>16.352011326026</v>
      </c>
      <c r="T14" s="385"/>
      <c r="U14" s="385" t="n">
        <v>26.1032641666066</v>
      </c>
      <c r="V14" s="385"/>
      <c r="W14" s="385" t="n">
        <v>18.3924702606182</v>
      </c>
    </row>
    <row r="15" customFormat="false" ht="15" hidden="false" customHeight="true" outlineLevel="0" collapsed="false">
      <c r="B15" s="83" t="s">
        <v>59</v>
      </c>
      <c r="C15" s="159" t="n">
        <v>26.19063</v>
      </c>
      <c r="D15" s="159"/>
      <c r="E15" s="159" t="n">
        <v>207.30601</v>
      </c>
      <c r="F15" s="159"/>
      <c r="G15" s="159" t="n">
        <v>0</v>
      </c>
      <c r="H15" s="159"/>
      <c r="I15" s="159" t="n">
        <v>542.7375</v>
      </c>
      <c r="J15" s="159"/>
      <c r="K15" s="159" t="n">
        <v>1210.53938</v>
      </c>
      <c r="L15" s="159"/>
      <c r="M15" s="159" t="n">
        <v>5762.9499</v>
      </c>
      <c r="N15" s="159"/>
      <c r="O15" s="159" t="n">
        <v>5004.88928</v>
      </c>
      <c r="P15" s="159"/>
      <c r="Q15" s="159" t="n">
        <v>455.66263</v>
      </c>
      <c r="R15" s="159"/>
      <c r="S15" s="159" t="n">
        <v>426.19506</v>
      </c>
      <c r="T15" s="159"/>
      <c r="U15" s="159" t="n">
        <v>425.57005</v>
      </c>
      <c r="V15" s="159"/>
      <c r="W15" s="159" t="n">
        <v>6891.82864</v>
      </c>
    </row>
    <row r="16" customFormat="false" ht="15" hidden="false" customHeight="true" outlineLevel="0" collapsed="false">
      <c r="B16" s="83"/>
      <c r="C16" s="385" t="n">
        <v>0.00292612771260909</v>
      </c>
      <c r="D16" s="385"/>
      <c r="E16" s="385" t="n">
        <v>0.0213488484725194</v>
      </c>
      <c r="F16" s="385"/>
      <c r="G16" s="385" t="n">
        <v>0</v>
      </c>
      <c r="H16" s="385"/>
      <c r="I16" s="385" t="n">
        <v>0.0477612245763031</v>
      </c>
      <c r="J16" s="385"/>
      <c r="K16" s="385" t="n">
        <v>0.103894197735863</v>
      </c>
      <c r="L16" s="385"/>
      <c r="M16" s="385" t="n">
        <v>0.424707016918724</v>
      </c>
      <c r="N16" s="385"/>
      <c r="O16" s="385" t="n">
        <v>0.351742690605486</v>
      </c>
      <c r="P16" s="385"/>
      <c r="Q16" s="385" t="n">
        <v>0.0284223403357612</v>
      </c>
      <c r="R16" s="385"/>
      <c r="S16" s="385" t="n">
        <v>0.0255076635498965</v>
      </c>
      <c r="T16" s="385"/>
      <c r="U16" s="385" t="n">
        <v>0.0204963600190896</v>
      </c>
      <c r="V16" s="385"/>
      <c r="W16" s="385" t="n">
        <v>0.323053147058624</v>
      </c>
    </row>
    <row r="17" customFormat="false" ht="15" hidden="false" customHeight="true" outlineLevel="0" collapsed="false">
      <c r="B17" s="83" t="s">
        <v>60</v>
      </c>
      <c r="C17" s="159" t="n">
        <v>149052.56098</v>
      </c>
      <c r="D17" s="159"/>
      <c r="E17" s="159" t="n">
        <v>159618.15935</v>
      </c>
      <c r="F17" s="159"/>
      <c r="G17" s="159" t="n">
        <v>162839.3996</v>
      </c>
      <c r="H17" s="159"/>
      <c r="I17" s="159" t="n">
        <v>171943.85384</v>
      </c>
      <c r="J17" s="159"/>
      <c r="K17" s="159" t="n">
        <v>201197.42598</v>
      </c>
      <c r="L17" s="159"/>
      <c r="M17" s="159" t="n">
        <v>124560.77935</v>
      </c>
      <c r="N17" s="159"/>
      <c r="O17" s="159" t="n">
        <v>140932.54694</v>
      </c>
      <c r="P17" s="159"/>
      <c r="Q17" s="159" t="n">
        <v>153274.16537</v>
      </c>
      <c r="R17" s="159"/>
      <c r="S17" s="159" t="n">
        <v>158094.84533</v>
      </c>
      <c r="T17" s="159"/>
      <c r="U17" s="159" t="n">
        <v>184267.90316</v>
      </c>
      <c r="V17" s="159"/>
      <c r="W17" s="159" t="n">
        <v>204340.08072</v>
      </c>
    </row>
    <row r="18" customFormat="false" ht="15" hidden="false" customHeight="true" outlineLevel="0" collapsed="false">
      <c r="B18" s="83"/>
      <c r="C18" s="385" t="n">
        <v>16.65278114039</v>
      </c>
      <c r="D18" s="385"/>
      <c r="E18" s="385" t="n">
        <v>16.4378442160245</v>
      </c>
      <c r="F18" s="385"/>
      <c r="G18" s="385" t="n">
        <v>16.5324494802444</v>
      </c>
      <c r="H18" s="385"/>
      <c r="I18" s="385" t="n">
        <v>15.1311619664521</v>
      </c>
      <c r="J18" s="385"/>
      <c r="K18" s="385" t="n">
        <v>17.2677118184398</v>
      </c>
      <c r="L18" s="385"/>
      <c r="M18" s="385" t="n">
        <v>9.17964548378425</v>
      </c>
      <c r="N18" s="385"/>
      <c r="O18" s="385" t="n">
        <v>9.90471326761488</v>
      </c>
      <c r="P18" s="385"/>
      <c r="Q18" s="385" t="n">
        <v>9.56060516269654</v>
      </c>
      <c r="R18" s="385"/>
      <c r="S18" s="385" t="n">
        <v>9.46193539561572</v>
      </c>
      <c r="T18" s="385"/>
      <c r="U18" s="385" t="n">
        <v>8.87473468382019</v>
      </c>
      <c r="V18" s="385"/>
      <c r="W18" s="385" t="n">
        <v>9.57840213316872</v>
      </c>
    </row>
    <row r="19" customFormat="false" ht="15" hidden="false" customHeight="true" outlineLevel="0" collapsed="false">
      <c r="B19" s="83" t="s">
        <v>61</v>
      </c>
      <c r="C19" s="159" t="n">
        <v>158532.50027</v>
      </c>
      <c r="D19" s="159"/>
      <c r="E19" s="159" t="n">
        <v>181888.30754</v>
      </c>
      <c r="F19" s="159"/>
      <c r="G19" s="159" t="n">
        <v>195441.645</v>
      </c>
      <c r="H19" s="159"/>
      <c r="I19" s="159" t="n">
        <v>253433.62333</v>
      </c>
      <c r="J19" s="159"/>
      <c r="K19" s="159" t="n">
        <v>248020.17912</v>
      </c>
      <c r="L19" s="159"/>
      <c r="M19" s="159" t="n">
        <v>266843.05102</v>
      </c>
      <c r="N19" s="159"/>
      <c r="O19" s="159" t="n">
        <v>293461.38473</v>
      </c>
      <c r="P19" s="159"/>
      <c r="Q19" s="159" t="n">
        <v>333206.95569</v>
      </c>
      <c r="R19" s="159"/>
      <c r="S19" s="159" t="n">
        <v>384184.520463</v>
      </c>
      <c r="T19" s="159"/>
      <c r="U19" s="159" t="n">
        <v>419481.86959</v>
      </c>
      <c r="V19" s="159"/>
      <c r="W19" s="159" t="n">
        <v>454187.86227</v>
      </c>
    </row>
    <row r="20" customFormat="false" ht="15" hidden="false" customHeight="true" outlineLevel="0" collapsed="false">
      <c r="B20" s="83"/>
      <c r="C20" s="385" t="n">
        <v>17.7119199648597</v>
      </c>
      <c r="D20" s="385"/>
      <c r="E20" s="385" t="n">
        <v>18.7312751646441</v>
      </c>
      <c r="F20" s="385"/>
      <c r="G20" s="385" t="n">
        <v>19.8424283695182</v>
      </c>
      <c r="H20" s="385"/>
      <c r="I20" s="385" t="n">
        <v>22.3023104153487</v>
      </c>
      <c r="J20" s="385"/>
      <c r="K20" s="385" t="n">
        <v>21.2862612796433</v>
      </c>
      <c r="L20" s="385"/>
      <c r="M20" s="385" t="n">
        <v>19.6652960984782</v>
      </c>
      <c r="N20" s="385"/>
      <c r="O20" s="385" t="n">
        <v>20.6244117060152</v>
      </c>
      <c r="P20" s="385"/>
      <c r="Q20" s="385" t="n">
        <v>20.7840645103244</v>
      </c>
      <c r="R20" s="385"/>
      <c r="S20" s="385" t="n">
        <v>22.9933436794142</v>
      </c>
      <c r="T20" s="385"/>
      <c r="U20" s="385" t="n">
        <v>20.2031402834796</v>
      </c>
      <c r="V20" s="385"/>
      <c r="W20" s="385" t="n">
        <v>21.2899690236861</v>
      </c>
    </row>
    <row r="21" customFormat="false" ht="15" hidden="false" customHeight="true" outlineLevel="0" collapsed="false">
      <c r="B21" s="83" t="s">
        <v>63</v>
      </c>
      <c r="C21" s="159" t="n">
        <v>39074.00141</v>
      </c>
      <c r="D21" s="159"/>
      <c r="E21" s="159" t="n">
        <v>55220.32959</v>
      </c>
      <c r="F21" s="159"/>
      <c r="G21" s="159" t="n">
        <v>62224.12719</v>
      </c>
      <c r="H21" s="159"/>
      <c r="I21" s="159" t="n">
        <v>99197.20934</v>
      </c>
      <c r="J21" s="159"/>
      <c r="K21" s="159" t="n">
        <v>77448.17633</v>
      </c>
      <c r="L21" s="159"/>
      <c r="M21" s="159" t="n">
        <v>96082.26037</v>
      </c>
      <c r="N21" s="159"/>
      <c r="O21" s="159" t="n">
        <v>88719.13963</v>
      </c>
      <c r="P21" s="159"/>
      <c r="Q21" s="159" t="n">
        <v>87904.48573</v>
      </c>
      <c r="R21" s="159"/>
      <c r="S21" s="159" t="n">
        <v>86034.51017</v>
      </c>
      <c r="T21" s="159"/>
      <c r="U21" s="159" t="n">
        <v>99010.25745</v>
      </c>
      <c r="V21" s="159"/>
      <c r="W21" s="159" t="n">
        <v>162741.15742</v>
      </c>
    </row>
    <row r="22" customFormat="false" ht="15" hidden="false" customHeight="true" outlineLevel="0" collapsed="false">
      <c r="B22" s="201"/>
      <c r="C22" s="385" t="n">
        <v>4.36551233660005</v>
      </c>
      <c r="D22" s="385"/>
      <c r="E22" s="385" t="n">
        <v>5.68671621734213</v>
      </c>
      <c r="F22" s="385"/>
      <c r="G22" s="385" t="n">
        <v>6.3173730789227</v>
      </c>
      <c r="H22" s="385"/>
      <c r="I22" s="385" t="n">
        <v>8.72941374537468</v>
      </c>
      <c r="J22" s="385"/>
      <c r="K22" s="385" t="n">
        <v>6.64696768965171</v>
      </c>
      <c r="L22" s="385"/>
      <c r="M22" s="385" t="n">
        <v>7.08088928216274</v>
      </c>
      <c r="N22" s="385"/>
      <c r="O22" s="385" t="n">
        <v>6.2351646831356</v>
      </c>
      <c r="P22" s="385"/>
      <c r="Q22" s="385" t="n">
        <v>5.4831163364398</v>
      </c>
      <c r="R22" s="385"/>
      <c r="S22" s="385" t="n">
        <v>5.14914306866088</v>
      </c>
      <c r="T22" s="385"/>
      <c r="U22" s="385" t="n">
        <v>4.76854487828254</v>
      </c>
      <c r="V22" s="385"/>
      <c r="W22" s="385" t="n">
        <v>7.62846057363579</v>
      </c>
    </row>
    <row r="23" customFormat="false" ht="27.6" hidden="false" customHeight="true" outlineLevel="0" collapsed="false">
      <c r="B23" s="374" t="s">
        <v>302</v>
      </c>
      <c r="C23" s="375" t="n">
        <v>895061.06952</v>
      </c>
      <c r="D23" s="375"/>
      <c r="E23" s="375" t="n">
        <v>971040.71101</v>
      </c>
      <c r="F23" s="375"/>
      <c r="G23" s="375" t="n">
        <v>984968.37867</v>
      </c>
      <c r="H23" s="375"/>
      <c r="I23" s="375" t="n">
        <v>1136355.91385</v>
      </c>
      <c r="J23" s="375"/>
      <c r="K23" s="375" t="n">
        <v>1165165.5303</v>
      </c>
      <c r="L23" s="375"/>
      <c r="M23" s="375" t="n">
        <v>1356923.63686632</v>
      </c>
      <c r="N23" s="375"/>
      <c r="O23" s="375" t="n">
        <v>1422883.66288</v>
      </c>
      <c r="P23" s="375"/>
      <c r="Q23" s="375" t="n">
        <v>1603184.76458</v>
      </c>
      <c r="R23" s="375"/>
      <c r="S23" s="375" t="n">
        <v>1670851.033323</v>
      </c>
      <c r="T23" s="375"/>
      <c r="U23" s="375" t="n">
        <v>2076320.13491</v>
      </c>
      <c r="V23" s="375"/>
      <c r="W23" s="375" t="n">
        <v>2133342.05308</v>
      </c>
    </row>
    <row r="24" customFormat="false" ht="15" hidden="false" customHeight="true" outlineLevel="0" collapsed="false">
      <c r="B24" s="201"/>
      <c r="C24" s="386"/>
      <c r="D24" s="386"/>
      <c r="E24" s="386"/>
      <c r="F24" s="386"/>
      <c r="G24" s="386"/>
      <c r="H24" s="386"/>
      <c r="I24" s="386"/>
      <c r="J24" s="386"/>
      <c r="K24" s="386"/>
      <c r="L24" s="386"/>
      <c r="M24" s="386"/>
      <c r="N24" s="386"/>
      <c r="O24" s="386"/>
      <c r="P24" s="386"/>
      <c r="Q24" s="386"/>
      <c r="R24" s="386"/>
      <c r="S24" s="386"/>
      <c r="T24" s="386"/>
      <c r="U24" s="386"/>
      <c r="V24" s="386"/>
      <c r="W24" s="386"/>
    </row>
    <row r="25" customFormat="false" ht="27.75" hidden="false" customHeight="true" outlineLevel="0" collapsed="false">
      <c r="B25" s="452" t="s">
        <v>286</v>
      </c>
      <c r="C25" s="453"/>
      <c r="D25" s="453"/>
      <c r="E25" s="453"/>
      <c r="F25" s="453"/>
      <c r="G25" s="453"/>
      <c r="H25" s="453"/>
      <c r="I25" s="453"/>
      <c r="J25" s="453"/>
      <c r="K25" s="453"/>
      <c r="L25" s="453"/>
      <c r="M25" s="453"/>
      <c r="N25" s="453"/>
      <c r="O25" s="453"/>
      <c r="P25" s="453"/>
      <c r="Q25" s="453"/>
      <c r="R25" s="453"/>
      <c r="S25" s="453"/>
      <c r="T25" s="453"/>
      <c r="U25" s="453"/>
      <c r="V25" s="453"/>
      <c r="W25" s="453"/>
    </row>
    <row r="26" customFormat="false" ht="15" hidden="false" customHeight="true" outlineLevel="0" collapsed="false">
      <c r="B26" s="201"/>
      <c r="C26" s="361"/>
      <c r="D26" s="361"/>
      <c r="E26" s="386"/>
      <c r="F26" s="361"/>
      <c r="G26" s="361"/>
      <c r="H26" s="361"/>
      <c r="I26" s="361"/>
      <c r="J26" s="361"/>
      <c r="K26" s="361"/>
      <c r="L26" s="361"/>
      <c r="M26" s="372"/>
      <c r="N26" s="361"/>
      <c r="O26" s="372"/>
      <c r="P26" s="372"/>
      <c r="Q26" s="372"/>
      <c r="R26" s="372"/>
      <c r="S26" s="372"/>
      <c r="T26" s="372"/>
      <c r="U26" s="372"/>
      <c r="V26" s="372"/>
      <c r="W26" s="372"/>
    </row>
    <row r="27" customFormat="false" ht="15" hidden="false" customHeight="true" outlineLevel="0" collapsed="false">
      <c r="B27" s="201"/>
      <c r="C27" s="389"/>
      <c r="D27" s="361"/>
      <c r="E27" s="386"/>
      <c r="F27" s="361"/>
      <c r="G27" s="389"/>
      <c r="H27" s="361"/>
      <c r="I27" s="361"/>
      <c r="J27" s="361"/>
      <c r="L27" s="383" t="s">
        <v>247</v>
      </c>
      <c r="M27" s="384" t="s">
        <v>285</v>
      </c>
      <c r="N27" s="361"/>
      <c r="O27" s="361"/>
      <c r="P27" s="361"/>
      <c r="Q27" s="361"/>
      <c r="R27" s="361"/>
      <c r="S27" s="361"/>
      <c r="T27" s="361"/>
      <c r="U27" s="361"/>
      <c r="V27" s="361"/>
      <c r="W27" s="361"/>
    </row>
    <row r="28" customFormat="false" ht="15" hidden="false" customHeight="true" outlineLevel="0" collapsed="false">
      <c r="B28" s="201"/>
      <c r="C28" s="330" t="n">
        <v>1995</v>
      </c>
      <c r="D28" s="331"/>
      <c r="E28" s="330" t="n">
        <v>1996</v>
      </c>
      <c r="F28" s="331"/>
      <c r="G28" s="330" t="n">
        <v>1997</v>
      </c>
      <c r="H28" s="331"/>
      <c r="I28" s="330" t="n">
        <v>1998</v>
      </c>
      <c r="J28" s="331"/>
      <c r="K28" s="330" t="n">
        <v>1999</v>
      </c>
      <c r="L28" s="331"/>
      <c r="M28" s="330" t="n">
        <v>2000</v>
      </c>
      <c r="N28" s="331"/>
      <c r="O28" s="330" t="n">
        <v>2001</v>
      </c>
      <c r="P28" s="331"/>
      <c r="Q28" s="330" t="n">
        <v>2002</v>
      </c>
      <c r="R28" s="332"/>
      <c r="S28" s="330" t="n">
        <v>2003</v>
      </c>
      <c r="T28" s="331"/>
      <c r="U28" s="330" t="n">
        <v>2004</v>
      </c>
      <c r="V28" s="331"/>
      <c r="W28" s="330" t="n">
        <v>2005</v>
      </c>
    </row>
    <row r="29" customFormat="false" ht="15" hidden="false" customHeight="true" outlineLevel="0" collapsed="false">
      <c r="B29" s="201"/>
      <c r="C29" s="386"/>
      <c r="D29" s="386"/>
      <c r="E29" s="386"/>
      <c r="F29" s="386"/>
      <c r="G29" s="386"/>
      <c r="H29" s="386"/>
      <c r="I29" s="386"/>
      <c r="J29" s="386"/>
      <c r="K29" s="386"/>
      <c r="L29" s="386"/>
      <c r="M29" s="386"/>
      <c r="N29" s="386"/>
      <c r="O29" s="386"/>
      <c r="P29" s="386"/>
      <c r="Q29" s="386"/>
      <c r="R29" s="386"/>
      <c r="S29" s="386"/>
      <c r="T29" s="386"/>
      <c r="U29" s="386"/>
      <c r="V29" s="386"/>
      <c r="W29" s="386"/>
    </row>
    <row r="30" customFormat="false" ht="15" hidden="false" customHeight="true" outlineLevel="0" collapsed="false">
      <c r="B30" s="390" t="s">
        <v>66</v>
      </c>
      <c r="C30" s="190" t="n">
        <v>463217.18181</v>
      </c>
      <c r="D30" s="190"/>
      <c r="E30" s="190" t="n">
        <v>480034.55115</v>
      </c>
      <c r="F30" s="190"/>
      <c r="G30" s="190" t="n">
        <v>462774.76979</v>
      </c>
      <c r="H30" s="190"/>
      <c r="I30" s="190" t="n">
        <v>502753.20939</v>
      </c>
      <c r="J30" s="190"/>
      <c r="K30" s="190" t="n">
        <v>535550.32224</v>
      </c>
      <c r="L30" s="190"/>
      <c r="M30" s="190" t="n">
        <v>761568.003576318</v>
      </c>
      <c r="N30" s="190"/>
      <c r="O30" s="190" t="n">
        <v>787089.23829</v>
      </c>
      <c r="P30" s="190"/>
      <c r="Q30" s="190" t="n">
        <v>895602.212777518</v>
      </c>
      <c r="R30" s="190"/>
      <c r="S30" s="190" t="n">
        <v>889528.80477438</v>
      </c>
      <c r="T30" s="190"/>
      <c r="U30" s="190" t="n">
        <v>1220475.01065457</v>
      </c>
      <c r="V30" s="190"/>
      <c r="W30" s="190" t="n">
        <v>1148966.99449987</v>
      </c>
    </row>
    <row r="31" customFormat="false" ht="15" hidden="false" customHeight="true" outlineLevel="0" collapsed="false">
      <c r="B31" s="390"/>
      <c r="C31" s="454" t="n">
        <v>51.752578408802</v>
      </c>
      <c r="D31" s="454"/>
      <c r="E31" s="454" t="n">
        <v>49.4350592830146</v>
      </c>
      <c r="F31" s="454"/>
      <c r="G31" s="454" t="n">
        <v>46.9837184433153</v>
      </c>
      <c r="H31" s="454"/>
      <c r="I31" s="454" t="n">
        <v>44.2425830905971</v>
      </c>
      <c r="J31" s="454"/>
      <c r="K31" s="454" t="n">
        <v>45.9634539739697</v>
      </c>
      <c r="L31" s="454"/>
      <c r="M31" s="454" t="n">
        <v>56.1246029537141</v>
      </c>
      <c r="N31" s="454"/>
      <c r="O31" s="454" t="n">
        <v>55.3164857270822</v>
      </c>
      <c r="P31" s="454"/>
      <c r="Q31" s="454" t="n">
        <v>55.8639423580192</v>
      </c>
      <c r="R31" s="454"/>
      <c r="S31" s="454" t="n">
        <v>53.2380677291906</v>
      </c>
      <c r="T31" s="454"/>
      <c r="U31" s="454" t="n">
        <v>58.7806759725649</v>
      </c>
      <c r="V31" s="454"/>
      <c r="W31" s="454" t="n">
        <v>53.8576077306053</v>
      </c>
    </row>
    <row r="32" customFormat="false" ht="15" hidden="false" customHeight="true" outlineLevel="0" collapsed="false">
      <c r="B32" s="390" t="s">
        <v>67</v>
      </c>
      <c r="C32" s="190" t="n">
        <v>117183.58396</v>
      </c>
      <c r="D32" s="190"/>
      <c r="E32" s="190" t="n">
        <v>123893.93022</v>
      </c>
      <c r="F32" s="190"/>
      <c r="G32" s="190" t="n">
        <v>128409.4242</v>
      </c>
      <c r="H32" s="190"/>
      <c r="I32" s="190" t="n">
        <v>144287.23045</v>
      </c>
      <c r="J32" s="190"/>
      <c r="K32" s="190" t="n">
        <v>145383.78704</v>
      </c>
      <c r="L32" s="190"/>
      <c r="M32" s="190" t="n">
        <v>151054.60338</v>
      </c>
      <c r="N32" s="190"/>
      <c r="O32" s="190" t="n">
        <v>169231.59737</v>
      </c>
      <c r="P32" s="190"/>
      <c r="Q32" s="190" t="n">
        <v>199447.139762483</v>
      </c>
      <c r="R32" s="190"/>
      <c r="S32" s="190" t="n">
        <v>215924.30444562</v>
      </c>
      <c r="T32" s="190"/>
      <c r="U32" s="190" t="n">
        <v>236077.65730543</v>
      </c>
      <c r="V32" s="190"/>
      <c r="W32" s="190" t="n">
        <v>253696.965940132</v>
      </c>
    </row>
    <row r="33" customFormat="false" ht="15" hidden="false" customHeight="true" outlineLevel="0" collapsed="false">
      <c r="B33" s="390"/>
      <c r="C33" s="454" t="n">
        <v>13.0922445350956</v>
      </c>
      <c r="D33" s="454"/>
      <c r="E33" s="454" t="n">
        <v>12.7588811483646</v>
      </c>
      <c r="F33" s="454"/>
      <c r="G33" s="454" t="n">
        <v>13.0369082887098</v>
      </c>
      <c r="H33" s="454"/>
      <c r="I33" s="454" t="n">
        <v>12.6973625684889</v>
      </c>
      <c r="J33" s="454"/>
      <c r="K33" s="454" t="n">
        <v>12.4775221425034</v>
      </c>
      <c r="L33" s="454"/>
      <c r="M33" s="454" t="n">
        <v>11.1321373786992</v>
      </c>
      <c r="N33" s="454"/>
      <c r="O33" s="454" t="n">
        <v>11.8935652847026</v>
      </c>
      <c r="P33" s="454"/>
      <c r="Q33" s="454" t="n">
        <v>12.4406833303917</v>
      </c>
      <c r="R33" s="454"/>
      <c r="S33" s="454" t="n">
        <v>12.9230134906873</v>
      </c>
      <c r="T33" s="454"/>
      <c r="U33" s="454" t="n">
        <v>11.3700027917739</v>
      </c>
      <c r="V33" s="454"/>
      <c r="W33" s="454" t="n">
        <v>11.8919966713195</v>
      </c>
    </row>
    <row r="34" customFormat="false" ht="15" hidden="false" customHeight="true" outlineLevel="0" collapsed="false">
      <c r="B34" s="390" t="s">
        <v>174</v>
      </c>
      <c r="C34" s="386" t="n">
        <v>16042.51473</v>
      </c>
      <c r="D34" s="386"/>
      <c r="E34" s="386" t="n">
        <v>16379.4903</v>
      </c>
      <c r="F34" s="386"/>
      <c r="G34" s="386" t="n">
        <v>16458.51354</v>
      </c>
      <c r="H34" s="386"/>
      <c r="I34" s="386" t="n">
        <v>18380.64972</v>
      </c>
      <c r="J34" s="386"/>
      <c r="K34" s="386" t="n">
        <v>17441.8358</v>
      </c>
      <c r="L34" s="386"/>
      <c r="M34" s="386" t="n">
        <v>20507.3379</v>
      </c>
      <c r="N34" s="386"/>
      <c r="O34" s="386" t="n">
        <v>18030.13974</v>
      </c>
      <c r="P34" s="455"/>
      <c r="Q34" s="386" t="n">
        <v>20936.35346</v>
      </c>
      <c r="R34" s="455"/>
      <c r="S34" s="386" t="n">
        <v>21554.32802</v>
      </c>
      <c r="T34" s="455"/>
      <c r="U34" s="386" t="n">
        <v>22440.57766</v>
      </c>
      <c r="V34" s="455"/>
      <c r="W34" s="386" t="n">
        <v>22202.46978</v>
      </c>
    </row>
    <row r="35" customFormat="false" ht="15" hidden="false" customHeight="true" outlineLevel="0" collapsed="false">
      <c r="B35" s="390"/>
      <c r="C35" s="456" t="n">
        <v>1.79233744783506</v>
      </c>
      <c r="D35" s="456"/>
      <c r="E35" s="456" t="n">
        <v>1.68679748586064</v>
      </c>
      <c r="F35" s="456"/>
      <c r="G35" s="456" t="n">
        <v>1.67096872309991</v>
      </c>
      <c r="H35" s="456"/>
      <c r="I35" s="456" t="n">
        <v>1.61750816764142</v>
      </c>
      <c r="J35" s="456"/>
      <c r="K35" s="456" t="n">
        <v>1.49694059311119</v>
      </c>
      <c r="L35" s="456"/>
      <c r="M35" s="456" t="n">
        <v>1.51131112634751</v>
      </c>
      <c r="N35" s="456"/>
      <c r="O35" s="456" t="n">
        <v>1.26715487782789</v>
      </c>
      <c r="P35" s="457"/>
      <c r="Q35" s="456" t="n">
        <v>1.30592268106321</v>
      </c>
      <c r="R35" s="457"/>
      <c r="S35" s="456" t="n">
        <v>1.29002092886358</v>
      </c>
      <c r="T35" s="457"/>
      <c r="U35" s="456" t="n">
        <v>1.08078601573513</v>
      </c>
      <c r="V35" s="457"/>
      <c r="W35" s="456" t="n">
        <v>1.04073651705057</v>
      </c>
    </row>
    <row r="36" customFormat="false" ht="15" hidden="false" customHeight="true" outlineLevel="0" collapsed="false">
      <c r="B36" s="390" t="s">
        <v>175</v>
      </c>
      <c r="C36" s="190" t="n">
        <v>15966.73293</v>
      </c>
      <c r="D36" s="190"/>
      <c r="E36" s="190" t="n">
        <v>17139.71815</v>
      </c>
      <c r="F36" s="190"/>
      <c r="G36" s="190" t="n">
        <v>23385.23735</v>
      </c>
      <c r="H36" s="190"/>
      <c r="I36" s="190" t="n">
        <v>25428.8129</v>
      </c>
      <c r="J36" s="190"/>
      <c r="K36" s="190" t="n">
        <v>27787.26672</v>
      </c>
      <c r="L36" s="190"/>
      <c r="M36" s="190" t="n">
        <v>30496.45491</v>
      </c>
      <c r="N36" s="190"/>
      <c r="O36" s="190" t="n">
        <v>31164.6774</v>
      </c>
      <c r="P36" s="190"/>
      <c r="Q36" s="190" t="n">
        <v>33679.63479</v>
      </c>
      <c r="R36" s="190"/>
      <c r="S36" s="190" t="n">
        <v>37471.79545</v>
      </c>
      <c r="T36" s="190"/>
      <c r="U36" s="190" t="n">
        <v>42568.94405</v>
      </c>
      <c r="V36" s="190"/>
      <c r="W36" s="190" t="n">
        <v>50197.1327</v>
      </c>
    </row>
    <row r="37" customFormat="false" ht="15" hidden="false" customHeight="true" outlineLevel="0" collapsed="false">
      <c r="B37" s="390"/>
      <c r="C37" s="454" t="n">
        <v>1.7838707853267</v>
      </c>
      <c r="D37" s="454"/>
      <c r="E37" s="454" t="n">
        <v>1.76508749382635</v>
      </c>
      <c r="F37" s="454"/>
      <c r="G37" s="454" t="n">
        <v>2.37421199059984</v>
      </c>
      <c r="H37" s="454"/>
      <c r="I37" s="454" t="n">
        <v>2.23775074253335</v>
      </c>
      <c r="J37" s="454"/>
      <c r="K37" s="454" t="n">
        <v>2.38483425722743</v>
      </c>
      <c r="L37" s="454"/>
      <c r="M37" s="454" t="n">
        <v>2.24747023940334</v>
      </c>
      <c r="N37" s="454"/>
      <c r="O37" s="454" t="n">
        <v>2.19024774920255</v>
      </c>
      <c r="P37" s="454"/>
      <c r="Q37" s="454" t="n">
        <v>2.10079558726491</v>
      </c>
      <c r="R37" s="454"/>
      <c r="S37" s="454" t="n">
        <v>2.24267721674001</v>
      </c>
      <c r="T37" s="454"/>
      <c r="U37" s="454" t="n">
        <v>2.05021101198564</v>
      </c>
      <c r="V37" s="454"/>
      <c r="W37" s="454" t="n">
        <v>2.35298097778217</v>
      </c>
    </row>
    <row r="38" customFormat="false" ht="15" hidden="false" customHeight="true" outlineLevel="0" collapsed="false">
      <c r="B38" s="390" t="s">
        <v>70</v>
      </c>
      <c r="C38" s="190" t="n">
        <v>155519.16824</v>
      </c>
      <c r="D38" s="190"/>
      <c r="E38" s="190" t="n">
        <v>177738.4854</v>
      </c>
      <c r="F38" s="190"/>
      <c r="G38" s="190" t="n">
        <v>190106.03838</v>
      </c>
      <c r="H38" s="190"/>
      <c r="I38" s="190" t="n">
        <v>238181.5282</v>
      </c>
      <c r="J38" s="190"/>
      <c r="K38" s="190" t="n">
        <v>238842.63604</v>
      </c>
      <c r="L38" s="190"/>
      <c r="M38" s="190" t="n">
        <v>260065.40103</v>
      </c>
      <c r="N38" s="190"/>
      <c r="O38" s="190" t="n">
        <v>286828.83646</v>
      </c>
      <c r="P38" s="190"/>
      <c r="Q38" s="190" t="n">
        <v>318151.38111</v>
      </c>
      <c r="R38" s="190"/>
      <c r="S38" s="190" t="n">
        <v>368658.70044</v>
      </c>
      <c r="T38" s="190"/>
      <c r="U38" s="190" t="n">
        <v>399652.51032</v>
      </c>
      <c r="V38" s="190"/>
      <c r="W38" s="190" t="n">
        <v>433156.38822</v>
      </c>
    </row>
    <row r="39" customFormat="false" ht="15" hidden="false" customHeight="true" outlineLevel="0" collapsed="false">
      <c r="B39" s="390"/>
      <c r="C39" s="385" t="n">
        <v>17.3752577936834</v>
      </c>
      <c r="D39" s="385"/>
      <c r="E39" s="385" t="n">
        <v>18.3039169609203</v>
      </c>
      <c r="F39" s="385"/>
      <c r="G39" s="385" t="n">
        <v>19.3007250280156</v>
      </c>
      <c r="H39" s="385"/>
      <c r="I39" s="385" t="n">
        <v>20.9601169226141</v>
      </c>
      <c r="J39" s="385"/>
      <c r="K39" s="385" t="n">
        <v>20.4986012569823</v>
      </c>
      <c r="L39" s="385"/>
      <c r="M39" s="385" t="n">
        <v>19.165809627327</v>
      </c>
      <c r="N39" s="385"/>
      <c r="O39" s="385" t="n">
        <v>20.1582774433886</v>
      </c>
      <c r="P39" s="385"/>
      <c r="Q39" s="385" t="n">
        <v>19.8449603650861</v>
      </c>
      <c r="R39" s="385"/>
      <c r="S39" s="385" t="n">
        <v>22.0641273870364</v>
      </c>
      <c r="T39" s="385"/>
      <c r="U39" s="385" t="n">
        <v>19.2481161069761</v>
      </c>
      <c r="V39" s="385"/>
      <c r="W39" s="385" t="n">
        <v>20.304122707122</v>
      </c>
    </row>
    <row r="40" customFormat="false" ht="15" hidden="false" customHeight="true" outlineLevel="0" collapsed="false">
      <c r="B40" s="390" t="s">
        <v>287</v>
      </c>
      <c r="C40" s="190" t="n">
        <v>18231.18095</v>
      </c>
      <c r="D40" s="190"/>
      <c r="E40" s="190" t="n">
        <v>18665.45894</v>
      </c>
      <c r="F40" s="190"/>
      <c r="G40" s="190" t="n">
        <v>21646.51557</v>
      </c>
      <c r="H40" s="190"/>
      <c r="I40" s="190" t="n">
        <v>24486.60617</v>
      </c>
      <c r="J40" s="190"/>
      <c r="K40" s="190" t="n">
        <v>28098.97779</v>
      </c>
      <c r="L40" s="190"/>
      <c r="M40" s="190" t="n">
        <v>28972.00497</v>
      </c>
      <c r="N40" s="190"/>
      <c r="O40" s="190" t="n">
        <v>32904.91647</v>
      </c>
      <c r="P40" s="190"/>
      <c r="Q40" s="190" t="n">
        <v>35397.34588</v>
      </c>
      <c r="R40" s="190"/>
      <c r="S40" s="190" t="n">
        <v>39602.55292</v>
      </c>
      <c r="T40" s="190"/>
      <c r="U40" s="190" t="n">
        <v>44585.06313</v>
      </c>
      <c r="V40" s="190"/>
      <c r="W40" s="190" t="n">
        <v>47875.34464</v>
      </c>
    </row>
    <row r="41" customFormat="false" ht="15" hidden="false" customHeight="true" outlineLevel="0" collapsed="false">
      <c r="B41" s="390"/>
      <c r="C41" s="385" t="n">
        <v>2.03686447448518</v>
      </c>
      <c r="D41" s="385"/>
      <c r="E41" s="385" t="n">
        <v>1.92221178045004</v>
      </c>
      <c r="F41" s="385"/>
      <c r="G41" s="385" t="n">
        <v>2.1976863459545</v>
      </c>
      <c r="H41" s="385"/>
      <c r="I41" s="385" t="n">
        <v>2.15483598682026</v>
      </c>
      <c r="J41" s="385"/>
      <c r="K41" s="385" t="n">
        <v>2.41158677108867</v>
      </c>
      <c r="L41" s="385"/>
      <c r="M41" s="385" t="n">
        <v>2.13512420175007</v>
      </c>
      <c r="N41" s="385"/>
      <c r="O41" s="385" t="n">
        <v>2.31255142837177</v>
      </c>
      <c r="P41" s="385"/>
      <c r="Q41" s="385" t="n">
        <v>2.20793926327471</v>
      </c>
      <c r="R41" s="385"/>
      <c r="S41" s="385" t="n">
        <v>2.37020249742062</v>
      </c>
      <c r="T41" s="385"/>
      <c r="U41" s="385" t="n">
        <v>2.14731160096045</v>
      </c>
      <c r="V41" s="385"/>
      <c r="W41" s="385" t="n">
        <v>2.24414760731315</v>
      </c>
    </row>
    <row r="42" customFormat="false" ht="15" hidden="false" customHeight="true" outlineLevel="0" collapsed="false">
      <c r="B42" s="390" t="s">
        <v>177</v>
      </c>
      <c r="C42" s="190" t="n">
        <v>38415.76875</v>
      </c>
      <c r="D42" s="190"/>
      <c r="E42" s="190" t="n">
        <v>53874.56965</v>
      </c>
      <c r="F42" s="190"/>
      <c r="G42" s="190" t="n">
        <v>60267.58814</v>
      </c>
      <c r="H42" s="190"/>
      <c r="I42" s="190" t="n">
        <v>91856.81924</v>
      </c>
      <c r="J42" s="190"/>
      <c r="K42" s="190" t="n">
        <v>74153.96888</v>
      </c>
      <c r="L42" s="190"/>
      <c r="M42" s="190" t="n">
        <v>96082.26037</v>
      </c>
      <c r="N42" s="190"/>
      <c r="O42" s="190" t="n">
        <v>88719.13963</v>
      </c>
      <c r="P42" s="190"/>
      <c r="Q42" s="190" t="n">
        <v>87389.65991</v>
      </c>
      <c r="R42" s="190"/>
      <c r="S42" s="190" t="n">
        <v>85587.19979</v>
      </c>
      <c r="T42" s="190"/>
      <c r="U42" s="190" t="n">
        <v>98518.63674</v>
      </c>
      <c r="V42" s="190"/>
      <c r="W42" s="190" t="n">
        <v>160547.13853</v>
      </c>
    </row>
    <row r="43" customFormat="false" ht="15" hidden="false" customHeight="true" outlineLevel="0" collapsed="false">
      <c r="B43" s="390"/>
      <c r="C43" s="454" t="n">
        <v>4.29197180596866</v>
      </c>
      <c r="D43" s="454"/>
      <c r="E43" s="454" t="n">
        <v>5.54812677152989</v>
      </c>
      <c r="F43" s="454"/>
      <c r="G43" s="454" t="n">
        <v>6.11873329592359</v>
      </c>
      <c r="H43" s="454"/>
      <c r="I43" s="454" t="n">
        <v>8.08345502676067</v>
      </c>
      <c r="J43" s="454"/>
      <c r="K43" s="454" t="n">
        <v>6.36424327287705</v>
      </c>
      <c r="L43" s="454"/>
      <c r="M43" s="454" t="n">
        <v>7.08088928216274</v>
      </c>
      <c r="N43" s="454"/>
      <c r="O43" s="454" t="n">
        <v>6.2351646831356</v>
      </c>
      <c r="P43" s="454"/>
      <c r="Q43" s="454" t="n">
        <v>5.4510036422966</v>
      </c>
      <c r="R43" s="454"/>
      <c r="S43" s="454" t="n">
        <v>5.122371658698</v>
      </c>
      <c r="T43" s="454"/>
      <c r="U43" s="454" t="n">
        <v>4.74486737779819</v>
      </c>
      <c r="V43" s="454"/>
      <c r="W43" s="454" t="n">
        <v>7.52561635853055</v>
      </c>
    </row>
    <row r="44" customFormat="false" ht="15" hidden="false" customHeight="true" outlineLevel="0" collapsed="false">
      <c r="B44" s="390" t="s">
        <v>288</v>
      </c>
      <c r="C44" s="190" t="n">
        <v>70484.93815</v>
      </c>
      <c r="D44" s="190"/>
      <c r="E44" s="190" t="n">
        <v>83314.5072</v>
      </c>
      <c r="F44" s="190"/>
      <c r="G44" s="190" t="n">
        <v>81920.2917</v>
      </c>
      <c r="H44" s="190"/>
      <c r="I44" s="190" t="n">
        <v>90981.05778</v>
      </c>
      <c r="J44" s="190"/>
      <c r="K44" s="190" t="n">
        <v>97906.73579</v>
      </c>
      <c r="L44" s="190"/>
      <c r="M44" s="190" t="n">
        <v>8177.57073</v>
      </c>
      <c r="N44" s="190"/>
      <c r="O44" s="190" t="n">
        <v>8915.11752</v>
      </c>
      <c r="P44" s="190"/>
      <c r="Q44" s="190" t="n">
        <v>12581.03689</v>
      </c>
      <c r="R44" s="190"/>
      <c r="S44" s="190" t="n">
        <v>12523.347483</v>
      </c>
      <c r="T44" s="190"/>
      <c r="U44" s="190" t="n">
        <v>12001.73505</v>
      </c>
      <c r="V44" s="190"/>
      <c r="W44" s="190" t="n">
        <v>16699.61877</v>
      </c>
    </row>
    <row r="45" customFormat="false" ht="15" hidden="false" customHeight="true" outlineLevel="0" collapsed="false">
      <c r="B45" s="201"/>
      <c r="C45" s="454" t="n">
        <v>7.87487474880339</v>
      </c>
      <c r="D45" s="454"/>
      <c r="E45" s="454" t="n">
        <v>8.57991907603367</v>
      </c>
      <c r="F45" s="454"/>
      <c r="G45" s="454" t="n">
        <v>8.3170478843815</v>
      </c>
      <c r="H45" s="454"/>
      <c r="I45" s="454" t="n">
        <v>8.00638749454421</v>
      </c>
      <c r="J45" s="454"/>
      <c r="K45" s="454" t="n">
        <v>8.40281773224029</v>
      </c>
      <c r="L45" s="454"/>
      <c r="M45" s="454" t="n">
        <v>0.602655190596082</v>
      </c>
      <c r="N45" s="454"/>
      <c r="O45" s="454" t="n">
        <v>0.626552806288835</v>
      </c>
      <c r="P45" s="454"/>
      <c r="Q45" s="454" t="n">
        <v>0.784752772603597</v>
      </c>
      <c r="R45" s="454"/>
      <c r="S45" s="454" t="n">
        <v>0.749519091363488</v>
      </c>
      <c r="T45" s="454"/>
      <c r="U45" s="454" t="n">
        <v>0.578029122205677</v>
      </c>
      <c r="V45" s="454"/>
      <c r="W45" s="454" t="n">
        <v>0.782791430276735</v>
      </c>
    </row>
    <row r="46" customFormat="false" ht="27.6" hidden="false" customHeight="true" outlineLevel="0" collapsed="false">
      <c r="B46" s="374" t="s">
        <v>302</v>
      </c>
      <c r="C46" s="375" t="n">
        <v>895061.06952</v>
      </c>
      <c r="D46" s="375"/>
      <c r="E46" s="375" t="n">
        <v>971040.71101</v>
      </c>
      <c r="F46" s="375"/>
      <c r="G46" s="375" t="n">
        <v>984968.37867</v>
      </c>
      <c r="H46" s="375"/>
      <c r="I46" s="375" t="n">
        <v>1136355.91385</v>
      </c>
      <c r="J46" s="375"/>
      <c r="K46" s="375" t="n">
        <v>1165165.5303</v>
      </c>
      <c r="L46" s="375"/>
      <c r="M46" s="375" t="n">
        <v>1356923.63686632</v>
      </c>
      <c r="N46" s="375"/>
      <c r="O46" s="375" t="n">
        <v>1422883.66288</v>
      </c>
      <c r="P46" s="375"/>
      <c r="Q46" s="375" t="n">
        <v>1603184.76458</v>
      </c>
      <c r="R46" s="375"/>
      <c r="S46" s="375" t="n">
        <v>1670851.033323</v>
      </c>
      <c r="T46" s="375"/>
      <c r="U46" s="375" t="n">
        <v>2076320.13491</v>
      </c>
      <c r="V46" s="375"/>
      <c r="W46" s="375" t="n">
        <v>2133342.05308</v>
      </c>
    </row>
    <row r="47" customFormat="false" ht="15" hidden="false" customHeight="true" outlineLevel="0" collapsed="false">
      <c r="B47" s="201"/>
      <c r="C47" s="386"/>
      <c r="D47" s="386"/>
      <c r="E47" s="386"/>
      <c r="F47" s="386"/>
      <c r="G47" s="386"/>
      <c r="H47" s="386"/>
      <c r="I47" s="386"/>
      <c r="J47" s="386"/>
      <c r="K47" s="386"/>
      <c r="L47" s="386"/>
      <c r="M47" s="386"/>
      <c r="N47" s="386"/>
      <c r="O47" s="386"/>
      <c r="P47" s="386"/>
      <c r="Q47" s="386"/>
      <c r="R47" s="386"/>
      <c r="S47" s="386"/>
      <c r="T47" s="386"/>
      <c r="U47" s="386"/>
      <c r="V47" s="386"/>
      <c r="W47" s="386"/>
    </row>
    <row r="48" customFormat="false" ht="27.75" hidden="false" customHeight="true" outlineLevel="0" collapsed="false">
      <c r="B48" s="452" t="s">
        <v>289</v>
      </c>
      <c r="C48" s="453"/>
      <c r="D48" s="453"/>
      <c r="E48" s="453"/>
      <c r="F48" s="453"/>
      <c r="G48" s="453"/>
      <c r="H48" s="453"/>
      <c r="I48" s="453"/>
      <c r="J48" s="453"/>
      <c r="K48" s="453"/>
      <c r="L48" s="453"/>
      <c r="M48" s="453"/>
      <c r="N48" s="453"/>
      <c r="O48" s="453"/>
      <c r="P48" s="453"/>
      <c r="Q48" s="453"/>
      <c r="R48" s="453"/>
      <c r="S48" s="453"/>
      <c r="T48" s="453"/>
      <c r="U48" s="453"/>
      <c r="V48" s="453"/>
      <c r="W48" s="453"/>
    </row>
    <row r="49" customFormat="false" ht="3.75" hidden="false" customHeight="true" outlineLevel="0" collapsed="false">
      <c r="B49" s="391"/>
      <c r="C49" s="392"/>
      <c r="D49" s="392"/>
      <c r="E49" s="393"/>
      <c r="F49" s="394"/>
      <c r="G49" s="392"/>
      <c r="H49" s="394"/>
      <c r="I49" s="393"/>
      <c r="J49" s="394"/>
      <c r="K49" s="393"/>
      <c r="L49" s="394"/>
      <c r="M49" s="392"/>
      <c r="N49" s="394"/>
      <c r="O49" s="392"/>
      <c r="P49" s="394"/>
      <c r="Q49" s="392"/>
      <c r="R49" s="394"/>
      <c r="S49" s="392"/>
      <c r="T49" s="394"/>
      <c r="U49" s="392"/>
      <c r="V49" s="394"/>
      <c r="W49" s="392"/>
    </row>
    <row r="50" customFormat="false" ht="15" hidden="false" customHeight="true" outlineLevel="0" collapsed="false">
      <c r="B50" s="369"/>
      <c r="C50" s="395"/>
      <c r="D50" s="395"/>
      <c r="E50" s="396"/>
      <c r="F50" s="397"/>
      <c r="G50" s="395" t="s">
        <v>247</v>
      </c>
      <c r="H50" s="397"/>
      <c r="I50" s="396"/>
      <c r="J50" s="397"/>
      <c r="K50" s="397"/>
      <c r="L50" s="397"/>
      <c r="M50" s="458"/>
      <c r="N50" s="397"/>
      <c r="O50" s="458"/>
      <c r="P50" s="397"/>
      <c r="Q50" s="459"/>
      <c r="R50" s="397"/>
      <c r="S50" s="459"/>
      <c r="T50" s="397"/>
      <c r="U50" s="459"/>
      <c r="V50" s="397"/>
      <c r="W50" s="459"/>
    </row>
    <row r="51" customFormat="false" ht="4.5" hidden="false" customHeight="true" outlineLevel="0" collapsed="false">
      <c r="B51" s="398"/>
      <c r="C51" s="97"/>
      <c r="D51" s="94"/>
      <c r="E51" s="395"/>
      <c r="F51" s="94"/>
      <c r="G51" s="97"/>
      <c r="H51" s="94"/>
      <c r="I51" s="97"/>
      <c r="J51" s="94"/>
      <c r="K51" s="395"/>
      <c r="L51" s="94"/>
      <c r="M51" s="395"/>
      <c r="N51" s="94"/>
      <c r="O51" s="395"/>
      <c r="P51" s="395"/>
      <c r="Q51" s="395"/>
      <c r="R51" s="395"/>
      <c r="S51" s="395"/>
      <c r="T51" s="395"/>
      <c r="U51" s="395"/>
      <c r="V51" s="395"/>
      <c r="W51" s="395"/>
    </row>
    <row r="52" customFormat="false" ht="17.25" hidden="false" customHeight="true" outlineLevel="0" collapsed="false">
      <c r="B52" s="398"/>
      <c r="C52" s="330" t="n">
        <v>1995</v>
      </c>
      <c r="D52" s="331"/>
      <c r="E52" s="330" t="n">
        <v>1996</v>
      </c>
      <c r="F52" s="331"/>
      <c r="G52" s="330" t="n">
        <v>1997</v>
      </c>
      <c r="H52" s="331"/>
      <c r="I52" s="330" t="n">
        <v>1998</v>
      </c>
      <c r="J52" s="331"/>
      <c r="K52" s="330" t="n">
        <v>1999</v>
      </c>
      <c r="L52" s="331"/>
      <c r="M52" s="330" t="n">
        <v>2000</v>
      </c>
      <c r="N52" s="331"/>
      <c r="O52" s="330" t="n">
        <v>2001</v>
      </c>
      <c r="P52" s="331"/>
      <c r="Q52" s="330" t="n">
        <v>2002</v>
      </c>
      <c r="R52" s="332"/>
      <c r="S52" s="330" t="n">
        <v>2003</v>
      </c>
      <c r="T52" s="331"/>
      <c r="U52" s="330" t="n">
        <v>2004</v>
      </c>
      <c r="V52" s="331"/>
      <c r="W52" s="330" t="n">
        <v>2005</v>
      </c>
    </row>
    <row r="53" customFormat="false" ht="3.75" hidden="false" customHeight="true" outlineLevel="0" collapsed="false">
      <c r="B53" s="108"/>
      <c r="C53" s="399"/>
      <c r="D53" s="137"/>
      <c r="E53" s="399"/>
      <c r="F53" s="137"/>
      <c r="G53" s="399"/>
      <c r="H53" s="137"/>
      <c r="I53" s="399"/>
      <c r="J53" s="137"/>
      <c r="K53" s="399"/>
      <c r="L53" s="137"/>
      <c r="M53" s="399"/>
      <c r="N53" s="137"/>
      <c r="O53" s="399"/>
      <c r="P53" s="399"/>
      <c r="Q53" s="399"/>
      <c r="R53" s="399"/>
      <c r="S53" s="399"/>
      <c r="T53" s="399"/>
      <c r="U53" s="399"/>
      <c r="V53" s="399"/>
      <c r="W53" s="399"/>
    </row>
    <row r="54" s="460" customFormat="true" ht="15" hidden="false" customHeight="true" outlineLevel="0" collapsed="false">
      <c r="B54" s="400" t="s">
        <v>290</v>
      </c>
      <c r="C54" s="401" t="n">
        <v>0</v>
      </c>
      <c r="D54" s="402"/>
      <c r="E54" s="401" t="n">
        <v>0</v>
      </c>
      <c r="F54" s="402"/>
      <c r="G54" s="401" t="n">
        <v>0</v>
      </c>
      <c r="H54" s="402"/>
      <c r="I54" s="401" t="n">
        <v>238.38819</v>
      </c>
      <c r="J54" s="402"/>
      <c r="K54" s="401" t="n">
        <v>280.18201</v>
      </c>
      <c r="L54" s="402"/>
      <c r="M54" s="401" t="n">
        <v>1513.89407</v>
      </c>
      <c r="N54" s="402"/>
      <c r="O54" s="401" t="n">
        <v>2064.40214</v>
      </c>
      <c r="P54" s="401"/>
      <c r="Q54" s="401" t="n">
        <v>2353.55517</v>
      </c>
      <c r="R54" s="401"/>
      <c r="S54" s="401" t="n">
        <v>2873.76246</v>
      </c>
      <c r="T54" s="401"/>
      <c r="U54" s="401" t="n">
        <v>2197.96382</v>
      </c>
      <c r="V54" s="401"/>
      <c r="W54" s="401" t="n">
        <v>2169.69353</v>
      </c>
    </row>
    <row r="55" customFormat="false" ht="15" hidden="false" customHeight="true" outlineLevel="0" collapsed="false">
      <c r="B55" s="403" t="s">
        <v>57</v>
      </c>
      <c r="C55" s="399" t="n">
        <v>0</v>
      </c>
      <c r="D55" s="137"/>
      <c r="E55" s="399" t="n">
        <v>0</v>
      </c>
      <c r="F55" s="137"/>
      <c r="G55" s="399" t="n">
        <v>0</v>
      </c>
      <c r="H55" s="137"/>
      <c r="I55" s="399" t="n">
        <v>102.24803</v>
      </c>
      <c r="J55" s="137"/>
      <c r="K55" s="399" t="n">
        <v>138.41923</v>
      </c>
      <c r="L55" s="137"/>
      <c r="M55" s="399" t="n">
        <v>781.7994</v>
      </c>
      <c r="N55" s="137"/>
      <c r="O55" s="399" t="n">
        <v>823.55796</v>
      </c>
      <c r="P55" s="399"/>
      <c r="Q55" s="399" t="n">
        <v>1281.52242</v>
      </c>
      <c r="R55" s="399"/>
      <c r="S55" s="399" t="n">
        <v>1372.08003</v>
      </c>
      <c r="T55" s="399"/>
      <c r="U55" s="399" t="n">
        <v>1054.38608</v>
      </c>
      <c r="V55" s="399"/>
      <c r="W55" s="399" t="n">
        <v>1189.13072</v>
      </c>
    </row>
    <row r="56" customFormat="false" ht="15" hidden="false" customHeight="true" outlineLevel="0" collapsed="false">
      <c r="B56" s="403" t="s">
        <v>140</v>
      </c>
      <c r="C56" s="399" t="n">
        <v>0</v>
      </c>
      <c r="D56" s="137"/>
      <c r="E56" s="399" t="n">
        <v>0</v>
      </c>
      <c r="F56" s="137"/>
      <c r="G56" s="399" t="n">
        <v>0</v>
      </c>
      <c r="H56" s="137"/>
      <c r="I56" s="399" t="n">
        <v>136.14016</v>
      </c>
      <c r="J56" s="137"/>
      <c r="K56" s="399" t="n">
        <v>141.76278</v>
      </c>
      <c r="L56" s="137"/>
      <c r="M56" s="399" t="n">
        <v>732.09467</v>
      </c>
      <c r="N56" s="137"/>
      <c r="O56" s="399" t="n">
        <v>1169.01722</v>
      </c>
      <c r="P56" s="399"/>
      <c r="Q56" s="399" t="n">
        <v>1072.03275</v>
      </c>
      <c r="R56" s="399"/>
      <c r="S56" s="399" t="n">
        <v>1501.68243</v>
      </c>
      <c r="T56" s="399"/>
      <c r="U56" s="399" t="n">
        <v>1143.57774</v>
      </c>
      <c r="V56" s="399"/>
      <c r="W56" s="399" t="n">
        <v>827.99768</v>
      </c>
    </row>
    <row r="57" customFormat="false" ht="15" hidden="false" customHeight="true" outlineLevel="0" collapsed="false">
      <c r="B57" s="403" t="s">
        <v>59</v>
      </c>
      <c r="C57" s="399" t="n">
        <v>0</v>
      </c>
      <c r="D57" s="137"/>
      <c r="E57" s="399" t="n">
        <v>0</v>
      </c>
      <c r="F57" s="137"/>
      <c r="G57" s="399" t="n">
        <v>0</v>
      </c>
      <c r="H57" s="137"/>
      <c r="I57" s="399" t="n">
        <v>0</v>
      </c>
      <c r="J57" s="137"/>
      <c r="K57" s="399" t="n">
        <v>0</v>
      </c>
      <c r="L57" s="137"/>
      <c r="M57" s="399" t="n">
        <v>0</v>
      </c>
      <c r="N57" s="137"/>
      <c r="O57" s="399" t="n">
        <v>71.82696</v>
      </c>
      <c r="P57" s="399"/>
      <c r="Q57" s="399" t="n">
        <v>0</v>
      </c>
      <c r="R57" s="399"/>
      <c r="S57" s="399" t="n">
        <v>0</v>
      </c>
      <c r="T57" s="399"/>
      <c r="U57" s="399" t="n">
        <v>0</v>
      </c>
      <c r="V57" s="399"/>
      <c r="W57" s="399" t="n">
        <v>152.56513</v>
      </c>
    </row>
    <row r="58" customFormat="false" ht="7.5" hidden="false" customHeight="true" outlineLevel="0" collapsed="false">
      <c r="B58" s="403"/>
      <c r="C58" s="399"/>
      <c r="D58" s="137"/>
      <c r="E58" s="399"/>
      <c r="F58" s="137"/>
      <c r="G58" s="399"/>
      <c r="H58" s="137"/>
      <c r="I58" s="399"/>
      <c r="J58" s="137"/>
      <c r="K58" s="399"/>
      <c r="L58" s="137"/>
      <c r="M58" s="399"/>
      <c r="N58" s="137"/>
      <c r="O58" s="399"/>
      <c r="P58" s="399"/>
      <c r="Q58" s="399"/>
      <c r="R58" s="399"/>
      <c r="S58" s="399"/>
      <c r="T58" s="399"/>
      <c r="U58" s="399"/>
      <c r="V58" s="399"/>
      <c r="W58" s="399"/>
    </row>
    <row r="59" s="460" customFormat="true" ht="15" hidden="false" customHeight="true" outlineLevel="0" collapsed="false">
      <c r="B59" s="400" t="s">
        <v>291</v>
      </c>
      <c r="C59" s="401" t="n">
        <v>15936.68232</v>
      </c>
      <c r="D59" s="402"/>
      <c r="E59" s="401" t="n">
        <v>16869.2627</v>
      </c>
      <c r="F59" s="402"/>
      <c r="G59" s="401" t="n">
        <v>22890.89166</v>
      </c>
      <c r="H59" s="402"/>
      <c r="I59" s="401" t="n">
        <v>24394.96067</v>
      </c>
      <c r="J59" s="402"/>
      <c r="K59" s="401" t="n">
        <v>26668.69182</v>
      </c>
      <c r="L59" s="402"/>
      <c r="M59" s="401" t="n">
        <v>27566.74908</v>
      </c>
      <c r="N59" s="402"/>
      <c r="O59" s="401" t="n">
        <v>26695.03638</v>
      </c>
      <c r="P59" s="401"/>
      <c r="Q59" s="401" t="n">
        <v>29386.54164</v>
      </c>
      <c r="R59" s="401"/>
      <c r="S59" s="401" t="n">
        <v>32681.30501</v>
      </c>
      <c r="T59" s="401"/>
      <c r="U59" s="401" t="n">
        <v>38717.88012</v>
      </c>
      <c r="V59" s="401"/>
      <c r="W59" s="401" t="n">
        <v>46255.48147</v>
      </c>
    </row>
    <row r="60" customFormat="false" ht="15" hidden="false" customHeight="true" outlineLevel="0" collapsed="false">
      <c r="B60" s="403" t="s">
        <v>57</v>
      </c>
      <c r="C60" s="399" t="n">
        <v>10265.65821</v>
      </c>
      <c r="D60" s="137"/>
      <c r="E60" s="399" t="n">
        <v>11411.09188</v>
      </c>
      <c r="F60" s="137"/>
      <c r="G60" s="399" t="n">
        <v>15153.81322</v>
      </c>
      <c r="H60" s="137"/>
      <c r="I60" s="399" t="n">
        <v>15815.83036</v>
      </c>
      <c r="J60" s="137"/>
      <c r="K60" s="399" t="n">
        <v>15892.53141</v>
      </c>
      <c r="L60" s="137"/>
      <c r="M60" s="399" t="n">
        <v>16986.57594</v>
      </c>
      <c r="N60" s="137"/>
      <c r="O60" s="399" t="n">
        <v>17907.64322</v>
      </c>
      <c r="P60" s="399"/>
      <c r="Q60" s="399" t="n">
        <v>19501.63244</v>
      </c>
      <c r="R60" s="399"/>
      <c r="S60" s="399" t="n">
        <v>20320.91992</v>
      </c>
      <c r="T60" s="399"/>
      <c r="U60" s="399" t="n">
        <v>20545.57457</v>
      </c>
      <c r="V60" s="399"/>
      <c r="W60" s="399" t="n">
        <v>22026.66728</v>
      </c>
    </row>
    <row r="61" customFormat="false" ht="15" hidden="false" customHeight="true" outlineLevel="0" collapsed="false">
      <c r="B61" s="403" t="s">
        <v>140</v>
      </c>
      <c r="C61" s="399" t="n">
        <v>5644.83348</v>
      </c>
      <c r="D61" s="137"/>
      <c r="E61" s="399" t="n">
        <v>5250.86481</v>
      </c>
      <c r="F61" s="137"/>
      <c r="G61" s="399" t="n">
        <v>7737.07844</v>
      </c>
      <c r="H61" s="137"/>
      <c r="I61" s="399" t="n">
        <v>8036.39281</v>
      </c>
      <c r="J61" s="137"/>
      <c r="K61" s="399" t="n">
        <v>9565.62103</v>
      </c>
      <c r="L61" s="137"/>
      <c r="M61" s="399" t="n">
        <v>9060.3687</v>
      </c>
      <c r="N61" s="137"/>
      <c r="O61" s="399" t="n">
        <v>8295.28416</v>
      </c>
      <c r="P61" s="399"/>
      <c r="Q61" s="399" t="n">
        <v>9429.24657</v>
      </c>
      <c r="R61" s="399"/>
      <c r="S61" s="399" t="n">
        <v>11934.19003</v>
      </c>
      <c r="T61" s="399"/>
      <c r="U61" s="399" t="n">
        <v>17746.7355</v>
      </c>
      <c r="V61" s="399"/>
      <c r="W61" s="399" t="n">
        <v>23781.06468</v>
      </c>
    </row>
    <row r="62" customFormat="false" ht="15" hidden="false" customHeight="true" outlineLevel="0" collapsed="false">
      <c r="B62" s="403" t="s">
        <v>59</v>
      </c>
      <c r="C62" s="399" t="n">
        <v>26.19063</v>
      </c>
      <c r="D62" s="137"/>
      <c r="E62" s="399" t="n">
        <v>207.30601</v>
      </c>
      <c r="F62" s="137"/>
      <c r="G62" s="399" t="n">
        <v>0</v>
      </c>
      <c r="H62" s="137"/>
      <c r="I62" s="399" t="n">
        <v>542.7375</v>
      </c>
      <c r="J62" s="137"/>
      <c r="K62" s="399" t="n">
        <v>1210.53938</v>
      </c>
      <c r="L62" s="137"/>
      <c r="M62" s="399" t="n">
        <v>1519.80444</v>
      </c>
      <c r="N62" s="137"/>
      <c r="O62" s="399" t="n">
        <v>492.109</v>
      </c>
      <c r="P62" s="399"/>
      <c r="Q62" s="399" t="n">
        <v>455.66263</v>
      </c>
      <c r="R62" s="399"/>
      <c r="S62" s="399" t="n">
        <v>426.19506</v>
      </c>
      <c r="T62" s="399"/>
      <c r="U62" s="399" t="n">
        <v>425.57005</v>
      </c>
      <c r="V62" s="399"/>
      <c r="W62" s="399" t="n">
        <v>447.74951</v>
      </c>
    </row>
    <row r="63" customFormat="false" ht="7.5" hidden="false" customHeight="true" outlineLevel="0" collapsed="false">
      <c r="B63" s="403"/>
      <c r="C63" s="399"/>
      <c r="D63" s="137"/>
      <c r="E63" s="399"/>
      <c r="F63" s="137"/>
      <c r="G63" s="399"/>
      <c r="H63" s="137"/>
      <c r="I63" s="399"/>
      <c r="J63" s="137"/>
      <c r="K63" s="399"/>
      <c r="L63" s="137"/>
      <c r="M63" s="399"/>
      <c r="N63" s="137"/>
      <c r="O63" s="399"/>
      <c r="P63" s="399"/>
      <c r="Q63" s="399"/>
      <c r="R63" s="399"/>
      <c r="S63" s="399"/>
      <c r="T63" s="399"/>
      <c r="U63" s="399"/>
      <c r="V63" s="399"/>
      <c r="W63" s="399"/>
    </row>
    <row r="64" customFormat="false" ht="7.5" hidden="false" customHeight="true" outlineLevel="0" collapsed="false">
      <c r="B64" s="404"/>
      <c r="C64" s="405"/>
      <c r="D64" s="406"/>
      <c r="E64" s="405"/>
      <c r="F64" s="406"/>
      <c r="G64" s="405"/>
      <c r="H64" s="406"/>
      <c r="I64" s="405"/>
      <c r="J64" s="406"/>
      <c r="K64" s="405"/>
      <c r="L64" s="406"/>
      <c r="M64" s="405"/>
      <c r="N64" s="406"/>
      <c r="O64" s="405"/>
      <c r="P64" s="405"/>
      <c r="Q64" s="405"/>
      <c r="R64" s="405"/>
      <c r="S64" s="405"/>
      <c r="T64" s="405"/>
      <c r="U64" s="405"/>
      <c r="V64" s="405"/>
      <c r="W64" s="405"/>
    </row>
    <row r="65" s="460" customFormat="true" ht="21" hidden="false" customHeight="true" outlineLevel="0" collapsed="false">
      <c r="B65" s="407" t="s">
        <v>142</v>
      </c>
      <c r="C65" s="461" t="n">
        <f aca="false">+C59+C54</f>
        <v>15936.68232</v>
      </c>
      <c r="D65" s="462" t="n">
        <f aca="false">+D59+D54</f>
        <v>0</v>
      </c>
      <c r="E65" s="461" t="n">
        <f aca="false">+E59+E54</f>
        <v>16869.2627</v>
      </c>
      <c r="F65" s="462" t="n">
        <f aca="false">+F59+F54</f>
        <v>0</v>
      </c>
      <c r="G65" s="461" t="n">
        <f aca="false">+G59+G54</f>
        <v>22890.89166</v>
      </c>
      <c r="H65" s="462" t="n">
        <f aca="false">+H59+H54</f>
        <v>0</v>
      </c>
      <c r="I65" s="461" t="n">
        <f aca="false">+I59+I54</f>
        <v>24633.34886</v>
      </c>
      <c r="J65" s="462" t="n">
        <f aca="false">+J59+J54</f>
        <v>0</v>
      </c>
      <c r="K65" s="461" t="n">
        <f aca="false">+K59+K54</f>
        <v>26948.87383</v>
      </c>
      <c r="L65" s="462" t="n">
        <f aca="false">+L59+L54</f>
        <v>0</v>
      </c>
      <c r="M65" s="461" t="n">
        <f aca="false">+M59+M54</f>
        <v>29080.64315</v>
      </c>
      <c r="N65" s="462" t="n">
        <f aca="false">+N59+N54</f>
        <v>0</v>
      </c>
      <c r="O65" s="461" t="n">
        <f aca="false">+O59+O54</f>
        <v>28759.43852</v>
      </c>
      <c r="P65" s="461" t="n">
        <f aca="false">+P59+P54</f>
        <v>0</v>
      </c>
      <c r="Q65" s="461" t="n">
        <f aca="false">+Q59+Q54</f>
        <v>31740.09681</v>
      </c>
      <c r="R65" s="461" t="n">
        <f aca="false">+R59+R54</f>
        <v>0</v>
      </c>
      <c r="S65" s="461" t="n">
        <f aca="false">+S59+S54</f>
        <v>35555.06747</v>
      </c>
      <c r="T65" s="461"/>
      <c r="U65" s="461" t="n">
        <f aca="false">+U59+U54</f>
        <v>40915.84394</v>
      </c>
      <c r="V65" s="461"/>
      <c r="W65" s="461" t="n">
        <f aca="false">+W59+W54</f>
        <v>48425.175</v>
      </c>
    </row>
    <row r="66" customFormat="false" ht="7.5" hidden="false" customHeight="true" outlineLevel="0" collapsed="false">
      <c r="B66" s="411"/>
      <c r="C66" s="412"/>
      <c r="D66" s="90"/>
      <c r="E66" s="412"/>
      <c r="F66" s="90"/>
      <c r="G66" s="412"/>
      <c r="H66" s="90"/>
      <c r="I66" s="412"/>
      <c r="J66" s="90"/>
      <c r="K66" s="412"/>
      <c r="L66" s="90"/>
      <c r="M66" s="412"/>
      <c r="N66" s="90"/>
      <c r="O66" s="412"/>
      <c r="P66" s="412"/>
      <c r="Q66" s="412"/>
      <c r="R66" s="412"/>
      <c r="S66" s="412"/>
      <c r="T66" s="412"/>
      <c r="U66" s="412"/>
      <c r="V66" s="412"/>
      <c r="W66" s="412"/>
    </row>
    <row r="67" customFormat="false" ht="7.5" hidden="false" customHeight="true" outlineLevel="0" collapsed="false">
      <c r="B67" s="413"/>
      <c r="C67" s="124"/>
      <c r="D67" s="111"/>
      <c r="E67" s="124"/>
      <c r="F67" s="111"/>
      <c r="G67" s="124"/>
      <c r="H67" s="111"/>
      <c r="I67" s="124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</row>
    <row r="68" s="460" customFormat="true" ht="15" hidden="false" customHeight="true" outlineLevel="0" collapsed="false">
      <c r="B68" s="414" t="s">
        <v>143</v>
      </c>
      <c r="C68" s="415" t="n">
        <v>389615.48574</v>
      </c>
      <c r="D68" s="416"/>
      <c r="E68" s="415" t="n">
        <v>407440.95734</v>
      </c>
      <c r="F68" s="416"/>
      <c r="G68" s="415" t="n">
        <v>390477.98664</v>
      </c>
      <c r="H68" s="416"/>
      <c r="I68" s="415" t="n">
        <v>427362.38601</v>
      </c>
      <c r="J68" s="416"/>
      <c r="K68" s="415" t="n">
        <v>446144.82846</v>
      </c>
      <c r="L68" s="416"/>
      <c r="M68" s="415" t="n">
        <v>659705.294376318</v>
      </c>
      <c r="N68" s="416"/>
      <c r="O68" s="415" t="n">
        <v>672441.30938</v>
      </c>
      <c r="P68" s="415"/>
      <c r="Q68" s="415" t="n">
        <v>769452.588200001</v>
      </c>
      <c r="R68" s="415"/>
      <c r="S68" s="415" t="n">
        <v>762563.48096</v>
      </c>
      <c r="T68" s="415"/>
      <c r="U68" s="415" t="n">
        <v>1065106.43178</v>
      </c>
      <c r="V68" s="415"/>
      <c r="W68" s="415" t="n">
        <v>971668.0049</v>
      </c>
    </row>
    <row r="69" customFormat="false" ht="15" hidden="false" customHeight="true" outlineLevel="0" collapsed="false">
      <c r="B69" s="403" t="s">
        <v>57</v>
      </c>
      <c r="C69" s="399" t="n">
        <v>245489.37047</v>
      </c>
      <c r="D69" s="137"/>
      <c r="E69" s="399" t="n">
        <v>266067.24229</v>
      </c>
      <c r="F69" s="137"/>
      <c r="G69" s="399" t="n">
        <v>276478.16564</v>
      </c>
      <c r="H69" s="137"/>
      <c r="I69" s="399" t="n">
        <v>305872.20423</v>
      </c>
      <c r="J69" s="137"/>
      <c r="K69" s="399" t="n">
        <v>322791.57788</v>
      </c>
      <c r="L69" s="137"/>
      <c r="M69" s="399" t="n">
        <v>422439.01195</v>
      </c>
      <c r="N69" s="137"/>
      <c r="O69" s="399" t="n">
        <v>449308.67607</v>
      </c>
      <c r="P69" s="399"/>
      <c r="Q69" s="399" t="n">
        <v>492350.18354</v>
      </c>
      <c r="R69" s="399"/>
      <c r="S69" s="399" t="n">
        <v>532912.31344</v>
      </c>
      <c r="T69" s="399"/>
      <c r="U69" s="399" t="n">
        <v>578760.5007</v>
      </c>
      <c r="V69" s="399"/>
      <c r="W69" s="399" t="n">
        <v>635860.89376</v>
      </c>
    </row>
    <row r="70" customFormat="false" ht="15" hidden="false" customHeight="true" outlineLevel="0" collapsed="false">
      <c r="B70" s="403" t="s">
        <v>140</v>
      </c>
      <c r="C70" s="399" t="n">
        <v>144126.11527</v>
      </c>
      <c r="D70" s="137"/>
      <c r="E70" s="399" t="n">
        <v>141373.71505</v>
      </c>
      <c r="F70" s="137"/>
      <c r="G70" s="399" t="n">
        <v>113999.821</v>
      </c>
      <c r="H70" s="137"/>
      <c r="I70" s="399" t="n">
        <v>121490.18178</v>
      </c>
      <c r="J70" s="137"/>
      <c r="K70" s="399" t="n">
        <v>123353.25058</v>
      </c>
      <c r="L70" s="137"/>
      <c r="M70" s="399" t="n">
        <v>233023.136966318</v>
      </c>
      <c r="N70" s="137"/>
      <c r="O70" s="399" t="n">
        <v>218691.67999</v>
      </c>
      <c r="P70" s="399"/>
      <c r="Q70" s="399" t="n">
        <v>277102.40466</v>
      </c>
      <c r="R70" s="399"/>
      <c r="S70" s="399" t="n">
        <v>229651.16752</v>
      </c>
      <c r="T70" s="399"/>
      <c r="U70" s="399" t="n">
        <v>486345.93108</v>
      </c>
      <c r="V70" s="399"/>
      <c r="W70" s="399" t="n">
        <v>329515.59714</v>
      </c>
    </row>
    <row r="71" customFormat="false" ht="15" hidden="false" customHeight="true" outlineLevel="0" collapsed="false">
      <c r="B71" s="403" t="s">
        <v>59</v>
      </c>
      <c r="C71" s="399" t="n">
        <v>0</v>
      </c>
      <c r="D71" s="137"/>
      <c r="E71" s="399" t="n">
        <v>0</v>
      </c>
      <c r="F71" s="137"/>
      <c r="G71" s="399" t="n">
        <v>0</v>
      </c>
      <c r="H71" s="137"/>
      <c r="I71" s="399" t="n">
        <v>0</v>
      </c>
      <c r="J71" s="137"/>
      <c r="K71" s="399" t="n">
        <v>0</v>
      </c>
      <c r="L71" s="137"/>
      <c r="M71" s="399" t="n">
        <v>4243.14546</v>
      </c>
      <c r="N71" s="137"/>
      <c r="O71" s="399" t="n">
        <v>4440.95332</v>
      </c>
      <c r="P71" s="399"/>
      <c r="Q71" s="399" t="n">
        <v>0</v>
      </c>
      <c r="R71" s="399"/>
      <c r="S71" s="399" t="n">
        <v>0</v>
      </c>
      <c r="T71" s="399"/>
      <c r="U71" s="399" t="n">
        <v>0</v>
      </c>
      <c r="V71" s="399"/>
      <c r="W71" s="399" t="n">
        <v>6291.514</v>
      </c>
    </row>
    <row r="72" customFormat="false" ht="7.5" hidden="false" customHeight="true" outlineLevel="0" collapsed="false">
      <c r="B72" s="403"/>
      <c r="C72" s="399"/>
      <c r="D72" s="137"/>
      <c r="E72" s="399"/>
      <c r="F72" s="137"/>
      <c r="G72" s="399"/>
      <c r="H72" s="137"/>
      <c r="I72" s="399"/>
      <c r="J72" s="137"/>
      <c r="K72" s="399"/>
      <c r="L72" s="137"/>
      <c r="M72" s="399"/>
      <c r="N72" s="137"/>
      <c r="O72" s="399"/>
      <c r="P72" s="399"/>
      <c r="Q72" s="399"/>
      <c r="R72" s="399"/>
      <c r="S72" s="399"/>
      <c r="T72" s="399"/>
      <c r="U72" s="399"/>
      <c r="V72" s="399"/>
      <c r="W72" s="399"/>
    </row>
    <row r="73" s="460" customFormat="true" ht="15" hidden="false" customHeight="true" outlineLevel="0" collapsed="false">
      <c r="B73" s="400" t="s">
        <v>144</v>
      </c>
      <c r="C73" s="401" t="n">
        <v>116098.74295</v>
      </c>
      <c r="D73" s="402"/>
      <c r="E73" s="401" t="n">
        <v>122135.18771</v>
      </c>
      <c r="F73" s="402"/>
      <c r="G73" s="401" t="n">
        <v>123237.64151</v>
      </c>
      <c r="H73" s="402"/>
      <c r="I73" s="401" t="n">
        <v>129687.60591</v>
      </c>
      <c r="J73" s="402"/>
      <c r="K73" s="401" t="n">
        <v>136841.0511</v>
      </c>
      <c r="L73" s="402"/>
      <c r="M73" s="401" t="n">
        <v>145547.97089</v>
      </c>
      <c r="N73" s="402"/>
      <c r="O73" s="401" t="n">
        <v>165090.90501</v>
      </c>
      <c r="P73" s="401"/>
      <c r="Q73" s="401" t="n">
        <v>189050.55844</v>
      </c>
      <c r="R73" s="401"/>
      <c r="S73" s="401" t="n">
        <v>204635.25455</v>
      </c>
      <c r="T73" s="401"/>
      <c r="U73" s="401" t="n">
        <v>224277.9776</v>
      </c>
      <c r="V73" s="401"/>
      <c r="W73" s="401" t="n">
        <v>247686.57032</v>
      </c>
    </row>
    <row r="74" customFormat="false" ht="15" hidden="false" customHeight="true" outlineLevel="0" collapsed="false">
      <c r="B74" s="403" t="s">
        <v>57</v>
      </c>
      <c r="C74" s="399" t="n">
        <v>102499.29775</v>
      </c>
      <c r="D74" s="137"/>
      <c r="E74" s="399" t="n">
        <v>108592.95706</v>
      </c>
      <c r="F74" s="137"/>
      <c r="G74" s="399" t="n">
        <v>110716.72169</v>
      </c>
      <c r="H74" s="137"/>
      <c r="I74" s="399" t="n">
        <v>115674.64385</v>
      </c>
      <c r="J74" s="137"/>
      <c r="K74" s="399" t="n">
        <v>122457.6775</v>
      </c>
      <c r="L74" s="137"/>
      <c r="M74" s="399" t="n">
        <v>130332.40567</v>
      </c>
      <c r="N74" s="137"/>
      <c r="O74" s="399" t="n">
        <v>147500.77721</v>
      </c>
      <c r="P74" s="399"/>
      <c r="Q74" s="399" t="n">
        <v>168419.07503</v>
      </c>
      <c r="R74" s="399"/>
      <c r="S74" s="399" t="n">
        <v>183806.37326</v>
      </c>
      <c r="T74" s="399"/>
      <c r="U74" s="399" t="n">
        <v>198759.47246</v>
      </c>
      <c r="V74" s="399"/>
      <c r="W74" s="399" t="n">
        <v>219959.86019</v>
      </c>
    </row>
    <row r="75" customFormat="false" ht="15" hidden="false" customHeight="true" outlineLevel="0" collapsed="false">
      <c r="B75" s="403" t="s">
        <v>140</v>
      </c>
      <c r="C75" s="399" t="n">
        <v>13599.4452</v>
      </c>
      <c r="D75" s="137"/>
      <c r="E75" s="399" t="n">
        <v>13542.23065</v>
      </c>
      <c r="F75" s="137"/>
      <c r="G75" s="399" t="n">
        <v>12520.91982</v>
      </c>
      <c r="H75" s="137"/>
      <c r="I75" s="399" t="n">
        <v>14012.96206</v>
      </c>
      <c r="J75" s="137"/>
      <c r="K75" s="399" t="n">
        <v>14383.3736</v>
      </c>
      <c r="L75" s="137"/>
      <c r="M75" s="399" t="n">
        <v>15215.56522</v>
      </c>
      <c r="N75" s="137"/>
      <c r="O75" s="399" t="n">
        <v>17590.1278</v>
      </c>
      <c r="P75" s="399"/>
      <c r="Q75" s="399" t="n">
        <v>20631.48341</v>
      </c>
      <c r="R75" s="399"/>
      <c r="S75" s="399" t="n">
        <v>20828.88129</v>
      </c>
      <c r="T75" s="399"/>
      <c r="U75" s="399" t="n">
        <v>25518.50514</v>
      </c>
      <c r="V75" s="399"/>
      <c r="W75" s="399" t="n">
        <v>27726.71013</v>
      </c>
    </row>
    <row r="76" customFormat="false" ht="15" hidden="false" customHeight="true" outlineLevel="0" collapsed="false">
      <c r="B76" s="403" t="s">
        <v>59</v>
      </c>
      <c r="C76" s="399" t="n">
        <v>0</v>
      </c>
      <c r="D76" s="137"/>
      <c r="E76" s="399" t="n">
        <v>0</v>
      </c>
      <c r="F76" s="137"/>
      <c r="G76" s="399" t="n">
        <v>0</v>
      </c>
      <c r="H76" s="137"/>
      <c r="I76" s="399" t="n">
        <v>0</v>
      </c>
      <c r="J76" s="137"/>
      <c r="K76" s="399" t="n">
        <v>0</v>
      </c>
      <c r="L76" s="137"/>
      <c r="M76" s="399" t="n">
        <v>0</v>
      </c>
      <c r="N76" s="137"/>
      <c r="O76" s="399" t="n">
        <v>0</v>
      </c>
      <c r="P76" s="399"/>
      <c r="Q76" s="399" t="n">
        <v>0</v>
      </c>
      <c r="R76" s="399"/>
      <c r="S76" s="399" t="n">
        <v>0</v>
      </c>
      <c r="T76" s="399"/>
      <c r="U76" s="399" t="n">
        <v>0</v>
      </c>
      <c r="V76" s="399"/>
      <c r="W76" s="399" t="n">
        <v>0</v>
      </c>
    </row>
    <row r="77" customFormat="false" ht="7.5" hidden="false" customHeight="true" outlineLevel="0" collapsed="false">
      <c r="B77" s="403"/>
      <c r="C77" s="399"/>
      <c r="D77" s="137"/>
      <c r="E77" s="399"/>
      <c r="F77" s="137"/>
      <c r="G77" s="399"/>
      <c r="H77" s="137"/>
      <c r="I77" s="399"/>
      <c r="J77" s="137"/>
      <c r="K77" s="399"/>
      <c r="L77" s="137"/>
      <c r="M77" s="399"/>
      <c r="N77" s="137"/>
      <c r="O77" s="399"/>
      <c r="P77" s="399"/>
      <c r="Q77" s="399"/>
      <c r="R77" s="399"/>
      <c r="S77" s="399"/>
      <c r="T77" s="399"/>
      <c r="U77" s="399"/>
      <c r="V77" s="399"/>
      <c r="W77" s="399"/>
    </row>
    <row r="78" s="460" customFormat="true" ht="15" hidden="false" customHeight="true" outlineLevel="0" collapsed="false">
      <c r="B78" s="400" t="s">
        <v>145</v>
      </c>
      <c r="C78" s="401" t="n">
        <v>10708.58112</v>
      </c>
      <c r="D78" s="402"/>
      <c r="E78" s="401" t="n">
        <v>11489.01648</v>
      </c>
      <c r="F78" s="402"/>
      <c r="G78" s="401" t="n">
        <v>11518.37595</v>
      </c>
      <c r="H78" s="402"/>
      <c r="I78" s="401" t="n">
        <v>11717.23684</v>
      </c>
      <c r="J78" s="402"/>
      <c r="K78" s="401" t="n">
        <v>11213.3115</v>
      </c>
      <c r="L78" s="402"/>
      <c r="M78" s="401" t="n">
        <v>15690.14185</v>
      </c>
      <c r="N78" s="402"/>
      <c r="O78" s="401" t="n">
        <v>16554.06732</v>
      </c>
      <c r="P78" s="401"/>
      <c r="Q78" s="401" t="n">
        <v>17674.81861</v>
      </c>
      <c r="R78" s="401"/>
      <c r="S78" s="401" t="n">
        <v>19086.07903</v>
      </c>
      <c r="T78" s="401"/>
      <c r="U78" s="401" t="n">
        <v>20819.27373</v>
      </c>
      <c r="V78" s="401"/>
      <c r="W78" s="401" t="n">
        <v>22090.73267</v>
      </c>
    </row>
    <row r="79" customFormat="false" ht="15" hidden="false" customHeight="true" outlineLevel="0" collapsed="false">
      <c r="B79" s="403" t="s">
        <v>57</v>
      </c>
      <c r="C79" s="399" t="n">
        <v>10564.64156</v>
      </c>
      <c r="D79" s="137"/>
      <c r="E79" s="399" t="n">
        <v>11098.67081</v>
      </c>
      <c r="F79" s="137"/>
      <c r="G79" s="399" t="n">
        <v>11285.66372</v>
      </c>
      <c r="H79" s="137"/>
      <c r="I79" s="399" t="n">
        <v>11298.49656</v>
      </c>
      <c r="J79" s="137"/>
      <c r="K79" s="399" t="n">
        <v>11060.12539</v>
      </c>
      <c r="L79" s="137"/>
      <c r="M79" s="399" t="n">
        <v>15527.86389</v>
      </c>
      <c r="N79" s="137"/>
      <c r="O79" s="399" t="n">
        <v>16417.37914</v>
      </c>
      <c r="P79" s="399"/>
      <c r="Q79" s="399" t="n">
        <v>17503.5287</v>
      </c>
      <c r="R79" s="399"/>
      <c r="S79" s="399" t="n">
        <v>18910.07143</v>
      </c>
      <c r="T79" s="399"/>
      <c r="U79" s="399" t="n">
        <v>20719.35668</v>
      </c>
      <c r="V79" s="399"/>
      <c r="W79" s="399" t="n">
        <v>21990.78553</v>
      </c>
    </row>
    <row r="80" customFormat="false" ht="15" hidden="false" customHeight="true" outlineLevel="0" collapsed="false">
      <c r="B80" s="403" t="s">
        <v>140</v>
      </c>
      <c r="C80" s="399" t="n">
        <v>143.93956</v>
      </c>
      <c r="D80" s="137"/>
      <c r="E80" s="399" t="n">
        <v>390.34567</v>
      </c>
      <c r="F80" s="137"/>
      <c r="G80" s="399" t="n">
        <v>232.71223</v>
      </c>
      <c r="H80" s="137"/>
      <c r="I80" s="399" t="n">
        <v>418.74028</v>
      </c>
      <c r="J80" s="137"/>
      <c r="K80" s="399" t="n">
        <v>153.18611</v>
      </c>
      <c r="L80" s="137"/>
      <c r="M80" s="399" t="n">
        <v>162.27796</v>
      </c>
      <c r="N80" s="137"/>
      <c r="O80" s="399" t="n">
        <v>136.68818</v>
      </c>
      <c r="P80" s="399"/>
      <c r="Q80" s="399" t="n">
        <v>171.28991</v>
      </c>
      <c r="R80" s="399"/>
      <c r="S80" s="399" t="n">
        <v>176.0076</v>
      </c>
      <c r="T80" s="399"/>
      <c r="U80" s="399" t="n">
        <v>99.91705</v>
      </c>
      <c r="V80" s="399"/>
      <c r="W80" s="399" t="n">
        <v>99.94714</v>
      </c>
    </row>
    <row r="81" customFormat="false" ht="15" hidden="false" customHeight="true" outlineLevel="0" collapsed="false">
      <c r="B81" s="403" t="s">
        <v>59</v>
      </c>
      <c r="C81" s="399" t="n">
        <v>0</v>
      </c>
      <c r="D81" s="137"/>
      <c r="E81" s="399" t="n">
        <v>0</v>
      </c>
      <c r="F81" s="137"/>
      <c r="G81" s="399" t="n">
        <v>0</v>
      </c>
      <c r="H81" s="137"/>
      <c r="I81" s="399" t="n">
        <v>0</v>
      </c>
      <c r="J81" s="137"/>
      <c r="K81" s="399" t="n">
        <v>0</v>
      </c>
      <c r="L81" s="137"/>
      <c r="M81" s="399" t="n">
        <v>0</v>
      </c>
      <c r="N81" s="137"/>
      <c r="O81" s="399" t="n">
        <v>0</v>
      </c>
      <c r="P81" s="399"/>
      <c r="Q81" s="399" t="n">
        <v>0</v>
      </c>
      <c r="R81" s="399"/>
      <c r="S81" s="399" t="n">
        <v>0</v>
      </c>
      <c r="T81" s="399"/>
      <c r="U81" s="399" t="n">
        <v>0</v>
      </c>
      <c r="V81" s="399"/>
      <c r="W81" s="399" t="n">
        <v>0</v>
      </c>
    </row>
    <row r="82" customFormat="false" ht="7.5" hidden="false" customHeight="true" outlineLevel="0" collapsed="false">
      <c r="B82" s="403"/>
      <c r="C82" s="399"/>
      <c r="D82" s="137"/>
      <c r="E82" s="399"/>
      <c r="F82" s="137"/>
      <c r="G82" s="399"/>
      <c r="H82" s="137"/>
      <c r="I82" s="399"/>
      <c r="J82" s="137"/>
      <c r="K82" s="399"/>
      <c r="L82" s="137"/>
      <c r="M82" s="399"/>
      <c r="N82" s="137"/>
      <c r="O82" s="399"/>
      <c r="P82" s="399"/>
      <c r="Q82" s="399"/>
      <c r="R82" s="399"/>
      <c r="S82" s="399"/>
      <c r="T82" s="399"/>
      <c r="U82" s="399"/>
      <c r="V82" s="399"/>
      <c r="W82" s="399"/>
    </row>
    <row r="83" s="460" customFormat="true" ht="15" hidden="false" customHeight="true" outlineLevel="0" collapsed="false">
      <c r="B83" s="400" t="s">
        <v>292</v>
      </c>
      <c r="C83" s="401" t="n">
        <v>16042.51473</v>
      </c>
      <c r="D83" s="402"/>
      <c r="E83" s="401" t="n">
        <v>16379.4903</v>
      </c>
      <c r="F83" s="402"/>
      <c r="G83" s="401" t="n">
        <v>16338.31112</v>
      </c>
      <c r="H83" s="402"/>
      <c r="I83" s="401" t="n">
        <v>18380.64972</v>
      </c>
      <c r="J83" s="402"/>
      <c r="K83" s="401" t="n">
        <v>17351.68398</v>
      </c>
      <c r="L83" s="402"/>
      <c r="M83" s="401" t="n">
        <v>19413.49586</v>
      </c>
      <c r="N83" s="402"/>
      <c r="O83" s="401" t="n">
        <v>16924.87135</v>
      </c>
      <c r="P83" s="401"/>
      <c r="Q83" s="401" t="n">
        <v>20881.09573</v>
      </c>
      <c r="R83" s="401"/>
      <c r="S83" s="401" t="n">
        <v>20697.27535</v>
      </c>
      <c r="T83" s="401"/>
      <c r="U83" s="401" t="n">
        <v>22440.57766</v>
      </c>
      <c r="V83" s="401"/>
      <c r="W83" s="401" t="n">
        <v>22202.46978</v>
      </c>
    </row>
    <row r="84" customFormat="false" ht="15" hidden="false" customHeight="true" outlineLevel="0" collapsed="false">
      <c r="B84" s="403" t="s">
        <v>57</v>
      </c>
      <c r="C84" s="399" t="n">
        <v>13944.50914</v>
      </c>
      <c r="D84" s="137"/>
      <c r="E84" s="399" t="n">
        <v>14473.68706</v>
      </c>
      <c r="F84" s="137"/>
      <c r="G84" s="399" t="n">
        <v>14406.06764</v>
      </c>
      <c r="H84" s="137"/>
      <c r="I84" s="399" t="n">
        <v>14576.15723</v>
      </c>
      <c r="J84" s="137"/>
      <c r="K84" s="399" t="n">
        <v>12931.02765</v>
      </c>
      <c r="L84" s="137"/>
      <c r="M84" s="399" t="n">
        <v>13693.21974</v>
      </c>
      <c r="N84" s="137"/>
      <c r="O84" s="399" t="n">
        <v>10026.21988</v>
      </c>
      <c r="P84" s="399"/>
      <c r="Q84" s="399" t="n">
        <v>11343.7757</v>
      </c>
      <c r="R84" s="399"/>
      <c r="S84" s="399" t="n">
        <v>11571.45401</v>
      </c>
      <c r="T84" s="399"/>
      <c r="U84" s="399" t="n">
        <v>11307.91441</v>
      </c>
      <c r="V84" s="399"/>
      <c r="W84" s="399" t="n">
        <v>11779.48388</v>
      </c>
    </row>
    <row r="85" customFormat="false" ht="15" hidden="false" customHeight="true" outlineLevel="0" collapsed="false">
      <c r="B85" s="403" t="s">
        <v>140</v>
      </c>
      <c r="C85" s="399" t="n">
        <v>2098.00559</v>
      </c>
      <c r="D85" s="137"/>
      <c r="E85" s="399" t="n">
        <v>1905.80324</v>
      </c>
      <c r="F85" s="137"/>
      <c r="G85" s="399" t="n">
        <v>1932.24348</v>
      </c>
      <c r="H85" s="137"/>
      <c r="I85" s="399" t="n">
        <v>3804.49249</v>
      </c>
      <c r="J85" s="137"/>
      <c r="K85" s="399" t="n">
        <v>4420.65633</v>
      </c>
      <c r="L85" s="137"/>
      <c r="M85" s="399" t="n">
        <v>5720.27612</v>
      </c>
      <c r="N85" s="137"/>
      <c r="O85" s="399" t="n">
        <v>6898.65147</v>
      </c>
      <c r="P85" s="399"/>
      <c r="Q85" s="399" t="n">
        <v>9537.32003</v>
      </c>
      <c r="R85" s="399"/>
      <c r="S85" s="399" t="n">
        <v>9125.82134</v>
      </c>
      <c r="T85" s="399"/>
      <c r="U85" s="399" t="n">
        <v>11132.66325</v>
      </c>
      <c r="V85" s="399"/>
      <c r="W85" s="399" t="n">
        <v>10422.9859</v>
      </c>
    </row>
    <row r="86" customFormat="false" ht="15" hidden="false" customHeight="true" outlineLevel="0" collapsed="false">
      <c r="B86" s="403" t="s">
        <v>59</v>
      </c>
      <c r="C86" s="399" t="n">
        <v>0</v>
      </c>
      <c r="D86" s="137"/>
      <c r="E86" s="399" t="n">
        <v>0</v>
      </c>
      <c r="F86" s="137"/>
      <c r="G86" s="399" t="n">
        <v>0</v>
      </c>
      <c r="H86" s="137"/>
      <c r="I86" s="399" t="n">
        <v>0</v>
      </c>
      <c r="J86" s="137"/>
      <c r="K86" s="399" t="n">
        <v>0</v>
      </c>
      <c r="L86" s="137"/>
      <c r="M86" s="399" t="n">
        <v>0</v>
      </c>
      <c r="N86" s="137"/>
      <c r="O86" s="399" t="n">
        <v>0</v>
      </c>
      <c r="P86" s="399"/>
      <c r="Q86" s="399" t="n">
        <v>0</v>
      </c>
      <c r="R86" s="399"/>
      <c r="S86" s="399" t="n">
        <v>0</v>
      </c>
      <c r="T86" s="399"/>
      <c r="U86" s="399" t="n">
        <v>0</v>
      </c>
      <c r="V86" s="399"/>
      <c r="W86" s="399" t="n">
        <v>0</v>
      </c>
    </row>
    <row r="87" customFormat="false" ht="7.5" hidden="false" customHeight="true" outlineLevel="0" collapsed="false">
      <c r="B87" s="417"/>
      <c r="C87" s="418"/>
      <c r="D87" s="153"/>
      <c r="E87" s="418"/>
      <c r="F87" s="153"/>
      <c r="G87" s="418"/>
      <c r="H87" s="153"/>
      <c r="I87" s="418"/>
      <c r="J87" s="153"/>
      <c r="K87" s="418"/>
      <c r="L87" s="153"/>
      <c r="M87" s="418"/>
      <c r="N87" s="153"/>
      <c r="O87" s="418"/>
      <c r="P87" s="418"/>
      <c r="Q87" s="418"/>
      <c r="R87" s="418"/>
      <c r="S87" s="418"/>
      <c r="T87" s="418"/>
      <c r="U87" s="418"/>
      <c r="V87" s="418"/>
      <c r="W87" s="418"/>
    </row>
    <row r="88" customFormat="false" ht="7.5" hidden="false" customHeight="true" outlineLevel="0" collapsed="false">
      <c r="B88" s="419"/>
      <c r="C88" s="74"/>
      <c r="E88" s="74"/>
      <c r="G88" s="74"/>
      <c r="I88" s="74"/>
    </row>
    <row r="89" s="460" customFormat="true" ht="21" hidden="false" customHeight="true" outlineLevel="0" collapsed="false">
      <c r="B89" s="407" t="s">
        <v>147</v>
      </c>
      <c r="C89" s="408" t="n">
        <f aca="false">+C83+C78+C73+C68</f>
        <v>532465.32454</v>
      </c>
      <c r="D89" s="409" t="n">
        <f aca="false">+D83+D78+D73+D68</f>
        <v>0</v>
      </c>
      <c r="E89" s="408" t="n">
        <f aca="false">+E83+E78+E73+E68</f>
        <v>557444.65183</v>
      </c>
      <c r="F89" s="409" t="n">
        <f aca="false">+F83+F78+F73+F68</f>
        <v>0</v>
      </c>
      <c r="G89" s="408" t="n">
        <f aca="false">+G83+G78+G73+G68</f>
        <v>541572.31522</v>
      </c>
      <c r="H89" s="409" t="n">
        <f aca="false">+H83+H78+H73+H68</f>
        <v>0</v>
      </c>
      <c r="I89" s="408" t="n">
        <f aca="false">+I83+I78+I73+I68</f>
        <v>587147.87848</v>
      </c>
      <c r="J89" s="409" t="n">
        <f aca="false">+J83+J78+J73+J68</f>
        <v>0</v>
      </c>
      <c r="K89" s="408" t="n">
        <f aca="false">+K83+K78+K73+K68</f>
        <v>611550.87504</v>
      </c>
      <c r="L89" s="409" t="n">
        <f aca="false">+L83+L78+L73+L68</f>
        <v>0</v>
      </c>
      <c r="M89" s="408" t="n">
        <f aca="false">+M83+M78+M73+M68</f>
        <v>840356.902976318</v>
      </c>
      <c r="N89" s="409" t="n">
        <f aca="false">+N83+N78+N73+N68</f>
        <v>0</v>
      </c>
      <c r="O89" s="408" t="n">
        <f aca="false">+O83+O78+O73+O68</f>
        <v>871011.15306</v>
      </c>
      <c r="P89" s="408" t="n">
        <f aca="false">+P83+P78+P73+P68</f>
        <v>0</v>
      </c>
      <c r="Q89" s="408" t="n">
        <f aca="false">+Q83+Q78+Q73+Q68</f>
        <v>997059.060980001</v>
      </c>
      <c r="R89" s="408" t="n">
        <f aca="false">+R83+R78+R73+R68</f>
        <v>0</v>
      </c>
      <c r="S89" s="408" t="n">
        <f aca="false">+S83+S78+S73+S68</f>
        <v>1006982.08989</v>
      </c>
      <c r="T89" s="408"/>
      <c r="U89" s="408" t="n">
        <f aca="false">+U83+U78+U73+U68</f>
        <v>1332644.26077</v>
      </c>
      <c r="V89" s="408"/>
      <c r="W89" s="408" t="n">
        <f aca="false">+W83+W78+W73+W68</f>
        <v>1263647.77767</v>
      </c>
    </row>
    <row r="90" customFormat="false" ht="7.5" hidden="false" customHeight="true" outlineLevel="0" collapsed="false">
      <c r="B90" s="411"/>
      <c r="C90" s="412"/>
      <c r="D90" s="90"/>
      <c r="E90" s="412"/>
      <c r="F90" s="90"/>
      <c r="G90" s="412"/>
      <c r="H90" s="90"/>
      <c r="I90" s="412"/>
      <c r="J90" s="90"/>
      <c r="K90" s="412"/>
      <c r="L90" s="90"/>
      <c r="M90" s="412"/>
      <c r="N90" s="90"/>
      <c r="O90" s="412"/>
      <c r="P90" s="412"/>
      <c r="Q90" s="412"/>
      <c r="R90" s="412"/>
      <c r="S90" s="412"/>
      <c r="T90" s="412"/>
      <c r="U90" s="412"/>
      <c r="V90" s="412"/>
      <c r="W90" s="412"/>
    </row>
    <row r="91" customFormat="false" ht="15" hidden="false" customHeight="true" outlineLevel="0" collapsed="false">
      <c r="B91" s="403" t="s">
        <v>148</v>
      </c>
      <c r="C91" s="399" t="n">
        <v>56884.13901</v>
      </c>
      <c r="D91" s="137"/>
      <c r="E91" s="399" t="n">
        <v>54493.11395</v>
      </c>
      <c r="F91" s="137"/>
      <c r="G91" s="399" t="n">
        <v>51303.97762</v>
      </c>
      <c r="H91" s="137"/>
      <c r="I91" s="399" t="n">
        <v>58739.48566</v>
      </c>
      <c r="J91" s="137"/>
      <c r="K91" s="159" t="n">
        <v>62970.32728</v>
      </c>
      <c r="L91" s="137"/>
      <c r="M91" s="399" t="n">
        <v>71156.30915</v>
      </c>
      <c r="N91" s="137"/>
      <c r="O91" s="399" t="n">
        <v>77539.40836</v>
      </c>
      <c r="P91" s="399"/>
      <c r="Q91" s="399" t="n">
        <v>81841.92887</v>
      </c>
      <c r="R91" s="399"/>
      <c r="S91" s="399" t="n">
        <v>82878.83735</v>
      </c>
      <c r="T91" s="399"/>
      <c r="U91" s="399" t="n">
        <v>98825.87539</v>
      </c>
      <c r="V91" s="399"/>
      <c r="W91" s="399" t="n">
        <v>102227.07749</v>
      </c>
    </row>
    <row r="92" customFormat="false" ht="15" hidden="false" customHeight="true" outlineLevel="0" collapsed="false">
      <c r="B92" s="403" t="s">
        <v>149</v>
      </c>
      <c r="C92" s="399" t="n">
        <v>5954.88485</v>
      </c>
      <c r="D92" s="137"/>
      <c r="E92" s="399" t="n">
        <v>6491.26096</v>
      </c>
      <c r="F92" s="137"/>
      <c r="G92" s="399" t="n">
        <v>12138.07192</v>
      </c>
      <c r="H92" s="137"/>
      <c r="I92" s="399" t="n">
        <v>7789.36419</v>
      </c>
      <c r="J92" s="137"/>
      <c r="K92" s="159" t="n">
        <v>17904.25685</v>
      </c>
      <c r="L92" s="137"/>
      <c r="M92" s="399" t="n">
        <v>18738.87454</v>
      </c>
      <c r="N92" s="137"/>
      <c r="O92" s="399" t="n">
        <v>24190.57223</v>
      </c>
      <c r="P92" s="399"/>
      <c r="Q92" s="399" t="n">
        <v>30159.37438</v>
      </c>
      <c r="R92" s="399"/>
      <c r="S92" s="399" t="n">
        <v>29717.14986</v>
      </c>
      <c r="T92" s="399"/>
      <c r="U92" s="399" t="n">
        <v>37073.53038</v>
      </c>
      <c r="V92" s="399"/>
      <c r="W92" s="399" t="n">
        <v>47558.91496</v>
      </c>
    </row>
    <row r="93" customFormat="false" ht="15" hidden="false" customHeight="true" outlineLevel="0" collapsed="false">
      <c r="B93" s="403" t="s">
        <v>150</v>
      </c>
      <c r="C93" s="399" t="n">
        <v>0</v>
      </c>
      <c r="D93" s="137"/>
      <c r="E93" s="399" t="n">
        <v>0</v>
      </c>
      <c r="F93" s="137"/>
      <c r="G93" s="399" t="n">
        <v>0</v>
      </c>
      <c r="H93" s="137"/>
      <c r="I93" s="399" t="n">
        <v>0</v>
      </c>
      <c r="J93" s="137"/>
      <c r="K93" s="159" t="n">
        <v>3.43992</v>
      </c>
      <c r="L93" s="137"/>
      <c r="M93" s="399" t="n">
        <v>9.00058</v>
      </c>
      <c r="N93" s="137"/>
      <c r="O93" s="399" t="n">
        <v>20.67515</v>
      </c>
      <c r="P93" s="399"/>
      <c r="Q93" s="399" t="n">
        <v>17.94691</v>
      </c>
      <c r="R93" s="399"/>
      <c r="S93" s="399" t="n">
        <v>30.64013</v>
      </c>
      <c r="T93" s="399"/>
      <c r="U93" s="399" t="n">
        <v>8.7403</v>
      </c>
      <c r="V93" s="399"/>
      <c r="W93" s="399" t="n">
        <v>7.1383</v>
      </c>
    </row>
    <row r="94" customFormat="false" ht="15" hidden="false" customHeight="true" outlineLevel="0" collapsed="false">
      <c r="B94" s="403" t="s">
        <v>151</v>
      </c>
      <c r="C94" s="399" t="n">
        <v>155519.16824</v>
      </c>
      <c r="D94" s="137"/>
      <c r="E94" s="399" t="n">
        <v>177738.4854</v>
      </c>
      <c r="F94" s="137"/>
      <c r="G94" s="399" t="n">
        <v>190106.03838</v>
      </c>
      <c r="H94" s="137"/>
      <c r="I94" s="399" t="n">
        <v>238181.5282</v>
      </c>
      <c r="J94" s="137"/>
      <c r="K94" s="159" t="n">
        <v>238842.63604</v>
      </c>
      <c r="L94" s="137"/>
      <c r="M94" s="399" t="n">
        <v>260065.40103</v>
      </c>
      <c r="N94" s="137"/>
      <c r="O94" s="399" t="n">
        <v>286828.83646</v>
      </c>
      <c r="P94" s="399"/>
      <c r="Q94" s="399" t="n">
        <v>318151.38111</v>
      </c>
      <c r="R94" s="399"/>
      <c r="S94" s="399" t="n">
        <v>368658.70044</v>
      </c>
      <c r="T94" s="399"/>
      <c r="U94" s="399" t="n">
        <v>399652.51032</v>
      </c>
      <c r="V94" s="399"/>
      <c r="W94" s="399" t="n">
        <v>433156.38822</v>
      </c>
    </row>
    <row r="95" customFormat="false" ht="15" hidden="false" customHeight="true" outlineLevel="0" collapsed="false">
      <c r="B95" s="403" t="s">
        <v>152</v>
      </c>
      <c r="C95" s="399" t="n">
        <v>16422.89236</v>
      </c>
      <c r="D95" s="137"/>
      <c r="E95" s="399" t="n">
        <v>16701.09791</v>
      </c>
      <c r="F95" s="137"/>
      <c r="G95" s="399" t="n">
        <v>19469.65814</v>
      </c>
      <c r="H95" s="137"/>
      <c r="I95" s="399" t="n">
        <v>21861.48307</v>
      </c>
      <c r="J95" s="137"/>
      <c r="K95" s="159" t="n">
        <v>25742.93432</v>
      </c>
      <c r="L95" s="137"/>
      <c r="M95" s="399" t="n">
        <v>26544.60379</v>
      </c>
      <c r="N95" s="137"/>
      <c r="O95" s="399" t="n">
        <v>30325.97337</v>
      </c>
      <c r="P95" s="399"/>
      <c r="Q95" s="399" t="n">
        <v>32330.53376</v>
      </c>
      <c r="R95" s="399"/>
      <c r="S95" s="399" t="n">
        <v>36435.40354</v>
      </c>
      <c r="T95" s="399"/>
      <c r="U95" s="399" t="n">
        <v>40602.89137</v>
      </c>
      <c r="V95" s="399"/>
      <c r="W95" s="399" t="n">
        <v>45015.12855</v>
      </c>
    </row>
    <row r="96" customFormat="false" ht="15" hidden="false" customHeight="true" outlineLevel="0" collapsed="false">
      <c r="B96" s="403" t="s">
        <v>153</v>
      </c>
      <c r="C96" s="399" t="n">
        <v>1808.28859</v>
      </c>
      <c r="D96" s="137"/>
      <c r="E96" s="399" t="n">
        <v>1964.36103</v>
      </c>
      <c r="F96" s="137"/>
      <c r="G96" s="399" t="n">
        <v>2176.85743</v>
      </c>
      <c r="H96" s="137"/>
      <c r="I96" s="399" t="n">
        <v>2625.1231</v>
      </c>
      <c r="J96" s="137"/>
      <c r="K96" s="159" t="n">
        <v>2356.04347</v>
      </c>
      <c r="L96" s="137"/>
      <c r="M96" s="399" t="n">
        <v>2427.40118</v>
      </c>
      <c r="N96" s="137"/>
      <c r="O96" s="399" t="n">
        <v>2578.9431</v>
      </c>
      <c r="P96" s="399"/>
      <c r="Q96" s="399" t="n">
        <v>3066.81212</v>
      </c>
      <c r="R96" s="399"/>
      <c r="S96" s="399" t="n">
        <v>3167.14938</v>
      </c>
      <c r="T96" s="399"/>
      <c r="U96" s="399" t="n">
        <v>3982.17176</v>
      </c>
      <c r="V96" s="399"/>
      <c r="W96" s="399" t="n">
        <v>2860.21609</v>
      </c>
    </row>
    <row r="97" customFormat="false" ht="7.5" hidden="false" customHeight="true" outlineLevel="0" collapsed="false">
      <c r="B97" s="419"/>
      <c r="C97" s="87"/>
      <c r="E97" s="74"/>
      <c r="G97" s="87"/>
      <c r="I97" s="74"/>
    </row>
    <row r="98" customFormat="false" ht="7.5" hidden="false" customHeight="true" outlineLevel="0" collapsed="false">
      <c r="B98" s="420"/>
      <c r="C98" s="421"/>
      <c r="D98" s="422"/>
      <c r="E98" s="421"/>
      <c r="F98" s="422"/>
      <c r="G98" s="421"/>
      <c r="H98" s="422"/>
      <c r="I98" s="421"/>
      <c r="J98" s="422"/>
      <c r="K98" s="421"/>
      <c r="L98" s="422"/>
      <c r="M98" s="421"/>
      <c r="N98" s="422"/>
      <c r="O98" s="421"/>
      <c r="P98" s="421"/>
      <c r="Q98" s="421"/>
      <c r="R98" s="421"/>
      <c r="S98" s="421"/>
      <c r="T98" s="421"/>
      <c r="U98" s="421"/>
      <c r="V98" s="421"/>
      <c r="W98" s="421"/>
    </row>
    <row r="99" s="460" customFormat="true" ht="21" hidden="false" customHeight="true" outlineLevel="0" collapsed="false">
      <c r="B99" s="407" t="s">
        <v>154</v>
      </c>
      <c r="C99" s="408" t="n">
        <f aca="false">SUM(C91:C96)</f>
        <v>236589.37305</v>
      </c>
      <c r="D99" s="463"/>
      <c r="E99" s="408" t="n">
        <f aca="false">SUM(E91:E96)</f>
        <v>257388.31925</v>
      </c>
      <c r="F99" s="463"/>
      <c r="G99" s="408" t="n">
        <f aca="false">SUM(G91:G96)</f>
        <v>275194.60349</v>
      </c>
      <c r="H99" s="463"/>
      <c r="I99" s="408" t="n">
        <f aca="false">SUM(I91:I96)</f>
        <v>329196.98422</v>
      </c>
      <c r="J99" s="463"/>
      <c r="K99" s="408" t="n">
        <f aca="false">SUM(K91:K96)</f>
        <v>347819.63788</v>
      </c>
      <c r="L99" s="463"/>
      <c r="M99" s="408" t="n">
        <f aca="false">SUM(M91:M96)</f>
        <v>378941.59027</v>
      </c>
      <c r="N99" s="463"/>
      <c r="O99" s="408" t="n">
        <f aca="false">SUM(O91:O96)</f>
        <v>421484.40867</v>
      </c>
      <c r="P99" s="408"/>
      <c r="Q99" s="408" t="n">
        <f aca="false">SUM(Q91:Q96)</f>
        <v>465567.97715</v>
      </c>
      <c r="R99" s="408"/>
      <c r="S99" s="408" t="n">
        <f aca="false">SUM(S91:S96)</f>
        <v>520887.8807</v>
      </c>
      <c r="T99" s="408"/>
      <c r="U99" s="408" t="n">
        <f aca="false">SUM(U91:U96)</f>
        <v>580145.71952</v>
      </c>
      <c r="V99" s="408"/>
      <c r="W99" s="408" t="n">
        <f aca="false">SUM(W91:W96)</f>
        <v>630824.86361</v>
      </c>
    </row>
    <row r="100" customFormat="false" ht="7.5" hidden="false" customHeight="true" outlineLevel="0" collapsed="false">
      <c r="B100" s="411"/>
      <c r="C100" s="412"/>
      <c r="D100" s="90"/>
      <c r="E100" s="412"/>
      <c r="F100" s="90"/>
      <c r="G100" s="412"/>
      <c r="H100" s="90"/>
      <c r="I100" s="412"/>
      <c r="J100" s="90"/>
      <c r="K100" s="412"/>
      <c r="L100" s="90"/>
      <c r="M100" s="412"/>
      <c r="N100" s="90"/>
      <c r="O100" s="412"/>
      <c r="P100" s="412"/>
      <c r="Q100" s="412"/>
      <c r="R100" s="412"/>
      <c r="S100" s="412"/>
      <c r="T100" s="412"/>
      <c r="U100" s="412"/>
      <c r="V100" s="412"/>
      <c r="W100" s="412"/>
    </row>
    <row r="101" customFormat="false" ht="7.5" hidden="false" customHeight="true" outlineLevel="0" collapsed="false">
      <c r="B101" s="413"/>
      <c r="C101" s="124"/>
      <c r="D101" s="111"/>
      <c r="E101" s="124"/>
      <c r="F101" s="111"/>
      <c r="G101" s="124"/>
      <c r="H101" s="111"/>
      <c r="I101" s="124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</row>
    <row r="102" customFormat="false" ht="7.5" hidden="false" customHeight="true" outlineLevel="0" collapsed="false">
      <c r="B102" s="424"/>
      <c r="C102" s="425"/>
      <c r="D102" s="426"/>
      <c r="E102" s="425"/>
      <c r="F102" s="426"/>
      <c r="G102" s="425"/>
      <c r="H102" s="426"/>
      <c r="I102" s="425"/>
      <c r="J102" s="426"/>
      <c r="K102" s="425"/>
      <c r="L102" s="426"/>
      <c r="M102" s="425"/>
      <c r="N102" s="426"/>
      <c r="O102" s="425"/>
      <c r="P102" s="425"/>
      <c r="Q102" s="425"/>
      <c r="R102" s="425"/>
      <c r="S102" s="425"/>
      <c r="T102" s="425"/>
      <c r="U102" s="425"/>
      <c r="V102" s="425"/>
      <c r="W102" s="425"/>
    </row>
    <row r="103" s="460" customFormat="true" ht="21" hidden="false" customHeight="true" outlineLevel="0" collapsed="false">
      <c r="B103" s="427" t="s">
        <v>293</v>
      </c>
      <c r="C103" s="408" t="n">
        <f aca="false">+C89+C99</f>
        <v>769054.69759</v>
      </c>
      <c r="D103" s="409" t="n">
        <f aca="false">+D89+D99</f>
        <v>0</v>
      </c>
      <c r="E103" s="408" t="n">
        <f aca="false">+E89+E99</f>
        <v>814832.97108</v>
      </c>
      <c r="F103" s="409" t="n">
        <f aca="false">+F89+F99</f>
        <v>0</v>
      </c>
      <c r="G103" s="408" t="n">
        <f aca="false">+G89+G99</f>
        <v>816766.91871</v>
      </c>
      <c r="H103" s="409" t="n">
        <f aca="false">+H89+H99</f>
        <v>0</v>
      </c>
      <c r="I103" s="408" t="n">
        <f aca="false">+I89+I99</f>
        <v>916344.8627</v>
      </c>
      <c r="J103" s="409" t="n">
        <f aca="false">+J89+J99</f>
        <v>0</v>
      </c>
      <c r="K103" s="408" t="n">
        <f aca="false">+K89+K99</f>
        <v>959370.51292</v>
      </c>
      <c r="L103" s="409" t="n">
        <f aca="false">+L89+L99</f>
        <v>0</v>
      </c>
      <c r="M103" s="408" t="n">
        <f aca="false">+M89+M99</f>
        <v>1219298.49324632</v>
      </c>
      <c r="N103" s="409" t="n">
        <f aca="false">+N89+N99</f>
        <v>0</v>
      </c>
      <c r="O103" s="408" t="n">
        <f aca="false">+O89+O99</f>
        <v>1292495.56173</v>
      </c>
      <c r="P103" s="408" t="n">
        <f aca="false">+P89+P99</f>
        <v>0</v>
      </c>
      <c r="Q103" s="408" t="n">
        <f aca="false">+Q89+Q99</f>
        <v>1462627.03813</v>
      </c>
      <c r="R103" s="408" t="n">
        <f aca="false">+R89+R99</f>
        <v>0</v>
      </c>
      <c r="S103" s="408" t="n">
        <f aca="false">+S89+S99</f>
        <v>1527869.97059</v>
      </c>
      <c r="T103" s="408"/>
      <c r="U103" s="408" t="n">
        <f aca="false">+U89+U99</f>
        <v>1912789.98029</v>
      </c>
      <c r="V103" s="408"/>
      <c r="W103" s="408" t="n">
        <f aca="false">+W89+W99</f>
        <v>1894472.64128</v>
      </c>
    </row>
    <row r="104" customFormat="false" ht="7.5" hidden="false" customHeight="true" outlineLevel="0" collapsed="false">
      <c r="B104" s="411"/>
      <c r="C104" s="412"/>
      <c r="D104" s="90"/>
      <c r="E104" s="412"/>
      <c r="F104" s="90"/>
      <c r="G104" s="412"/>
      <c r="H104" s="90"/>
      <c r="I104" s="412"/>
      <c r="J104" s="90"/>
      <c r="K104" s="412"/>
      <c r="L104" s="90"/>
      <c r="M104" s="412"/>
      <c r="N104" s="90"/>
      <c r="O104" s="412"/>
      <c r="P104" s="412"/>
      <c r="Q104" s="412"/>
      <c r="R104" s="412"/>
      <c r="S104" s="412"/>
      <c r="T104" s="412"/>
      <c r="U104" s="412"/>
      <c r="V104" s="412"/>
      <c r="W104" s="412"/>
    </row>
    <row r="105" customFormat="false" ht="15" hidden="false" customHeight="true" outlineLevel="0" collapsed="false">
      <c r="B105" s="403" t="s">
        <v>157</v>
      </c>
      <c r="C105" s="399" t="n">
        <v>69790.64476</v>
      </c>
      <c r="D105" s="137"/>
      <c r="E105" s="399" t="n">
        <v>81932.68653</v>
      </c>
      <c r="F105" s="137"/>
      <c r="G105" s="399" t="n">
        <v>79927.69192</v>
      </c>
      <c r="H105" s="137"/>
      <c r="I105" s="399" t="n">
        <v>83553.52092</v>
      </c>
      <c r="J105" s="137"/>
      <c r="K105" s="399" t="n">
        <v>94576.46761</v>
      </c>
      <c r="L105" s="137"/>
      <c r="M105" s="399" t="n">
        <v>8111.99129</v>
      </c>
      <c r="N105" s="137"/>
      <c r="O105" s="399" t="n">
        <v>8855.91783</v>
      </c>
      <c r="P105" s="399"/>
      <c r="Q105" s="399" t="n">
        <v>8924.38145</v>
      </c>
      <c r="R105" s="399"/>
      <c r="S105" s="399" t="n">
        <v>9032.81445</v>
      </c>
      <c r="T105" s="399"/>
      <c r="U105" s="399" t="n">
        <v>7756.86572</v>
      </c>
      <c r="V105" s="399"/>
      <c r="W105" s="399" t="n">
        <v>9531.82142</v>
      </c>
    </row>
    <row r="106" customFormat="false" ht="15" hidden="false" customHeight="true" outlineLevel="0" collapsed="false">
      <c r="B106" s="403" t="s">
        <v>158</v>
      </c>
      <c r="C106" s="399" t="n">
        <v>36.06073</v>
      </c>
      <c r="D106" s="137"/>
      <c r="E106" s="399" t="n">
        <v>36.06073</v>
      </c>
      <c r="F106" s="137"/>
      <c r="G106" s="399" t="n">
        <v>36.06073</v>
      </c>
      <c r="H106" s="137"/>
      <c r="I106" s="399" t="n">
        <v>87.14676</v>
      </c>
      <c r="J106" s="137"/>
      <c r="K106" s="399" t="n">
        <v>36.06073</v>
      </c>
      <c r="L106" s="137"/>
      <c r="M106" s="399" t="n">
        <v>65.57944</v>
      </c>
      <c r="N106" s="137"/>
      <c r="O106" s="399" t="n">
        <v>59.19969</v>
      </c>
      <c r="P106" s="399"/>
      <c r="Q106" s="399" t="n">
        <v>3141.82962</v>
      </c>
      <c r="R106" s="399"/>
      <c r="S106" s="399" t="n">
        <v>3043.222653</v>
      </c>
      <c r="T106" s="399"/>
      <c r="U106" s="399" t="n">
        <v>3753.24862</v>
      </c>
      <c r="V106" s="399"/>
      <c r="W106" s="399" t="n">
        <v>4973.77846</v>
      </c>
    </row>
    <row r="107" customFormat="false" ht="15" hidden="false" customHeight="true" outlineLevel="0" collapsed="false">
      <c r="B107" s="403" t="s">
        <v>159</v>
      </c>
      <c r="C107" s="399" t="n">
        <v>515.5924</v>
      </c>
      <c r="D107" s="137"/>
      <c r="E107" s="399" t="n">
        <v>1878.94493</v>
      </c>
      <c r="F107" s="137"/>
      <c r="G107" s="399" t="n">
        <v>2147.68832</v>
      </c>
      <c r="H107" s="137"/>
      <c r="I107" s="399" t="n">
        <v>11143.34913</v>
      </c>
      <c r="J107" s="137"/>
      <c r="K107" s="399" t="n">
        <v>4224.43108</v>
      </c>
      <c r="L107" s="137"/>
      <c r="M107" s="399" t="n">
        <v>1847.13702</v>
      </c>
      <c r="N107" s="137"/>
      <c r="O107" s="399" t="n">
        <v>1529.06539</v>
      </c>
      <c r="P107" s="399"/>
      <c r="Q107" s="399" t="n">
        <v>6907.39486</v>
      </c>
      <c r="R107" s="399"/>
      <c r="S107" s="399" t="n">
        <v>7398.72001</v>
      </c>
      <c r="T107" s="399"/>
      <c r="U107" s="399" t="n">
        <v>8680.76078</v>
      </c>
      <c r="V107" s="399"/>
      <c r="W107" s="399" t="n">
        <v>9599.82061</v>
      </c>
    </row>
    <row r="108" customFormat="false" ht="15" hidden="false" customHeight="true" outlineLevel="0" collapsed="false">
      <c r="B108" s="403" t="s">
        <v>160</v>
      </c>
      <c r="C108" s="399" t="n">
        <v>653.39031</v>
      </c>
      <c r="D108" s="137"/>
      <c r="E108" s="399" t="n">
        <v>270.45545</v>
      </c>
      <c r="F108" s="137"/>
      <c r="G108" s="399" t="n">
        <v>975.00014</v>
      </c>
      <c r="H108" s="137"/>
      <c r="I108" s="399" t="n">
        <v>1396.47614</v>
      </c>
      <c r="J108" s="137"/>
      <c r="K108" s="399" t="n">
        <v>2561.0078</v>
      </c>
      <c r="L108" s="137"/>
      <c r="M108" s="399" t="n">
        <v>2437.53235</v>
      </c>
      <c r="N108" s="137"/>
      <c r="O108" s="399" t="n">
        <v>2465.34009</v>
      </c>
      <c r="P108" s="399"/>
      <c r="Q108" s="399" t="n">
        <v>1939.53798</v>
      </c>
      <c r="R108" s="399"/>
      <c r="S108" s="399" t="n">
        <v>1916.72798</v>
      </c>
      <c r="T108" s="399"/>
      <c r="U108" s="399" t="n">
        <v>3413.17811</v>
      </c>
      <c r="V108" s="399"/>
      <c r="W108" s="399" t="n">
        <v>3597.65889</v>
      </c>
    </row>
    <row r="109" customFormat="false" ht="7.5" hidden="false" customHeight="true" outlineLevel="0" collapsed="false">
      <c r="B109" s="419"/>
      <c r="C109" s="74"/>
      <c r="E109" s="74"/>
      <c r="G109" s="74"/>
      <c r="I109" s="74"/>
    </row>
    <row r="110" customFormat="false" ht="7.5" hidden="false" customHeight="true" outlineLevel="0" collapsed="false">
      <c r="B110" s="404"/>
      <c r="C110" s="428"/>
      <c r="D110" s="429"/>
      <c r="E110" s="428"/>
      <c r="F110" s="429"/>
      <c r="G110" s="428"/>
      <c r="H110" s="429"/>
      <c r="I110" s="428"/>
      <c r="J110" s="429"/>
      <c r="K110" s="428"/>
      <c r="L110" s="429"/>
      <c r="M110" s="428"/>
      <c r="N110" s="429"/>
      <c r="O110" s="428"/>
      <c r="P110" s="428"/>
      <c r="Q110" s="428"/>
      <c r="R110" s="428"/>
      <c r="S110" s="428"/>
      <c r="T110" s="428"/>
      <c r="U110" s="428"/>
      <c r="V110" s="428"/>
      <c r="W110" s="428"/>
    </row>
    <row r="111" s="460" customFormat="true" ht="21" hidden="false" customHeight="true" outlineLevel="0" collapsed="false">
      <c r="B111" s="407" t="s">
        <v>294</v>
      </c>
      <c r="C111" s="408" t="n">
        <f aca="false">SUM(C105:C108)</f>
        <v>70995.6882</v>
      </c>
      <c r="D111" s="463"/>
      <c r="E111" s="408" t="n">
        <f aca="false">SUM(E105:E108)</f>
        <v>84118.14764</v>
      </c>
      <c r="F111" s="463"/>
      <c r="G111" s="408" t="n">
        <f aca="false">SUM(G105:G108)</f>
        <v>83086.44111</v>
      </c>
      <c r="H111" s="463"/>
      <c r="I111" s="408" t="n">
        <f aca="false">SUM(I105:I108)</f>
        <v>96180.49295</v>
      </c>
      <c r="J111" s="463"/>
      <c r="K111" s="408" t="n">
        <f aca="false">SUM(K105:K108)</f>
        <v>101397.96722</v>
      </c>
      <c r="L111" s="463"/>
      <c r="M111" s="408" t="n">
        <f aca="false">SUM(M105:M108)</f>
        <v>12462.2401</v>
      </c>
      <c r="N111" s="463"/>
      <c r="O111" s="408" t="n">
        <f aca="false">SUM(O105:O108)</f>
        <v>12909.523</v>
      </c>
      <c r="P111" s="408"/>
      <c r="Q111" s="408" t="n">
        <f aca="false">SUM(Q105:Q108)</f>
        <v>20913.14391</v>
      </c>
      <c r="R111" s="408"/>
      <c r="S111" s="408" t="n">
        <f aca="false">SUM(S105:S108)</f>
        <v>21391.485093</v>
      </c>
      <c r="T111" s="408"/>
      <c r="U111" s="408" t="n">
        <f aca="false">SUM(U105:U108)</f>
        <v>23604.05323</v>
      </c>
      <c r="V111" s="408"/>
      <c r="W111" s="408" t="n">
        <f aca="false">SUM(W105:W108)</f>
        <v>27703.07938</v>
      </c>
    </row>
    <row r="112" customFormat="false" ht="7.5" hidden="false" customHeight="true" outlineLevel="0" collapsed="false">
      <c r="B112" s="430"/>
      <c r="C112" s="464"/>
      <c r="D112" s="120"/>
      <c r="E112" s="464"/>
      <c r="F112" s="120"/>
      <c r="G112" s="464"/>
      <c r="H112" s="120"/>
      <c r="I112" s="464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</row>
    <row r="113" customFormat="false" ht="7.5" hidden="false" customHeight="true" outlineLevel="0" collapsed="false">
      <c r="B113" s="431"/>
      <c r="C113" s="432"/>
      <c r="D113" s="433"/>
      <c r="E113" s="432"/>
      <c r="F113" s="433"/>
      <c r="G113" s="432"/>
      <c r="H113" s="433"/>
      <c r="I113" s="432"/>
      <c r="J113" s="433"/>
      <c r="K113" s="432"/>
      <c r="L113" s="433"/>
      <c r="M113" s="432"/>
      <c r="N113" s="433"/>
      <c r="O113" s="432"/>
      <c r="P113" s="432"/>
      <c r="Q113" s="408"/>
      <c r="R113" s="432"/>
      <c r="S113" s="432"/>
      <c r="T113" s="432"/>
      <c r="U113" s="432"/>
      <c r="V113" s="432"/>
      <c r="W113" s="432"/>
    </row>
    <row r="114" s="460" customFormat="true" ht="21" hidden="false" customHeight="true" outlineLevel="0" collapsed="false">
      <c r="B114" s="407" t="s">
        <v>295</v>
      </c>
      <c r="C114" s="408" t="n">
        <f aca="false">+C111+C103+C65</f>
        <v>855987.06811</v>
      </c>
      <c r="D114" s="463"/>
      <c r="E114" s="408" t="n">
        <f aca="false">+E111+E103+E65</f>
        <v>915820.38142</v>
      </c>
      <c r="F114" s="463"/>
      <c r="G114" s="408" t="n">
        <f aca="false">+G111+G103+G65</f>
        <v>922744.25148</v>
      </c>
      <c r="H114" s="463"/>
      <c r="I114" s="408" t="n">
        <f aca="false">+I111+I103+I65</f>
        <v>1037158.70451</v>
      </c>
      <c r="J114" s="463"/>
      <c r="K114" s="408" t="n">
        <f aca="false">+K111+K103+K65</f>
        <v>1087717.35397</v>
      </c>
      <c r="L114" s="463"/>
      <c r="M114" s="408" t="n">
        <f aca="false">+M111+M103+M65</f>
        <v>1260841.37649632</v>
      </c>
      <c r="N114" s="463"/>
      <c r="O114" s="408" t="n">
        <f aca="false">+O111+O103+O65</f>
        <v>1334164.52325</v>
      </c>
      <c r="P114" s="408"/>
      <c r="Q114" s="408" t="n">
        <f aca="false">+Q111+Q103+Q65</f>
        <v>1515280.27885</v>
      </c>
      <c r="R114" s="408"/>
      <c r="S114" s="408" t="n">
        <f aca="false">+S111+S103+S65</f>
        <v>1584816.523153</v>
      </c>
      <c r="T114" s="408"/>
      <c r="U114" s="408" t="n">
        <f aca="false">+U111+U103+U65</f>
        <v>1977309.87746</v>
      </c>
      <c r="V114" s="408"/>
      <c r="W114" s="408" t="n">
        <f aca="false">+W111+W103+W65</f>
        <v>1970600.89566</v>
      </c>
    </row>
    <row r="115" customFormat="false" ht="7.5" hidden="false" customHeight="true" outlineLevel="0" collapsed="false">
      <c r="B115" s="434"/>
      <c r="C115" s="435"/>
      <c r="D115" s="90"/>
      <c r="E115" s="435"/>
      <c r="F115" s="90"/>
      <c r="G115" s="435"/>
      <c r="H115" s="90"/>
      <c r="I115" s="435"/>
      <c r="J115" s="90"/>
      <c r="K115" s="435"/>
      <c r="L115" s="90"/>
      <c r="M115" s="435"/>
      <c r="N115" s="90"/>
      <c r="O115" s="435"/>
      <c r="P115" s="435"/>
      <c r="Q115" s="435"/>
      <c r="R115" s="435"/>
      <c r="S115" s="435"/>
      <c r="T115" s="435"/>
      <c r="U115" s="435"/>
      <c r="V115" s="435"/>
      <c r="W115" s="435"/>
    </row>
    <row r="116" customFormat="false" ht="15" hidden="false" customHeight="true" outlineLevel="0" collapsed="false">
      <c r="B116" s="403" t="s">
        <v>163</v>
      </c>
      <c r="C116" s="399" t="n">
        <v>38055.16149</v>
      </c>
      <c r="D116" s="137"/>
      <c r="E116" s="399" t="n">
        <v>53874.56965</v>
      </c>
      <c r="F116" s="137"/>
      <c r="G116" s="399" t="n">
        <v>60207.48693</v>
      </c>
      <c r="H116" s="137"/>
      <c r="I116" s="399" t="n">
        <v>91766.66742</v>
      </c>
      <c r="J116" s="137"/>
      <c r="K116" s="399" t="n">
        <v>73823.41222</v>
      </c>
      <c r="L116" s="137"/>
      <c r="M116" s="399" t="n">
        <v>95529.32924</v>
      </c>
      <c r="N116" s="137"/>
      <c r="O116" s="399" t="n">
        <v>88424.6437</v>
      </c>
      <c r="P116" s="399"/>
      <c r="Q116" s="399" t="n">
        <v>87329.55891</v>
      </c>
      <c r="R116" s="399"/>
      <c r="S116" s="399" t="n">
        <v>85512.07379</v>
      </c>
      <c r="T116" s="399"/>
      <c r="U116" s="399" t="n">
        <v>98518.63674</v>
      </c>
      <c r="V116" s="399"/>
      <c r="W116" s="399" t="n">
        <v>160487.03733</v>
      </c>
    </row>
    <row r="117" customFormat="false" ht="15" hidden="false" customHeight="true" outlineLevel="0" collapsed="false">
      <c r="B117" s="403" t="s">
        <v>164</v>
      </c>
      <c r="C117" s="399" t="n">
        <v>658.23266</v>
      </c>
      <c r="D117" s="137"/>
      <c r="E117" s="399" t="n">
        <v>1345.75994</v>
      </c>
      <c r="F117" s="137"/>
      <c r="G117" s="399" t="n">
        <v>1956.53905</v>
      </c>
      <c r="H117" s="137"/>
      <c r="I117" s="399" t="n">
        <v>7340.3901</v>
      </c>
      <c r="J117" s="137"/>
      <c r="K117" s="399" t="n">
        <v>3294.20745</v>
      </c>
      <c r="L117" s="137"/>
      <c r="M117" s="399" t="n">
        <v>0</v>
      </c>
      <c r="N117" s="137"/>
      <c r="O117" s="399" t="n">
        <v>0</v>
      </c>
      <c r="P117" s="399"/>
      <c r="Q117" s="399" t="n">
        <v>514.82582</v>
      </c>
      <c r="R117" s="399"/>
      <c r="S117" s="399" t="n">
        <v>447.31038</v>
      </c>
      <c r="T117" s="399"/>
      <c r="U117" s="399" t="n">
        <v>491.62071</v>
      </c>
      <c r="V117" s="399"/>
      <c r="W117" s="399" t="n">
        <v>2194.01889</v>
      </c>
    </row>
    <row r="118" customFormat="false" ht="15" hidden="false" customHeight="true" outlineLevel="0" collapsed="false">
      <c r="B118" s="403" t="s">
        <v>165</v>
      </c>
      <c r="C118" s="399" t="n">
        <v>360.60726</v>
      </c>
      <c r="D118" s="137"/>
      <c r="E118" s="399" t="n">
        <v>0</v>
      </c>
      <c r="F118" s="137"/>
      <c r="G118" s="399" t="n">
        <v>60.10121</v>
      </c>
      <c r="H118" s="137"/>
      <c r="I118" s="399" t="n">
        <v>90.15182</v>
      </c>
      <c r="J118" s="137"/>
      <c r="K118" s="399" t="n">
        <v>330.55666</v>
      </c>
      <c r="L118" s="137"/>
      <c r="M118" s="399" t="n">
        <v>552.93113</v>
      </c>
      <c r="N118" s="137"/>
      <c r="O118" s="399" t="n">
        <v>294.49593</v>
      </c>
      <c r="P118" s="399"/>
      <c r="Q118" s="399" t="n">
        <v>60.101</v>
      </c>
      <c r="R118" s="399"/>
      <c r="S118" s="399" t="n">
        <v>75.126</v>
      </c>
      <c r="T118" s="399"/>
      <c r="U118" s="399" t="n">
        <v>0</v>
      </c>
      <c r="V118" s="399"/>
      <c r="W118" s="399" t="n">
        <v>60.1012</v>
      </c>
    </row>
    <row r="119" customFormat="false" ht="7.5" hidden="false" customHeight="true" outlineLevel="0" collapsed="false">
      <c r="B119" s="417"/>
      <c r="C119" s="436"/>
      <c r="D119" s="153"/>
      <c r="E119" s="436"/>
      <c r="F119" s="153"/>
      <c r="G119" s="436"/>
      <c r="H119" s="153"/>
      <c r="I119" s="436"/>
      <c r="J119" s="153"/>
      <c r="K119" s="436"/>
      <c r="L119" s="153"/>
      <c r="M119" s="436"/>
      <c r="N119" s="153"/>
      <c r="O119" s="436"/>
      <c r="P119" s="436"/>
      <c r="Q119" s="436"/>
      <c r="R119" s="436"/>
      <c r="S119" s="436"/>
      <c r="T119" s="436"/>
      <c r="U119" s="436"/>
      <c r="V119" s="436"/>
      <c r="W119" s="436"/>
    </row>
    <row r="120" customFormat="false" ht="7.5" hidden="false" customHeight="true" outlineLevel="0" collapsed="false">
      <c r="B120" s="403"/>
      <c r="C120" s="159"/>
      <c r="D120" s="85"/>
      <c r="E120" s="159"/>
      <c r="F120" s="85"/>
      <c r="G120" s="159"/>
      <c r="H120" s="85"/>
      <c r="I120" s="159"/>
      <c r="J120" s="85"/>
      <c r="K120" s="159"/>
      <c r="L120" s="85"/>
      <c r="M120" s="159"/>
      <c r="N120" s="85"/>
      <c r="O120" s="159"/>
      <c r="P120" s="159"/>
      <c r="Q120" s="159"/>
      <c r="R120" s="159"/>
      <c r="S120" s="159"/>
      <c r="T120" s="159"/>
      <c r="U120" s="159"/>
      <c r="V120" s="159"/>
      <c r="W120" s="159"/>
    </row>
    <row r="121" s="460" customFormat="true" ht="21" hidden="false" customHeight="true" outlineLevel="0" collapsed="false">
      <c r="B121" s="407" t="s">
        <v>82</v>
      </c>
      <c r="C121" s="408" t="n">
        <f aca="false">SUM(C116:C119)</f>
        <v>39074.00141</v>
      </c>
      <c r="D121" s="409"/>
      <c r="E121" s="408" t="n">
        <f aca="false">SUM(E116:E118)</f>
        <v>55220.32959</v>
      </c>
      <c r="F121" s="409"/>
      <c r="G121" s="408" t="n">
        <f aca="false">SUM(G116:G118)</f>
        <v>62224.12719</v>
      </c>
      <c r="H121" s="409"/>
      <c r="I121" s="408" t="n">
        <f aca="false">SUM(I116:I118)</f>
        <v>99197.20934</v>
      </c>
      <c r="J121" s="409"/>
      <c r="K121" s="408" t="n">
        <f aca="false">SUM(K116:K119)</f>
        <v>77448.17633</v>
      </c>
      <c r="L121" s="409"/>
      <c r="M121" s="408" t="n">
        <f aca="false">SUM(M116:M118)</f>
        <v>96082.26037</v>
      </c>
      <c r="N121" s="409"/>
      <c r="O121" s="408" t="n">
        <f aca="false">SUM(O116:O118)</f>
        <v>88719.13963</v>
      </c>
      <c r="P121" s="408"/>
      <c r="Q121" s="408" t="n">
        <f aca="false">SUM(Q116:Q118)</f>
        <v>87904.48573</v>
      </c>
      <c r="R121" s="408"/>
      <c r="S121" s="408" t="n">
        <f aca="false">SUM(S116:S118)</f>
        <v>86034.51017</v>
      </c>
      <c r="T121" s="408"/>
      <c r="U121" s="408" t="n">
        <f aca="false">SUM(U116:U118)</f>
        <v>99010.25745</v>
      </c>
      <c r="V121" s="408"/>
      <c r="W121" s="408" t="n">
        <f aca="false">SUM(W116:W118)</f>
        <v>162741.15742</v>
      </c>
    </row>
    <row r="122" customFormat="false" ht="7.5" hidden="false" customHeight="true" outlineLevel="0" collapsed="false">
      <c r="B122" s="411"/>
      <c r="C122" s="435"/>
      <c r="D122" s="90"/>
      <c r="E122" s="435"/>
      <c r="F122" s="90"/>
      <c r="G122" s="435"/>
      <c r="H122" s="90"/>
      <c r="I122" s="435"/>
      <c r="J122" s="90"/>
      <c r="K122" s="435"/>
      <c r="L122" s="90"/>
      <c r="M122" s="435"/>
      <c r="N122" s="90"/>
      <c r="O122" s="435"/>
      <c r="P122" s="435"/>
      <c r="Q122" s="435"/>
      <c r="R122" s="435"/>
      <c r="S122" s="435"/>
      <c r="T122" s="435"/>
      <c r="U122" s="435"/>
      <c r="V122" s="435"/>
      <c r="W122" s="435"/>
    </row>
    <row r="123" s="460" customFormat="true" ht="28.5" hidden="false" customHeight="true" outlineLevel="0" collapsed="false">
      <c r="B123" s="465" t="s">
        <v>302</v>
      </c>
      <c r="C123" s="438" t="n">
        <f aca="false">+C121+C114</f>
        <v>895061.06952</v>
      </c>
      <c r="D123" s="438"/>
      <c r="E123" s="438" t="n">
        <f aca="false">+E121+E114</f>
        <v>971040.71101</v>
      </c>
      <c r="F123" s="438"/>
      <c r="G123" s="438" t="n">
        <f aca="false">+G121+G114</f>
        <v>984968.37867</v>
      </c>
      <c r="H123" s="438"/>
      <c r="I123" s="438" t="n">
        <f aca="false">+I121+I114</f>
        <v>1136355.91385</v>
      </c>
      <c r="J123" s="438"/>
      <c r="K123" s="438" t="n">
        <f aca="false">+K121+K114</f>
        <v>1165165.5303</v>
      </c>
      <c r="L123" s="438"/>
      <c r="M123" s="438" t="n">
        <f aca="false">+M121+M114</f>
        <v>1356923.63686632</v>
      </c>
      <c r="N123" s="438"/>
      <c r="O123" s="438" t="n">
        <f aca="false">+O121+O114</f>
        <v>1422883.66288</v>
      </c>
      <c r="P123" s="438"/>
      <c r="Q123" s="438" t="n">
        <f aca="false">+Q121+Q114</f>
        <v>1603184.76458</v>
      </c>
      <c r="R123" s="438"/>
      <c r="S123" s="438" t="n">
        <f aca="false">+S121+S114</f>
        <v>1670851.033323</v>
      </c>
      <c r="T123" s="438"/>
      <c r="U123" s="438" t="n">
        <f aca="false">+U121+U114</f>
        <v>2076320.13491</v>
      </c>
      <c r="V123" s="438"/>
      <c r="W123" s="438" t="n">
        <f aca="false">+W121+W114</f>
        <v>2133342.05308</v>
      </c>
    </row>
    <row r="124" customFormat="false" ht="33" hidden="false" customHeight="true" outlineLevel="0" collapsed="false">
      <c r="B124" s="369"/>
      <c r="E124" s="74"/>
      <c r="I124" s="74"/>
      <c r="K124" s="74"/>
      <c r="O124" s="137"/>
    </row>
    <row r="125" customFormat="false" ht="24.75" hidden="false" customHeight="true" outlineLevel="0" collapsed="false">
      <c r="B125" s="452" t="s">
        <v>297</v>
      </c>
      <c r="C125" s="453"/>
      <c r="D125" s="453"/>
      <c r="E125" s="453"/>
      <c r="F125" s="453"/>
      <c r="G125" s="453"/>
      <c r="H125" s="453"/>
      <c r="I125" s="453"/>
      <c r="J125" s="453"/>
      <c r="K125" s="453"/>
      <c r="L125" s="453"/>
      <c r="M125" s="453"/>
      <c r="N125" s="453"/>
      <c r="O125" s="453"/>
      <c r="P125" s="453"/>
      <c r="Q125" s="453"/>
      <c r="R125" s="453"/>
      <c r="S125" s="453"/>
      <c r="T125" s="453"/>
      <c r="U125" s="453"/>
      <c r="V125" s="453"/>
      <c r="W125" s="453"/>
    </row>
    <row r="126" customFormat="false" ht="15" hidden="false" customHeight="true" outlineLevel="0" collapsed="false">
      <c r="B126" s="369"/>
      <c r="C126" s="396"/>
      <c r="D126" s="397"/>
      <c r="E126" s="403"/>
      <c r="F126" s="397"/>
      <c r="G126" s="396" t="s">
        <v>247</v>
      </c>
      <c r="H126" s="396"/>
      <c r="I126" s="396"/>
      <c r="J126" s="396"/>
      <c r="K126" s="396"/>
      <c r="L126" s="396"/>
      <c r="M126" s="396"/>
      <c r="N126" s="396"/>
      <c r="O126" s="396"/>
      <c r="P126" s="396"/>
      <c r="Q126" s="396"/>
      <c r="R126" s="396"/>
      <c r="S126" s="396"/>
      <c r="T126" s="396"/>
      <c r="U126" s="396"/>
      <c r="V126" s="396"/>
      <c r="W126" s="396"/>
    </row>
    <row r="127" customFormat="false" ht="15" hidden="false" customHeight="true" outlineLevel="0" collapsed="false">
      <c r="B127" s="398"/>
      <c r="C127" s="330" t="n">
        <v>1995</v>
      </c>
      <c r="D127" s="331"/>
      <c r="E127" s="330" t="n">
        <v>1996</v>
      </c>
      <c r="F127" s="331"/>
      <c r="G127" s="330" t="n">
        <v>1997</v>
      </c>
      <c r="H127" s="331"/>
      <c r="I127" s="330" t="n">
        <v>1998</v>
      </c>
      <c r="J127" s="331"/>
      <c r="K127" s="330" t="n">
        <v>1999</v>
      </c>
      <c r="L127" s="331"/>
      <c r="M127" s="330" t="n">
        <v>2000</v>
      </c>
      <c r="N127" s="331"/>
      <c r="O127" s="330" t="n">
        <v>2001</v>
      </c>
      <c r="P127" s="331"/>
      <c r="Q127" s="330" t="n">
        <v>2002</v>
      </c>
      <c r="R127" s="332"/>
      <c r="S127" s="330" t="n">
        <v>2003</v>
      </c>
      <c r="T127" s="331"/>
      <c r="U127" s="330" t="n">
        <v>2004</v>
      </c>
      <c r="V127" s="331"/>
      <c r="W127" s="330" t="n">
        <v>2005</v>
      </c>
    </row>
    <row r="128" customFormat="false" ht="7.5" hidden="false" customHeight="true" outlineLevel="0" collapsed="false">
      <c r="B128" s="108"/>
      <c r="C128" s="159"/>
      <c r="D128" s="199"/>
      <c r="E128" s="159"/>
      <c r="F128" s="199"/>
      <c r="G128" s="159"/>
      <c r="H128" s="199"/>
      <c r="I128" s="159"/>
      <c r="J128" s="199"/>
      <c r="K128" s="159"/>
      <c r="L128" s="199"/>
      <c r="M128" s="159"/>
      <c r="N128" s="199"/>
      <c r="O128" s="159"/>
      <c r="P128" s="159"/>
      <c r="Q128" s="159"/>
      <c r="R128" s="159"/>
      <c r="S128" s="159"/>
      <c r="T128" s="159"/>
      <c r="U128" s="159"/>
      <c r="V128" s="159"/>
      <c r="W128" s="159"/>
    </row>
    <row r="129" customFormat="false" ht="24.75" hidden="false" customHeight="true" outlineLevel="0" collapsed="false">
      <c r="B129" s="439" t="s">
        <v>302</v>
      </c>
      <c r="C129" s="440" t="n">
        <f aca="false">+C123</f>
        <v>895061.06952</v>
      </c>
      <c r="D129" s="440"/>
      <c r="E129" s="440" t="n">
        <f aca="false">+E123</f>
        <v>971040.71101</v>
      </c>
      <c r="F129" s="440"/>
      <c r="G129" s="440" t="n">
        <f aca="false">+G123</f>
        <v>984968.37867</v>
      </c>
      <c r="H129" s="440"/>
      <c r="I129" s="440" t="n">
        <f aca="false">+I123</f>
        <v>1136355.91385</v>
      </c>
      <c r="J129" s="440"/>
      <c r="K129" s="440" t="n">
        <f aca="false">+K123</f>
        <v>1165165.5303</v>
      </c>
      <c r="L129" s="440"/>
      <c r="M129" s="440" t="n">
        <f aca="false">+M123</f>
        <v>1356923.63686632</v>
      </c>
      <c r="N129" s="440"/>
      <c r="O129" s="440" t="n">
        <f aca="false">+O123</f>
        <v>1422883.66288</v>
      </c>
      <c r="P129" s="440"/>
      <c r="Q129" s="440" t="n">
        <f aca="false">+Q123</f>
        <v>1603184.76458</v>
      </c>
      <c r="R129" s="440"/>
      <c r="S129" s="440" t="n">
        <f aca="false">+S123</f>
        <v>1670851.033323</v>
      </c>
      <c r="T129" s="440"/>
      <c r="U129" s="440" t="n">
        <f aca="false">+U123</f>
        <v>2076320.13491</v>
      </c>
      <c r="V129" s="440"/>
      <c r="W129" s="440" t="n">
        <f aca="false">+W123</f>
        <v>2133342.05308</v>
      </c>
    </row>
    <row r="130" customFormat="false" ht="24.75" hidden="false" customHeight="true" outlineLevel="0" collapsed="false">
      <c r="B130" s="427" t="s">
        <v>299</v>
      </c>
      <c r="C130" s="376" t="n">
        <v>125353.094611325</v>
      </c>
      <c r="D130" s="376"/>
      <c r="E130" s="376" t="n">
        <v>118452.55115214</v>
      </c>
      <c r="F130" s="376"/>
      <c r="G130" s="376" t="n">
        <v>158877.549793853</v>
      </c>
      <c r="H130" s="376"/>
      <c r="I130" s="376" t="n">
        <v>187203.250273461</v>
      </c>
      <c r="J130" s="376"/>
      <c r="K130" s="376" t="n">
        <v>176391.042515596</v>
      </c>
      <c r="L130" s="376"/>
      <c r="M130" s="376" t="n">
        <v>42719.9403795993</v>
      </c>
      <c r="N130" s="376"/>
      <c r="O130" s="376" t="n">
        <v>62198.74307</v>
      </c>
      <c r="P130" s="376"/>
      <c r="Q130" s="376" t="n">
        <v>70845.1602776856</v>
      </c>
      <c r="R130" s="376"/>
      <c r="S130" s="376" t="n">
        <v>80577.4764867711</v>
      </c>
      <c r="T130" s="376"/>
      <c r="U130" s="376" t="n">
        <v>82507.206503862</v>
      </c>
      <c r="V130" s="376"/>
      <c r="W130" s="376" t="n">
        <v>87861.4349614453</v>
      </c>
    </row>
    <row r="131" customFormat="false" ht="18.75" hidden="false" customHeight="true" outlineLevel="0" collapsed="false">
      <c r="B131" s="441" t="s">
        <v>300</v>
      </c>
      <c r="C131" s="442" t="n">
        <v>70021.2246</v>
      </c>
      <c r="D131" s="442"/>
      <c r="E131" s="442" t="n">
        <v>83076.97869</v>
      </c>
      <c r="F131" s="442"/>
      <c r="G131" s="442" t="n">
        <v>81507.32446</v>
      </c>
      <c r="H131" s="442"/>
      <c r="I131" s="442" t="n">
        <v>90786.71322</v>
      </c>
      <c r="J131" s="442"/>
      <c r="K131" s="442" t="n">
        <v>97906.73579</v>
      </c>
      <c r="L131" s="442" t="n">
        <v>0</v>
      </c>
      <c r="M131" s="442" t="n">
        <v>7978.10078</v>
      </c>
      <c r="N131" s="442" t="n">
        <v>0</v>
      </c>
      <c r="O131" s="442" t="n">
        <v>8663.42797</v>
      </c>
      <c r="P131" s="442" t="n">
        <v>0</v>
      </c>
      <c r="Q131" s="442" t="n">
        <v>12548.09947</v>
      </c>
      <c r="R131" s="442"/>
      <c r="S131" s="442" t="n">
        <v>12523.347483</v>
      </c>
      <c r="T131" s="442"/>
      <c r="U131" s="442" t="n">
        <v>12001.73505</v>
      </c>
      <c r="V131" s="442"/>
      <c r="W131" s="442" t="n">
        <v>16699.61877</v>
      </c>
    </row>
    <row r="132" customFormat="false" ht="19.5" hidden="false" customHeight="true" outlineLevel="0" collapsed="false">
      <c r="B132" s="443" t="s">
        <v>301</v>
      </c>
      <c r="C132" s="444" t="n">
        <v>950392.939531326</v>
      </c>
      <c r="D132" s="444"/>
      <c r="E132" s="444" t="n">
        <v>1006416.28347214</v>
      </c>
      <c r="F132" s="444"/>
      <c r="G132" s="444" t="n">
        <v>1062338.60400385</v>
      </c>
      <c r="H132" s="444"/>
      <c r="I132" s="444" t="n">
        <v>1232772.45090346</v>
      </c>
      <c r="J132" s="444"/>
      <c r="K132" s="444" t="n">
        <v>1243649.8370256</v>
      </c>
      <c r="L132" s="444"/>
      <c r="M132" s="444" t="n">
        <v>1391665.4764696</v>
      </c>
      <c r="N132" s="444"/>
      <c r="O132" s="444" t="n">
        <f aca="false">+O129+O130-O131</f>
        <v>1476418.97798</v>
      </c>
      <c r="P132" s="444"/>
      <c r="Q132" s="444" t="n">
        <f aca="false">+Q129+Q130-Q131</f>
        <v>1661481.82538769</v>
      </c>
      <c r="R132" s="444"/>
      <c r="S132" s="444" t="n">
        <f aca="false">+S129+S130-S131</f>
        <v>1738905.16232677</v>
      </c>
      <c r="T132" s="444"/>
      <c r="U132" s="444" t="n">
        <f aca="false">+U129+U130-U131</f>
        <v>2146825.60636386</v>
      </c>
      <c r="V132" s="444"/>
      <c r="W132" s="444" t="n">
        <f aca="false">+W129+W130-W131</f>
        <v>2204503.86927145</v>
      </c>
    </row>
    <row r="133" customFormat="false" ht="20.25" hidden="false" customHeight="true" outlineLevel="0" collapsed="false">
      <c r="B133" s="466" t="s">
        <v>271</v>
      </c>
      <c r="C133" s="467" t="n">
        <v>463.71355</v>
      </c>
      <c r="D133" s="467"/>
      <c r="E133" s="467" t="n">
        <v>237.52851</v>
      </c>
      <c r="F133" s="467"/>
      <c r="G133" s="467" t="n">
        <v>412.96724</v>
      </c>
      <c r="H133" s="467"/>
      <c r="I133" s="467" t="n">
        <v>194.34456</v>
      </c>
      <c r="J133" s="467"/>
      <c r="K133" s="467" t="n">
        <v>199.46995</v>
      </c>
      <c r="L133" s="467"/>
      <c r="M133" s="467" t="n">
        <v>199.46995</v>
      </c>
      <c r="N133" s="467"/>
      <c r="O133" s="467" t="n">
        <v>251.68955</v>
      </c>
      <c r="P133" s="467"/>
      <c r="Q133" s="467" t="n">
        <v>32.93742</v>
      </c>
      <c r="R133" s="467"/>
      <c r="S133" s="467" t="n">
        <v>0</v>
      </c>
      <c r="T133" s="467"/>
      <c r="U133" s="467" t="n">
        <v>0</v>
      </c>
      <c r="V133" s="467"/>
      <c r="W133" s="467" t="n">
        <v>0</v>
      </c>
    </row>
    <row r="134" customFormat="false" ht="30" hidden="false" customHeight="true" outlineLevel="0" collapsed="false">
      <c r="B134" s="468" t="s">
        <v>272</v>
      </c>
      <c r="C134" s="469" t="n">
        <v>949929.225981326</v>
      </c>
      <c r="D134" s="469"/>
      <c r="E134" s="469" t="n">
        <v>1006178.75496214</v>
      </c>
      <c r="F134" s="469"/>
      <c r="G134" s="469" t="n">
        <v>1061925.63676385</v>
      </c>
      <c r="H134" s="469"/>
      <c r="I134" s="469" t="n">
        <v>1232578.10634346</v>
      </c>
      <c r="J134" s="469"/>
      <c r="K134" s="469" t="n">
        <v>1243649.8370256</v>
      </c>
      <c r="L134" s="469"/>
      <c r="M134" s="469" t="n">
        <v>1391466.0065196</v>
      </c>
      <c r="N134" s="469"/>
      <c r="O134" s="469" t="n">
        <f aca="false">+O132-O133</f>
        <v>1476167.28843</v>
      </c>
      <c r="P134" s="469"/>
      <c r="Q134" s="469" t="n">
        <f aca="false">+Q132-Q133</f>
        <v>1661448.88796769</v>
      </c>
      <c r="R134" s="469"/>
      <c r="S134" s="469" t="n">
        <f aca="false">+S132-S133</f>
        <v>1738905.16232677</v>
      </c>
      <c r="T134" s="469"/>
      <c r="U134" s="469" t="n">
        <f aca="false">+U132-U133</f>
        <v>2146825.60636386</v>
      </c>
      <c r="V134" s="469"/>
      <c r="W134" s="469" t="n">
        <f aca="false">+W132-W133</f>
        <v>2204503.86927145</v>
      </c>
    </row>
    <row r="135" customFormat="false" ht="15" hidden="false" customHeight="true" outlineLevel="0" collapsed="false">
      <c r="B135" s="448"/>
      <c r="C135" s="470"/>
      <c r="D135" s="470"/>
      <c r="E135" s="470"/>
      <c r="F135" s="470"/>
      <c r="G135" s="470"/>
      <c r="H135" s="470"/>
      <c r="I135" s="470"/>
      <c r="J135" s="470"/>
      <c r="K135" s="470"/>
      <c r="L135" s="470"/>
      <c r="M135" s="470"/>
      <c r="N135" s="470"/>
      <c r="O135" s="470"/>
      <c r="P135" s="470"/>
      <c r="Q135" s="470"/>
      <c r="R135" s="470"/>
      <c r="S135" s="470"/>
      <c r="T135" s="470"/>
      <c r="U135" s="470"/>
      <c r="V135" s="470"/>
      <c r="W135" s="470"/>
    </row>
  </sheetData>
  <mergeCells count="1">
    <mergeCell ref="G126:W126"/>
  </mergeCells>
  <hyperlinks>
    <hyperlink ref="C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1.56"/>
    <col collapsed="false" customWidth="true" hidden="false" outlineLevel="0" max="2" min="2" style="75" width="36.42"/>
    <col collapsed="false" customWidth="true" hidden="false" outlineLevel="0" max="3" min="3" style="75" width="10.41"/>
    <col collapsed="false" customWidth="true" hidden="false" outlineLevel="0" max="4" min="4" style="75" width="0.56"/>
    <col collapsed="false" customWidth="true" hidden="false" outlineLevel="0" max="5" min="5" style="75" width="10.41"/>
    <col collapsed="false" customWidth="true" hidden="false" outlineLevel="0" max="6" min="6" style="75" width="0.56"/>
    <col collapsed="false" customWidth="true" hidden="false" outlineLevel="0" max="7" min="7" style="75" width="10.41"/>
    <col collapsed="false" customWidth="true" hidden="false" outlineLevel="0" max="8" min="8" style="75" width="0.56"/>
    <col collapsed="false" customWidth="true" hidden="false" outlineLevel="0" max="9" min="9" style="75" width="10.41"/>
    <col collapsed="false" customWidth="true" hidden="false" outlineLevel="0" max="10" min="10" style="75" width="0.56"/>
    <col collapsed="false" customWidth="true" hidden="false" outlineLevel="0" max="11" min="11" style="75" width="10.41"/>
    <col collapsed="false" customWidth="true" hidden="false" outlineLevel="0" max="12" min="12" style="75" width="0.56"/>
    <col collapsed="false" customWidth="true" hidden="false" outlineLevel="0" max="13" min="13" style="75" width="10.41"/>
    <col collapsed="false" customWidth="true" hidden="false" outlineLevel="0" max="14" min="14" style="75" width="0.56"/>
    <col collapsed="false" customWidth="true" hidden="false" outlineLevel="0" max="15" min="15" style="75" width="10.41"/>
    <col collapsed="false" customWidth="true" hidden="false" outlineLevel="0" max="16" min="16" style="75" width="0.56"/>
    <col collapsed="false" customWidth="true" hidden="false" outlineLevel="0" max="17" min="17" style="75" width="10.41"/>
    <col collapsed="false" customWidth="true" hidden="false" outlineLevel="0" max="18" min="18" style="75" width="0.56"/>
    <col collapsed="false" customWidth="true" hidden="false" outlineLevel="0" max="19" min="19" style="75" width="10.41"/>
    <col collapsed="false" customWidth="true" hidden="false" outlineLevel="0" max="20" min="20" style="75" width="0.56"/>
    <col collapsed="false" customWidth="true" hidden="false" outlineLevel="0" max="21" min="21" style="75" width="10.41"/>
    <col collapsed="false" customWidth="true" hidden="false" outlineLevel="0" max="22" min="22" style="75" width="0.56"/>
    <col collapsed="false" customWidth="true" hidden="false" outlineLevel="0" max="23" min="23" style="75" width="10.41"/>
    <col collapsed="false" customWidth="false" hidden="false" outlineLevel="0" max="257" min="24" style="75" width="11.42"/>
  </cols>
  <sheetData>
    <row r="1" customFormat="false" ht="12.6" hidden="false" customHeight="true" outlineLevel="0" collapsed="false">
      <c r="C1" s="15" t="s">
        <v>52</v>
      </c>
    </row>
    <row r="2" customFormat="false" ht="15" hidden="false" customHeight="true" outlineLevel="0" collapsed="false">
      <c r="A2" s="377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</row>
    <row r="3" customFormat="false" ht="15" hidden="false" customHeight="true" outlineLevel="0" collapsed="false">
      <c r="A3" s="377"/>
      <c r="B3" s="378" t="s">
        <v>245</v>
      </c>
      <c r="C3" s="360"/>
      <c r="D3" s="360"/>
      <c r="E3" s="361"/>
      <c r="F3" s="360"/>
      <c r="G3" s="360"/>
      <c r="H3" s="360"/>
      <c r="I3" s="360"/>
      <c r="J3" s="360"/>
      <c r="K3" s="362"/>
      <c r="L3" s="360"/>
      <c r="M3" s="361"/>
      <c r="N3" s="360"/>
      <c r="O3" s="361"/>
      <c r="P3" s="361"/>
      <c r="Q3" s="361"/>
      <c r="R3" s="361"/>
      <c r="S3" s="361"/>
      <c r="T3" s="361"/>
      <c r="U3" s="361"/>
      <c r="V3" s="361"/>
      <c r="W3" s="361"/>
    </row>
    <row r="4" customFormat="false" ht="15" hidden="false" customHeight="true" outlineLevel="0" collapsed="false">
      <c r="A4" s="377"/>
      <c r="B4" s="378" t="s">
        <v>254</v>
      </c>
      <c r="C4" s="360"/>
      <c r="D4" s="360"/>
      <c r="E4" s="361"/>
      <c r="F4" s="360"/>
      <c r="G4" s="360"/>
      <c r="H4" s="360"/>
      <c r="I4" s="360"/>
      <c r="J4" s="360"/>
      <c r="L4" s="360"/>
      <c r="N4" s="360"/>
      <c r="O4" s="361"/>
      <c r="P4" s="361"/>
      <c r="Q4" s="361"/>
      <c r="R4" s="361"/>
      <c r="S4" s="361"/>
      <c r="T4" s="361"/>
      <c r="U4" s="361"/>
      <c r="V4" s="361"/>
      <c r="W4" s="361"/>
    </row>
    <row r="5" customFormat="false" ht="15" hidden="false" customHeight="true" outlineLevel="0" collapsed="false">
      <c r="A5" s="377"/>
      <c r="B5" s="379"/>
      <c r="C5" s="364"/>
      <c r="D5" s="364"/>
      <c r="E5" s="365"/>
      <c r="F5" s="364"/>
      <c r="G5" s="364"/>
      <c r="H5" s="364"/>
      <c r="I5" s="364"/>
      <c r="J5" s="364"/>
      <c r="K5" s="364"/>
      <c r="L5" s="364"/>
      <c r="M5" s="366"/>
      <c r="N5" s="364"/>
      <c r="O5" s="366"/>
      <c r="P5" s="366"/>
      <c r="Q5" s="366"/>
      <c r="R5" s="366"/>
      <c r="S5" s="366"/>
      <c r="T5" s="366"/>
      <c r="U5" s="366"/>
      <c r="V5" s="366"/>
      <c r="W5" s="366"/>
    </row>
    <row r="6" customFormat="false" ht="27.75" hidden="false" customHeight="true" outlineLevel="0" collapsed="false">
      <c r="B6" s="449" t="s">
        <v>284</v>
      </c>
      <c r="C6" s="450"/>
      <c r="D6" s="450"/>
      <c r="E6" s="450"/>
      <c r="F6" s="450"/>
      <c r="G6" s="450"/>
      <c r="H6" s="450"/>
      <c r="I6" s="450"/>
      <c r="J6" s="450"/>
      <c r="K6" s="450"/>
      <c r="L6" s="450"/>
      <c r="M6" s="450"/>
      <c r="N6" s="450"/>
      <c r="O6" s="450"/>
      <c r="P6" s="450"/>
      <c r="Q6" s="450"/>
      <c r="R6" s="450"/>
      <c r="S6" s="450"/>
      <c r="T6" s="450"/>
      <c r="U6" s="450"/>
      <c r="V6" s="450"/>
      <c r="W6" s="450"/>
    </row>
    <row r="7" customFormat="false" ht="15" hidden="false" customHeight="true" outlineLevel="0" collapsed="false">
      <c r="B7" s="367"/>
      <c r="C7" s="360"/>
      <c r="D7" s="360"/>
      <c r="E7" s="361"/>
      <c r="F7" s="360"/>
      <c r="G7" s="360"/>
      <c r="H7" s="360"/>
      <c r="I7" s="360"/>
      <c r="J7" s="360"/>
      <c r="K7" s="360"/>
      <c r="L7" s="360"/>
      <c r="M7" s="368"/>
      <c r="N7" s="360"/>
      <c r="O7" s="368"/>
      <c r="P7" s="368"/>
      <c r="Q7" s="368"/>
      <c r="R7" s="368"/>
      <c r="S7" s="368"/>
      <c r="T7" s="368"/>
      <c r="U7" s="368"/>
      <c r="V7" s="368"/>
      <c r="W7" s="368"/>
    </row>
    <row r="8" customFormat="false" ht="15" hidden="false" customHeight="true" outlineLevel="0" collapsed="false">
      <c r="B8" s="369"/>
      <c r="C8" s="74"/>
      <c r="D8" s="360"/>
      <c r="E8" s="361"/>
      <c r="F8" s="360"/>
      <c r="G8" s="74"/>
      <c r="H8" s="360"/>
      <c r="I8" s="74"/>
      <c r="J8" s="360"/>
      <c r="L8" s="383" t="s">
        <v>247</v>
      </c>
      <c r="M8" s="384" t="s">
        <v>285</v>
      </c>
      <c r="N8" s="223"/>
      <c r="O8" s="223"/>
      <c r="P8" s="223"/>
      <c r="Q8" s="223"/>
      <c r="R8" s="223"/>
      <c r="S8" s="223"/>
      <c r="T8" s="223"/>
      <c r="U8" s="223"/>
      <c r="V8" s="223"/>
      <c r="W8" s="223"/>
    </row>
    <row r="9" customFormat="false" ht="15" hidden="false" customHeight="true" outlineLevel="0" collapsed="false">
      <c r="B9" s="149"/>
      <c r="C9" s="330" t="n">
        <v>1995</v>
      </c>
      <c r="D9" s="331"/>
      <c r="E9" s="330" t="n">
        <v>1996</v>
      </c>
      <c r="F9" s="331"/>
      <c r="G9" s="330" t="n">
        <v>1997</v>
      </c>
      <c r="H9" s="331"/>
      <c r="I9" s="330" t="n">
        <v>1998</v>
      </c>
      <c r="J9" s="331"/>
      <c r="K9" s="330" t="n">
        <v>1999</v>
      </c>
      <c r="L9" s="331"/>
      <c r="M9" s="330" t="n">
        <v>2000</v>
      </c>
      <c r="N9" s="331"/>
      <c r="O9" s="330" t="n">
        <v>2001</v>
      </c>
      <c r="P9" s="331"/>
      <c r="Q9" s="330" t="n">
        <v>2002</v>
      </c>
      <c r="R9" s="332"/>
      <c r="S9" s="330" t="n">
        <v>2003</v>
      </c>
      <c r="T9" s="331"/>
      <c r="U9" s="330" t="n">
        <v>2004</v>
      </c>
      <c r="V9" s="331"/>
      <c r="W9" s="330" t="n">
        <v>2005</v>
      </c>
    </row>
    <row r="10" customFormat="false" ht="15" hidden="false" customHeight="true" outlineLevel="0" collapsed="false">
      <c r="B10" s="149"/>
      <c r="C10" s="206"/>
      <c r="D10" s="206"/>
      <c r="E10" s="360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</row>
    <row r="11" customFormat="false" ht="15" hidden="false" customHeight="true" outlineLevel="0" collapsed="false">
      <c r="B11" s="83" t="s">
        <v>57</v>
      </c>
      <c r="C11" s="159" t="n">
        <v>162243.95626</v>
      </c>
      <c r="D11" s="159"/>
      <c r="E11" s="159" t="n">
        <v>172087.21373</v>
      </c>
      <c r="F11" s="159"/>
      <c r="G11" s="159" t="n">
        <v>178074.33581</v>
      </c>
      <c r="H11" s="159"/>
      <c r="I11" s="159" t="n">
        <v>184235.19234</v>
      </c>
      <c r="J11" s="159"/>
      <c r="K11" s="159" t="n">
        <v>192065.65093</v>
      </c>
      <c r="L11" s="159"/>
      <c r="M11" s="159" t="n">
        <v>206337.43714</v>
      </c>
      <c r="N11" s="159"/>
      <c r="O11" s="159" t="n">
        <v>223453.24408</v>
      </c>
      <c r="P11" s="159"/>
      <c r="Q11" s="159" t="n">
        <v>242790.353985211</v>
      </c>
      <c r="R11" s="159"/>
      <c r="S11" s="159" t="n">
        <v>270904.47743</v>
      </c>
      <c r="T11" s="159"/>
      <c r="U11" s="159" t="n">
        <v>306962.52752</v>
      </c>
      <c r="V11" s="159"/>
      <c r="W11" s="159" t="n">
        <v>333596.22924</v>
      </c>
    </row>
    <row r="12" customFormat="false" ht="15" hidden="false" customHeight="true" outlineLevel="0" collapsed="false">
      <c r="B12" s="83"/>
      <c r="C12" s="385" t="n">
        <v>53.5366274282407</v>
      </c>
      <c r="D12" s="385"/>
      <c r="E12" s="385" t="n">
        <v>52.9697758403778</v>
      </c>
      <c r="F12" s="385"/>
      <c r="G12" s="385" t="n">
        <v>52.481494626186</v>
      </c>
      <c r="H12" s="385"/>
      <c r="I12" s="385" t="n">
        <v>50.5883061056713</v>
      </c>
      <c r="J12" s="385"/>
      <c r="K12" s="385" t="n">
        <v>49.1218168797042</v>
      </c>
      <c r="L12" s="385"/>
      <c r="M12" s="385" t="n">
        <v>48.5851886687336</v>
      </c>
      <c r="N12" s="385"/>
      <c r="O12" s="385" t="n">
        <v>47.0861645513265</v>
      </c>
      <c r="P12" s="385"/>
      <c r="Q12" s="385" t="n">
        <v>45.8986505838458</v>
      </c>
      <c r="R12" s="385"/>
      <c r="S12" s="385" t="n">
        <v>45.2671852777455</v>
      </c>
      <c r="T12" s="385"/>
      <c r="U12" s="385" t="n">
        <v>46.9970792205234</v>
      </c>
      <c r="V12" s="385"/>
      <c r="W12" s="385" t="n">
        <v>45.5988667808514</v>
      </c>
    </row>
    <row r="13" customFormat="false" ht="15" hidden="false" customHeight="true" outlineLevel="0" collapsed="false">
      <c r="B13" s="83" t="s">
        <v>140</v>
      </c>
      <c r="C13" s="159" t="n">
        <v>62109.32434</v>
      </c>
      <c r="D13" s="159"/>
      <c r="E13" s="159" t="n">
        <v>67351.01435</v>
      </c>
      <c r="F13" s="159"/>
      <c r="G13" s="159" t="n">
        <v>72721.49828</v>
      </c>
      <c r="H13" s="159"/>
      <c r="I13" s="159" t="n">
        <v>76713.88529</v>
      </c>
      <c r="J13" s="159"/>
      <c r="K13" s="159" t="n">
        <v>80828.48802</v>
      </c>
      <c r="L13" s="159"/>
      <c r="M13" s="159" t="n">
        <v>88487.10537</v>
      </c>
      <c r="N13" s="159"/>
      <c r="O13" s="159" t="n">
        <v>99463.32637</v>
      </c>
      <c r="P13" s="159"/>
      <c r="Q13" s="159" t="n">
        <v>98910.7180181428</v>
      </c>
      <c r="R13" s="159"/>
      <c r="S13" s="159" t="n">
        <v>108883.45058</v>
      </c>
      <c r="T13" s="159"/>
      <c r="U13" s="159" t="n">
        <v>113831.41218</v>
      </c>
      <c r="V13" s="159"/>
      <c r="W13" s="159" t="n">
        <v>152154.95483</v>
      </c>
    </row>
    <row r="14" customFormat="false" ht="15" hidden="false" customHeight="true" outlineLevel="0" collapsed="false">
      <c r="B14" s="83"/>
      <c r="C14" s="385" t="n">
        <v>20.4945924252596</v>
      </c>
      <c r="D14" s="385"/>
      <c r="E14" s="385" t="n">
        <v>20.7311633177988</v>
      </c>
      <c r="F14" s="385"/>
      <c r="G14" s="385" t="n">
        <v>21.4322457182271</v>
      </c>
      <c r="H14" s="385"/>
      <c r="I14" s="385" t="n">
        <v>21.0645179257823</v>
      </c>
      <c r="J14" s="385"/>
      <c r="K14" s="385" t="n">
        <v>20.6723178660866</v>
      </c>
      <c r="L14" s="385"/>
      <c r="M14" s="385" t="n">
        <v>20.835592264503</v>
      </c>
      <c r="N14" s="385"/>
      <c r="O14" s="385" t="n">
        <v>20.9589552909037</v>
      </c>
      <c r="P14" s="385"/>
      <c r="Q14" s="385" t="n">
        <v>18.6987185067022</v>
      </c>
      <c r="R14" s="385"/>
      <c r="S14" s="385" t="n">
        <v>18.1940415966683</v>
      </c>
      <c r="T14" s="385"/>
      <c r="U14" s="385" t="n">
        <v>17.428003148231</v>
      </c>
      <c r="V14" s="385"/>
      <c r="W14" s="385" t="n">
        <v>20.7978775154204</v>
      </c>
    </row>
    <row r="15" customFormat="false" ht="15" hidden="false" customHeight="true" outlineLevel="0" collapsed="false">
      <c r="B15" s="83" t="s">
        <v>59</v>
      </c>
      <c r="C15" s="159" t="n">
        <v>0</v>
      </c>
      <c r="D15" s="159"/>
      <c r="E15" s="159" t="n">
        <v>0</v>
      </c>
      <c r="F15" s="159"/>
      <c r="G15" s="159" t="n">
        <v>0</v>
      </c>
      <c r="H15" s="159"/>
      <c r="I15" s="159" t="n">
        <v>0</v>
      </c>
      <c r="J15" s="159"/>
      <c r="K15" s="159" t="n">
        <v>0</v>
      </c>
      <c r="L15" s="159"/>
      <c r="M15" s="159" t="n">
        <v>0</v>
      </c>
      <c r="N15" s="159"/>
      <c r="O15" s="159" t="n">
        <v>0</v>
      </c>
      <c r="P15" s="159"/>
      <c r="Q15" s="159" t="n">
        <v>0</v>
      </c>
      <c r="R15" s="159"/>
      <c r="S15" s="159" t="n">
        <v>0</v>
      </c>
      <c r="T15" s="159"/>
      <c r="U15" s="159" t="n">
        <v>0</v>
      </c>
      <c r="V15" s="159"/>
      <c r="W15" s="159" t="n">
        <v>0</v>
      </c>
    </row>
    <row r="16" customFormat="false" ht="15" hidden="false" customHeight="true" outlineLevel="0" collapsed="false">
      <c r="B16" s="83"/>
      <c r="C16" s="385" t="n">
        <v>0</v>
      </c>
      <c r="D16" s="385"/>
      <c r="E16" s="385" t="n">
        <v>0</v>
      </c>
      <c r="F16" s="385"/>
      <c r="G16" s="385" t="n">
        <v>0</v>
      </c>
      <c r="H16" s="385"/>
      <c r="I16" s="385" t="n">
        <v>0</v>
      </c>
      <c r="J16" s="385"/>
      <c r="K16" s="385" t="n">
        <v>0</v>
      </c>
      <c r="L16" s="385"/>
      <c r="M16" s="385" t="n">
        <v>0</v>
      </c>
      <c r="N16" s="385"/>
      <c r="O16" s="385" t="n">
        <v>0</v>
      </c>
      <c r="P16" s="385"/>
      <c r="Q16" s="385" t="n">
        <v>0</v>
      </c>
      <c r="R16" s="385"/>
      <c r="S16" s="385" t="n">
        <v>0</v>
      </c>
      <c r="T16" s="385"/>
      <c r="U16" s="385" t="n">
        <v>0</v>
      </c>
      <c r="V16" s="385"/>
      <c r="W16" s="385" t="n">
        <v>0</v>
      </c>
    </row>
    <row r="17" customFormat="false" ht="15" hidden="false" customHeight="true" outlineLevel="0" collapsed="false">
      <c r="B17" s="83" t="s">
        <v>60</v>
      </c>
      <c r="C17" s="159" t="n">
        <v>11466.50476</v>
      </c>
      <c r="D17" s="159"/>
      <c r="E17" s="159" t="n">
        <v>11771.36441</v>
      </c>
      <c r="F17" s="159"/>
      <c r="G17" s="159" t="n">
        <v>9991.80877</v>
      </c>
      <c r="H17" s="159"/>
      <c r="I17" s="159" t="n">
        <v>10231.52318</v>
      </c>
      <c r="J17" s="159"/>
      <c r="K17" s="159" t="n">
        <v>11237.3661</v>
      </c>
      <c r="L17" s="159"/>
      <c r="M17" s="159" t="n">
        <v>14597.82334</v>
      </c>
      <c r="N17" s="159"/>
      <c r="O17" s="159" t="n">
        <v>16520.02922</v>
      </c>
      <c r="P17" s="159"/>
      <c r="Q17" s="159" t="n">
        <v>19894.4678845</v>
      </c>
      <c r="R17" s="159"/>
      <c r="S17" s="159" t="n">
        <v>34189.19844</v>
      </c>
      <c r="T17" s="159"/>
      <c r="U17" s="159" t="n">
        <v>36920.16908</v>
      </c>
      <c r="V17" s="159"/>
      <c r="W17" s="159" t="n">
        <v>45346.04046</v>
      </c>
    </row>
    <row r="18" customFormat="false" ht="15" hidden="false" customHeight="true" outlineLevel="0" collapsed="false">
      <c r="B18" s="83"/>
      <c r="C18" s="385" t="n">
        <v>3.78367248550395</v>
      </c>
      <c r="D18" s="385"/>
      <c r="E18" s="385" t="n">
        <v>3.62331704150546</v>
      </c>
      <c r="F18" s="385"/>
      <c r="G18" s="385" t="n">
        <v>2.94475369448036</v>
      </c>
      <c r="H18" s="385"/>
      <c r="I18" s="385" t="n">
        <v>2.80942755823711</v>
      </c>
      <c r="J18" s="385"/>
      <c r="K18" s="385" t="n">
        <v>2.87401644750928</v>
      </c>
      <c r="L18" s="385"/>
      <c r="M18" s="385" t="n">
        <v>3.43727251320624</v>
      </c>
      <c r="N18" s="385"/>
      <c r="O18" s="385" t="n">
        <v>3.48110772545846</v>
      </c>
      <c r="P18" s="385"/>
      <c r="Q18" s="385" t="n">
        <v>3.76097820606921</v>
      </c>
      <c r="R18" s="385"/>
      <c r="S18" s="385" t="n">
        <v>5.71289479953683</v>
      </c>
      <c r="T18" s="385"/>
      <c r="U18" s="385" t="n">
        <v>5.65261214489715</v>
      </c>
      <c r="V18" s="385"/>
      <c r="W18" s="385" t="n">
        <v>6.19829565425648</v>
      </c>
    </row>
    <row r="19" customFormat="false" ht="15" hidden="false" customHeight="true" outlineLevel="0" collapsed="false">
      <c r="B19" s="83" t="s">
        <v>61</v>
      </c>
      <c r="C19" s="159" t="n">
        <v>58430.81344</v>
      </c>
      <c r="D19" s="159"/>
      <c r="E19" s="159" t="n">
        <v>65265.95746</v>
      </c>
      <c r="F19" s="159"/>
      <c r="G19" s="159" t="n">
        <v>70496.78335</v>
      </c>
      <c r="H19" s="159"/>
      <c r="I19" s="159" t="n">
        <v>77835.42667</v>
      </c>
      <c r="J19" s="159"/>
      <c r="K19" s="159" t="n">
        <v>85291.43541</v>
      </c>
      <c r="L19" s="159"/>
      <c r="M19" s="159" t="n">
        <v>90291.39062</v>
      </c>
      <c r="N19" s="159"/>
      <c r="O19" s="159" t="n">
        <v>100704.49041</v>
      </c>
      <c r="P19" s="159"/>
      <c r="Q19" s="159" t="n">
        <v>113739.366996815</v>
      </c>
      <c r="R19" s="159"/>
      <c r="S19" s="159" t="n">
        <v>119594.73164</v>
      </c>
      <c r="T19" s="159"/>
      <c r="U19" s="159" t="n">
        <v>122210.06856</v>
      </c>
      <c r="V19" s="159"/>
      <c r="W19" s="159" t="n">
        <v>137930.6403</v>
      </c>
    </row>
    <row r="20" customFormat="false" ht="15" hidden="false" customHeight="true" outlineLevel="0" collapsed="false">
      <c r="B20" s="83"/>
      <c r="C20" s="385" t="n">
        <v>19.2807717561653</v>
      </c>
      <c r="D20" s="385"/>
      <c r="E20" s="385" t="n">
        <v>20.0893666747837</v>
      </c>
      <c r="F20" s="385"/>
      <c r="G20" s="385" t="n">
        <v>20.7765849004428</v>
      </c>
      <c r="H20" s="385"/>
      <c r="I20" s="385" t="n">
        <v>21.372476888025</v>
      </c>
      <c r="J20" s="385"/>
      <c r="K20" s="385" t="n">
        <v>21.8137405170074</v>
      </c>
      <c r="L20" s="385"/>
      <c r="M20" s="385" t="n">
        <v>21.2604378014958</v>
      </c>
      <c r="N20" s="385"/>
      <c r="O20" s="385" t="n">
        <v>21.220493915967</v>
      </c>
      <c r="P20" s="385"/>
      <c r="Q20" s="385" t="n">
        <v>21.5020217143083</v>
      </c>
      <c r="R20" s="385"/>
      <c r="S20" s="385" t="n">
        <v>19.9838589850882</v>
      </c>
      <c r="T20" s="385"/>
      <c r="U20" s="385" t="n">
        <v>18.7108059086648</v>
      </c>
      <c r="V20" s="385"/>
      <c r="W20" s="385" t="n">
        <v>18.8535730945339</v>
      </c>
    </row>
    <row r="21" customFormat="false" ht="15" hidden="false" customHeight="true" outlineLevel="0" collapsed="false">
      <c r="B21" s="83" t="s">
        <v>63</v>
      </c>
      <c r="C21" s="159" t="n">
        <v>8801.65543</v>
      </c>
      <c r="D21" s="159"/>
      <c r="E21" s="159" t="n">
        <v>8402.57347</v>
      </c>
      <c r="F21" s="159"/>
      <c r="G21" s="159" t="n">
        <v>8024.38555</v>
      </c>
      <c r="H21" s="159"/>
      <c r="I21" s="159" t="n">
        <v>15169.30807</v>
      </c>
      <c r="J21" s="159"/>
      <c r="K21" s="159" t="n">
        <v>21575.73005</v>
      </c>
      <c r="L21" s="159"/>
      <c r="M21" s="159" t="n">
        <v>24978.3005</v>
      </c>
      <c r="N21" s="159"/>
      <c r="O21" s="159" t="n">
        <v>34421.33438</v>
      </c>
      <c r="P21" s="159"/>
      <c r="Q21" s="159" t="n">
        <v>53635.6639204388</v>
      </c>
      <c r="R21" s="159"/>
      <c r="S21" s="159" t="n">
        <v>64884.78499</v>
      </c>
      <c r="T21" s="159"/>
      <c r="U21" s="159" t="n">
        <v>73228.173</v>
      </c>
      <c r="V21" s="159"/>
      <c r="W21" s="159" t="n">
        <v>62560.99426</v>
      </c>
    </row>
    <row r="22" customFormat="false" ht="15" hidden="false" customHeight="true" outlineLevel="0" collapsed="false">
      <c r="B22" s="201"/>
      <c r="C22" s="385" t="n">
        <v>2.90433590483047</v>
      </c>
      <c r="D22" s="385"/>
      <c r="E22" s="385" t="n">
        <v>2.58637712553431</v>
      </c>
      <c r="F22" s="385"/>
      <c r="G22" s="385" t="n">
        <v>2.3649210606637</v>
      </c>
      <c r="H22" s="385"/>
      <c r="I22" s="385" t="n">
        <v>4.16527152228439</v>
      </c>
      <c r="J22" s="385"/>
      <c r="K22" s="385" t="n">
        <v>5.51810828969256</v>
      </c>
      <c r="L22" s="385"/>
      <c r="M22" s="385" t="n">
        <v>5.88150875206137</v>
      </c>
      <c r="N22" s="385"/>
      <c r="O22" s="385" t="n">
        <v>7.25327851634434</v>
      </c>
      <c r="P22" s="385"/>
      <c r="Q22" s="385" t="n">
        <v>10.1396309890745</v>
      </c>
      <c r="R22" s="385"/>
      <c r="S22" s="385" t="n">
        <v>10.8420193409611</v>
      </c>
      <c r="T22" s="385"/>
      <c r="U22" s="385" t="n">
        <v>11.2114995776837</v>
      </c>
      <c r="V22" s="385"/>
      <c r="W22" s="385" t="n">
        <v>8.55138695493773</v>
      </c>
    </row>
    <row r="23" customFormat="false" ht="27.6" hidden="false" customHeight="true" outlineLevel="0" collapsed="false">
      <c r="B23" s="374" t="s">
        <v>302</v>
      </c>
      <c r="C23" s="375" t="n">
        <v>303052.25423</v>
      </c>
      <c r="D23" s="375"/>
      <c r="E23" s="375" t="n">
        <v>324878.12342</v>
      </c>
      <c r="F23" s="375"/>
      <c r="G23" s="375" t="n">
        <v>339308.81176</v>
      </c>
      <c r="H23" s="375"/>
      <c r="I23" s="375" t="n">
        <v>364185.33555</v>
      </c>
      <c r="J23" s="375"/>
      <c r="K23" s="375" t="n">
        <v>390998.67051</v>
      </c>
      <c r="L23" s="375"/>
      <c r="M23" s="375" t="n">
        <v>424692.05697</v>
      </c>
      <c r="N23" s="375"/>
      <c r="O23" s="375" t="n">
        <v>474562.42446</v>
      </c>
      <c r="P23" s="375"/>
      <c r="Q23" s="375" t="n">
        <v>528970.570805107</v>
      </c>
      <c r="R23" s="375"/>
      <c r="S23" s="375" t="n">
        <v>598456.64308</v>
      </c>
      <c r="T23" s="375"/>
      <c r="U23" s="375" t="n">
        <v>653152.35034</v>
      </c>
      <c r="V23" s="375"/>
      <c r="W23" s="375" t="n">
        <v>731588.85909</v>
      </c>
    </row>
    <row r="24" customFormat="false" ht="15" hidden="false" customHeight="true" outlineLevel="0" collapsed="false">
      <c r="B24" s="201"/>
      <c r="C24" s="386"/>
      <c r="D24" s="386"/>
      <c r="E24" s="386"/>
      <c r="F24" s="386"/>
      <c r="G24" s="386"/>
      <c r="H24" s="386"/>
      <c r="I24" s="386"/>
      <c r="J24" s="386"/>
      <c r="K24" s="386"/>
      <c r="L24" s="386"/>
      <c r="M24" s="386"/>
      <c r="N24" s="386"/>
      <c r="O24" s="386"/>
      <c r="P24" s="386"/>
      <c r="Q24" s="386"/>
      <c r="R24" s="386"/>
      <c r="S24" s="386"/>
      <c r="T24" s="386"/>
      <c r="U24" s="386"/>
      <c r="V24" s="386"/>
      <c r="W24" s="386"/>
    </row>
    <row r="25" customFormat="false" ht="27.75" hidden="false" customHeight="true" outlineLevel="0" collapsed="false">
      <c r="B25" s="452" t="s">
        <v>286</v>
      </c>
      <c r="C25" s="453"/>
      <c r="D25" s="453"/>
      <c r="E25" s="453"/>
      <c r="F25" s="453"/>
      <c r="G25" s="453"/>
      <c r="H25" s="453"/>
      <c r="I25" s="453"/>
      <c r="J25" s="453"/>
      <c r="K25" s="453"/>
      <c r="L25" s="453"/>
      <c r="M25" s="453"/>
      <c r="N25" s="453"/>
      <c r="O25" s="453"/>
      <c r="P25" s="453"/>
      <c r="Q25" s="453"/>
      <c r="R25" s="453"/>
      <c r="S25" s="453"/>
      <c r="T25" s="453"/>
      <c r="U25" s="453"/>
      <c r="V25" s="453"/>
      <c r="W25" s="453"/>
    </row>
    <row r="26" customFormat="false" ht="15" hidden="false" customHeight="true" outlineLevel="0" collapsed="false">
      <c r="B26" s="201"/>
      <c r="C26" s="361"/>
      <c r="D26" s="361"/>
      <c r="E26" s="386"/>
      <c r="F26" s="361"/>
      <c r="G26" s="361"/>
      <c r="H26" s="361"/>
      <c r="I26" s="361"/>
      <c r="J26" s="361"/>
      <c r="K26" s="361"/>
      <c r="L26" s="361"/>
      <c r="M26" s="372"/>
      <c r="N26" s="361"/>
      <c r="O26" s="372"/>
      <c r="P26" s="372"/>
      <c r="Q26" s="372"/>
      <c r="R26" s="372"/>
      <c r="S26" s="372"/>
      <c r="T26" s="372"/>
      <c r="U26" s="372"/>
      <c r="V26" s="372"/>
      <c r="W26" s="372"/>
    </row>
    <row r="27" customFormat="false" ht="15" hidden="false" customHeight="true" outlineLevel="0" collapsed="false">
      <c r="B27" s="201"/>
      <c r="C27" s="389"/>
      <c r="D27" s="361"/>
      <c r="E27" s="386"/>
      <c r="F27" s="361"/>
      <c r="G27" s="389"/>
      <c r="H27" s="361"/>
      <c r="I27" s="361"/>
      <c r="J27" s="361"/>
      <c r="L27" s="383" t="s">
        <v>247</v>
      </c>
      <c r="M27" s="384" t="s">
        <v>285</v>
      </c>
      <c r="N27" s="361"/>
      <c r="O27" s="361"/>
      <c r="P27" s="361"/>
      <c r="Q27" s="361"/>
      <c r="R27" s="361"/>
      <c r="S27" s="361"/>
      <c r="T27" s="361"/>
      <c r="U27" s="361"/>
      <c r="V27" s="361"/>
      <c r="W27" s="361"/>
    </row>
    <row r="28" customFormat="false" ht="15" hidden="false" customHeight="true" outlineLevel="0" collapsed="false">
      <c r="B28" s="201"/>
      <c r="C28" s="330" t="n">
        <v>1995</v>
      </c>
      <c r="D28" s="331"/>
      <c r="E28" s="330" t="n">
        <v>1996</v>
      </c>
      <c r="F28" s="331"/>
      <c r="G28" s="330" t="n">
        <v>1997</v>
      </c>
      <c r="H28" s="331"/>
      <c r="I28" s="330" t="n">
        <v>1998</v>
      </c>
      <c r="J28" s="331"/>
      <c r="K28" s="330" t="n">
        <v>1999</v>
      </c>
      <c r="L28" s="331"/>
      <c r="M28" s="330" t="n">
        <v>2000</v>
      </c>
      <c r="N28" s="331"/>
      <c r="O28" s="330" t="n">
        <v>2001</v>
      </c>
      <c r="P28" s="331"/>
      <c r="Q28" s="330" t="n">
        <v>2002</v>
      </c>
      <c r="R28" s="332"/>
      <c r="S28" s="330" t="n">
        <v>2003</v>
      </c>
      <c r="T28" s="331"/>
      <c r="U28" s="330" t="n">
        <v>2004</v>
      </c>
      <c r="V28" s="331"/>
      <c r="W28" s="330" t="n">
        <v>2005</v>
      </c>
    </row>
    <row r="29" customFormat="false" ht="15" hidden="false" customHeight="true" outlineLevel="0" collapsed="false">
      <c r="B29" s="201"/>
      <c r="C29" s="386"/>
      <c r="D29" s="386"/>
      <c r="E29" s="386"/>
      <c r="F29" s="386"/>
      <c r="G29" s="386"/>
      <c r="H29" s="386"/>
      <c r="I29" s="386"/>
      <c r="J29" s="386"/>
      <c r="K29" s="386"/>
      <c r="L29" s="386"/>
      <c r="M29" s="386"/>
      <c r="N29" s="386"/>
      <c r="O29" s="386"/>
      <c r="P29" s="386"/>
      <c r="Q29" s="386"/>
      <c r="R29" s="386"/>
      <c r="S29" s="386"/>
      <c r="T29" s="386"/>
      <c r="U29" s="386"/>
      <c r="V29" s="386"/>
      <c r="W29" s="386"/>
    </row>
    <row r="30" customFormat="false" ht="15" hidden="false" customHeight="true" outlineLevel="0" collapsed="false">
      <c r="B30" s="390" t="s">
        <v>66</v>
      </c>
      <c r="C30" s="190" t="n">
        <v>187749.65499</v>
      </c>
      <c r="D30" s="190"/>
      <c r="E30" s="190" t="n">
        <v>200247.34284</v>
      </c>
      <c r="F30" s="190"/>
      <c r="G30" s="190" t="n">
        <v>211206.41728</v>
      </c>
      <c r="H30" s="190"/>
      <c r="I30" s="190" t="n">
        <v>218433.29811</v>
      </c>
      <c r="J30" s="190"/>
      <c r="K30" s="190" t="n">
        <v>226506.82597</v>
      </c>
      <c r="L30" s="190"/>
      <c r="M30" s="190" t="n">
        <v>244958.11515</v>
      </c>
      <c r="N30" s="190"/>
      <c r="O30" s="190" t="n">
        <v>275859.40586</v>
      </c>
      <c r="P30" s="190"/>
      <c r="Q30" s="190" t="n">
        <v>288400.041924172</v>
      </c>
      <c r="R30" s="190"/>
      <c r="S30" s="190" t="n">
        <v>334648.76245</v>
      </c>
      <c r="T30" s="190"/>
      <c r="U30" s="190" t="n">
        <v>328542.550594831</v>
      </c>
      <c r="V30" s="190"/>
      <c r="W30" s="190" t="n">
        <v>382454.211097026</v>
      </c>
    </row>
    <row r="31" customFormat="false" ht="15" hidden="false" customHeight="true" outlineLevel="0" collapsed="false">
      <c r="B31" s="390"/>
      <c r="C31" s="454" t="n">
        <v>61.952898343237</v>
      </c>
      <c r="D31" s="454"/>
      <c r="E31" s="454" t="n">
        <v>61.637681457893</v>
      </c>
      <c r="F31" s="454"/>
      <c r="G31" s="454" t="n">
        <v>62.2460749499753</v>
      </c>
      <c r="H31" s="454"/>
      <c r="I31" s="454" t="n">
        <v>59.9786089080489</v>
      </c>
      <c r="J31" s="454"/>
      <c r="K31" s="454" t="n">
        <v>57.930331495643</v>
      </c>
      <c r="L31" s="454"/>
      <c r="M31" s="454" t="n">
        <v>57.6789961407975</v>
      </c>
      <c r="N31" s="454"/>
      <c r="O31" s="454" t="n">
        <v>58.1292137012107</v>
      </c>
      <c r="P31" s="454"/>
      <c r="Q31" s="454" t="n">
        <v>54.5209994357947</v>
      </c>
      <c r="R31" s="454"/>
      <c r="S31" s="454" t="n">
        <v>55.9186310854043</v>
      </c>
      <c r="T31" s="454"/>
      <c r="U31" s="454" t="n">
        <v>50.3010592281888</v>
      </c>
      <c r="V31" s="454"/>
      <c r="W31" s="454" t="n">
        <v>52.2772054747729</v>
      </c>
    </row>
    <row r="32" customFormat="false" ht="15" hidden="false" customHeight="true" outlineLevel="0" collapsed="false">
      <c r="B32" s="390" t="s">
        <v>67</v>
      </c>
      <c r="C32" s="190" t="n">
        <v>32398.50489</v>
      </c>
      <c r="D32" s="190"/>
      <c r="E32" s="190" t="n">
        <v>35077.43231</v>
      </c>
      <c r="F32" s="190"/>
      <c r="G32" s="190" t="n">
        <v>35607.48968</v>
      </c>
      <c r="H32" s="190"/>
      <c r="I32" s="190" t="n">
        <v>38237.65414</v>
      </c>
      <c r="J32" s="190"/>
      <c r="K32" s="190" t="n">
        <v>42805.90166</v>
      </c>
      <c r="L32" s="190"/>
      <c r="M32" s="190" t="n">
        <v>48167.591</v>
      </c>
      <c r="N32" s="190"/>
      <c r="O32" s="190" t="n">
        <v>51894.02852</v>
      </c>
      <c r="P32" s="190"/>
      <c r="Q32" s="190" t="n">
        <v>62738.95876</v>
      </c>
      <c r="R32" s="190"/>
      <c r="S32" s="190" t="n">
        <v>64959.86143</v>
      </c>
      <c r="T32" s="190"/>
      <c r="U32" s="190" t="n">
        <v>74630.8706451692</v>
      </c>
      <c r="V32" s="190"/>
      <c r="W32" s="190" t="n">
        <v>85266.3288829737</v>
      </c>
    </row>
    <row r="33" customFormat="false" ht="15" hidden="false" customHeight="true" outlineLevel="0" collapsed="false">
      <c r="B33" s="390"/>
      <c r="C33" s="454" t="n">
        <v>10.6907321881893</v>
      </c>
      <c r="D33" s="454"/>
      <c r="E33" s="454" t="n">
        <v>10.7971050622735</v>
      </c>
      <c r="F33" s="454"/>
      <c r="G33" s="454" t="n">
        <v>10.4941246575069</v>
      </c>
      <c r="H33" s="454"/>
      <c r="I33" s="454" t="n">
        <v>10.499504073181</v>
      </c>
      <c r="J33" s="454"/>
      <c r="K33" s="454" t="n">
        <v>10.9478381612311</v>
      </c>
      <c r="L33" s="454"/>
      <c r="M33" s="454" t="n">
        <v>11.3417687497279</v>
      </c>
      <c r="N33" s="454"/>
      <c r="O33" s="454" t="n">
        <v>10.9351322071168</v>
      </c>
      <c r="P33" s="454"/>
      <c r="Q33" s="454" t="n">
        <v>11.8605764143948</v>
      </c>
      <c r="R33" s="454"/>
      <c r="S33" s="454" t="n">
        <v>10.8545643500053</v>
      </c>
      <c r="T33" s="454"/>
      <c r="U33" s="454" t="n">
        <v>11.4262576880141</v>
      </c>
      <c r="V33" s="454"/>
      <c r="W33" s="454" t="n">
        <v>11.654951797521</v>
      </c>
    </row>
    <row r="34" customFormat="false" ht="15" hidden="false" customHeight="true" outlineLevel="0" collapsed="false">
      <c r="B34" s="390" t="s">
        <v>174</v>
      </c>
      <c r="C34" s="386" t="n">
        <v>9143.18722</v>
      </c>
      <c r="D34" s="386"/>
      <c r="E34" s="386" t="n">
        <v>9402.54779</v>
      </c>
      <c r="F34" s="386"/>
      <c r="G34" s="386" t="n">
        <v>9588.34539</v>
      </c>
      <c r="H34" s="386"/>
      <c r="I34" s="386" t="n">
        <v>9885.61906</v>
      </c>
      <c r="J34" s="386"/>
      <c r="K34" s="386" t="n">
        <v>10283.01133</v>
      </c>
      <c r="L34" s="386"/>
      <c r="M34" s="386" t="n">
        <v>9994.43142</v>
      </c>
      <c r="N34" s="386"/>
      <c r="O34" s="386" t="n">
        <v>7297.55524</v>
      </c>
      <c r="P34" s="455"/>
      <c r="Q34" s="386" t="n">
        <v>6795.27012</v>
      </c>
      <c r="R34" s="455"/>
      <c r="S34" s="386" t="n">
        <v>4128.64</v>
      </c>
      <c r="T34" s="455"/>
      <c r="U34" s="386" t="n">
        <v>42565.016</v>
      </c>
      <c r="V34" s="455"/>
      <c r="W34" s="386" t="n">
        <v>44493.52538</v>
      </c>
    </row>
    <row r="35" customFormat="false" ht="15" hidden="false" customHeight="true" outlineLevel="0" collapsed="false">
      <c r="B35" s="390"/>
      <c r="C35" s="456" t="n">
        <v>3.01703323185342</v>
      </c>
      <c r="D35" s="456"/>
      <c r="E35" s="456" t="n">
        <v>2.89417695812176</v>
      </c>
      <c r="F35" s="456"/>
      <c r="G35" s="456" t="n">
        <v>2.82584626678721</v>
      </c>
      <c r="H35" s="456"/>
      <c r="I35" s="456" t="n">
        <v>2.71444731432432</v>
      </c>
      <c r="J35" s="456"/>
      <c r="K35" s="456" t="n">
        <v>2.62993511374024</v>
      </c>
      <c r="L35" s="456"/>
      <c r="M35" s="456" t="n">
        <v>2.35333608339795</v>
      </c>
      <c r="N35" s="456"/>
      <c r="O35" s="456" t="n">
        <v>1.53774400666126</v>
      </c>
      <c r="P35" s="457"/>
      <c r="Q35" s="456" t="n">
        <v>1.28462158294693</v>
      </c>
      <c r="R35" s="457"/>
      <c r="S35" s="456" t="n">
        <v>0.689881221595546</v>
      </c>
      <c r="T35" s="457"/>
      <c r="U35" s="456" t="n">
        <v>6.51685873561393</v>
      </c>
      <c r="V35" s="457"/>
      <c r="W35" s="456" t="n">
        <v>6.0817663947677</v>
      </c>
    </row>
    <row r="36" customFormat="false" ht="15" hidden="false" customHeight="true" outlineLevel="0" collapsed="false">
      <c r="B36" s="390" t="s">
        <v>175</v>
      </c>
      <c r="C36" s="190" t="n">
        <v>3698.62419</v>
      </c>
      <c r="D36" s="190"/>
      <c r="E36" s="190" t="n">
        <v>3916.17896</v>
      </c>
      <c r="F36" s="190"/>
      <c r="G36" s="190" t="n">
        <v>4628.41199</v>
      </c>
      <c r="H36" s="190"/>
      <c r="I36" s="190" t="n">
        <v>4704.05226</v>
      </c>
      <c r="J36" s="190"/>
      <c r="K36" s="190" t="n">
        <v>4507.57876</v>
      </c>
      <c r="L36" s="190"/>
      <c r="M36" s="190" t="n">
        <v>5659.22058</v>
      </c>
      <c r="N36" s="190"/>
      <c r="O36" s="190" t="n">
        <v>6481.74399</v>
      </c>
      <c r="P36" s="190"/>
      <c r="Q36" s="190" t="n">
        <v>9635.4557934961</v>
      </c>
      <c r="R36" s="190"/>
      <c r="S36" s="190" t="n">
        <v>11365.94349</v>
      </c>
      <c r="T36" s="190"/>
      <c r="U36" s="190" t="n">
        <v>13209.98941</v>
      </c>
      <c r="V36" s="190"/>
      <c r="W36" s="190" t="n">
        <v>16660.57951</v>
      </c>
    </row>
    <row r="37" customFormat="false" ht="15" hidden="false" customHeight="true" outlineLevel="0" collapsed="false">
      <c r="B37" s="390"/>
      <c r="C37" s="454" t="n">
        <v>1.22045757402383</v>
      </c>
      <c r="D37" s="454"/>
      <c r="E37" s="454" t="n">
        <v>1.2054301837176</v>
      </c>
      <c r="F37" s="454"/>
      <c r="G37" s="454" t="n">
        <v>1.36407067237434</v>
      </c>
      <c r="H37" s="454"/>
      <c r="I37" s="454" t="n">
        <v>1.29166438096576</v>
      </c>
      <c r="J37" s="454"/>
      <c r="K37" s="454" t="n">
        <v>1.15283736236763</v>
      </c>
      <c r="L37" s="454"/>
      <c r="M37" s="454" t="n">
        <v>1.33254683884982</v>
      </c>
      <c r="N37" s="454"/>
      <c r="O37" s="454" t="n">
        <v>1.3658359060719</v>
      </c>
      <c r="P37" s="454"/>
      <c r="Q37" s="454" t="n">
        <v>1.82154855587347</v>
      </c>
      <c r="R37" s="454"/>
      <c r="S37" s="454" t="n">
        <v>1.89920917771158</v>
      </c>
      <c r="T37" s="454"/>
      <c r="U37" s="454" t="n">
        <v>2.02249741628022</v>
      </c>
      <c r="V37" s="454"/>
      <c r="W37" s="454" t="n">
        <v>2.27731454668727</v>
      </c>
    </row>
    <row r="38" customFormat="false" ht="15" hidden="false" customHeight="true" outlineLevel="0" collapsed="false">
      <c r="B38" s="390" t="s">
        <v>70</v>
      </c>
      <c r="C38" s="190" t="n">
        <v>56484.39051</v>
      </c>
      <c r="D38" s="190"/>
      <c r="E38" s="190" t="n">
        <v>63096.09002</v>
      </c>
      <c r="F38" s="190"/>
      <c r="G38" s="190" t="n">
        <v>67161.38678</v>
      </c>
      <c r="H38" s="190"/>
      <c r="I38" s="190" t="n">
        <v>74554.28294</v>
      </c>
      <c r="J38" s="190"/>
      <c r="K38" s="190" t="n">
        <v>81573.89657</v>
      </c>
      <c r="L38" s="190"/>
      <c r="M38" s="190" t="n">
        <v>85790.41533</v>
      </c>
      <c r="N38" s="190"/>
      <c r="O38" s="190" t="n">
        <v>92871.00757</v>
      </c>
      <c r="P38" s="190"/>
      <c r="Q38" s="190" t="n">
        <v>101440.98968</v>
      </c>
      <c r="R38" s="190"/>
      <c r="S38" s="190" t="n">
        <v>112230.13562</v>
      </c>
      <c r="T38" s="190"/>
      <c r="U38" s="190" t="n">
        <v>113325.15469</v>
      </c>
      <c r="V38" s="190"/>
      <c r="W38" s="190" t="n">
        <v>131991.4875</v>
      </c>
    </row>
    <row r="39" customFormat="false" ht="15" hidden="false" customHeight="true" outlineLevel="0" collapsed="false">
      <c r="B39" s="390"/>
      <c r="C39" s="385" t="n">
        <v>18.6384987148558</v>
      </c>
      <c r="D39" s="385"/>
      <c r="E39" s="385" t="n">
        <v>19.4214646882917</v>
      </c>
      <c r="F39" s="385"/>
      <c r="G39" s="385" t="n">
        <v>19.793587567512</v>
      </c>
      <c r="H39" s="385"/>
      <c r="I39" s="385" t="n">
        <v>20.4715225085619</v>
      </c>
      <c r="J39" s="385"/>
      <c r="K39" s="385" t="n">
        <v>20.8629600872041</v>
      </c>
      <c r="L39" s="385"/>
      <c r="M39" s="385" t="n">
        <v>20.2006168756908</v>
      </c>
      <c r="N39" s="385"/>
      <c r="O39" s="385" t="n">
        <v>19.569819012889</v>
      </c>
      <c r="P39" s="385"/>
      <c r="Q39" s="385" t="n">
        <v>19.1770573409413</v>
      </c>
      <c r="R39" s="385"/>
      <c r="S39" s="385" t="n">
        <v>18.753260894958</v>
      </c>
      <c r="T39" s="385"/>
      <c r="U39" s="385" t="n">
        <v>17.3504932855265</v>
      </c>
      <c r="V39" s="385"/>
      <c r="W39" s="385" t="n">
        <v>18.0417574516075</v>
      </c>
    </row>
    <row r="40" customFormat="false" ht="15" hidden="false" customHeight="true" outlineLevel="0" collapsed="false">
      <c r="B40" s="390" t="s">
        <v>287</v>
      </c>
      <c r="C40" s="190" t="n">
        <v>2272.38273</v>
      </c>
      <c r="D40" s="190"/>
      <c r="E40" s="190" t="n">
        <v>2604.74665</v>
      </c>
      <c r="F40" s="190"/>
      <c r="G40" s="190" t="n">
        <v>2893.40066</v>
      </c>
      <c r="H40" s="190"/>
      <c r="I40" s="190" t="n">
        <v>3048.12397</v>
      </c>
      <c r="J40" s="190"/>
      <c r="K40" s="190" t="n">
        <v>3538.56294</v>
      </c>
      <c r="L40" s="190"/>
      <c r="M40" s="190" t="n">
        <v>4867.97155</v>
      </c>
      <c r="N40" s="190"/>
      <c r="O40" s="190" t="n">
        <v>5499.29618</v>
      </c>
      <c r="P40" s="190"/>
      <c r="Q40" s="190" t="n">
        <v>6324.190607</v>
      </c>
      <c r="R40" s="190"/>
      <c r="S40" s="190" t="n">
        <v>6121.3151</v>
      </c>
      <c r="T40" s="190"/>
      <c r="U40" s="190" t="n">
        <v>7266.818</v>
      </c>
      <c r="V40" s="190"/>
      <c r="W40" s="190" t="n">
        <v>8124.82946</v>
      </c>
    </row>
    <row r="41" customFormat="false" ht="15" hidden="false" customHeight="true" outlineLevel="0" collapsed="false">
      <c r="B41" s="390"/>
      <c r="C41" s="385" t="n">
        <v>0.749831983851665</v>
      </c>
      <c r="D41" s="385"/>
      <c r="E41" s="385" t="n">
        <v>0.801761172029612</v>
      </c>
      <c r="F41" s="385"/>
      <c r="G41" s="385" t="n">
        <v>0.852733722119354</v>
      </c>
      <c r="H41" s="385"/>
      <c r="I41" s="385" t="n">
        <v>0.836970540122562</v>
      </c>
      <c r="J41" s="385"/>
      <c r="K41" s="385" t="n">
        <v>0.905006386692944</v>
      </c>
      <c r="L41" s="385"/>
      <c r="M41" s="385" t="n">
        <v>1.14623560062106</v>
      </c>
      <c r="N41" s="385"/>
      <c r="O41" s="385" t="n">
        <v>1.15881407725392</v>
      </c>
      <c r="P41" s="385"/>
      <c r="Q41" s="385" t="n">
        <v>1.19556568097435</v>
      </c>
      <c r="R41" s="385"/>
      <c r="S41" s="385" t="n">
        <v>1.02285022161275</v>
      </c>
      <c r="T41" s="385"/>
      <c r="U41" s="385" t="n">
        <v>1.1125762612991</v>
      </c>
      <c r="V41" s="385"/>
      <c r="W41" s="385" t="n">
        <v>1.11057315308303</v>
      </c>
    </row>
    <row r="42" customFormat="false" ht="15" hidden="false" customHeight="true" outlineLevel="0" collapsed="false">
      <c r="B42" s="390" t="s">
        <v>177</v>
      </c>
      <c r="C42" s="190" t="n">
        <v>8801.65543</v>
      </c>
      <c r="D42" s="190"/>
      <c r="E42" s="190" t="n">
        <v>8248.55707</v>
      </c>
      <c r="F42" s="190"/>
      <c r="G42" s="190" t="n">
        <v>8024.38555</v>
      </c>
      <c r="H42" s="190"/>
      <c r="I42" s="190" t="n">
        <v>15145.26759</v>
      </c>
      <c r="J42" s="190"/>
      <c r="K42" s="190" t="n">
        <v>21504.81062</v>
      </c>
      <c r="L42" s="190"/>
      <c r="M42" s="190" t="n">
        <v>24958.76761</v>
      </c>
      <c r="N42" s="190"/>
      <c r="O42" s="190" t="n">
        <v>34402.703</v>
      </c>
      <c r="P42" s="190"/>
      <c r="Q42" s="190" t="n">
        <v>52578.1012878282</v>
      </c>
      <c r="R42" s="190"/>
      <c r="S42" s="190" t="n">
        <v>63665.14899</v>
      </c>
      <c r="T42" s="190"/>
      <c r="U42" s="190" t="n">
        <v>73113.173</v>
      </c>
      <c r="V42" s="190"/>
      <c r="W42" s="190" t="n">
        <v>62525.64126</v>
      </c>
    </row>
    <row r="43" customFormat="false" ht="15" hidden="false" customHeight="true" outlineLevel="0" collapsed="false">
      <c r="B43" s="390"/>
      <c r="C43" s="454" t="n">
        <v>2.90433590483047</v>
      </c>
      <c r="D43" s="454"/>
      <c r="E43" s="454" t="n">
        <v>2.53896968597554</v>
      </c>
      <c r="F43" s="454"/>
      <c r="G43" s="454" t="n">
        <v>2.3649210606637</v>
      </c>
      <c r="H43" s="454"/>
      <c r="I43" s="454" t="n">
        <v>4.1586703558855</v>
      </c>
      <c r="J43" s="454"/>
      <c r="K43" s="454" t="n">
        <v>5.49997026638228</v>
      </c>
      <c r="L43" s="454"/>
      <c r="M43" s="454" t="n">
        <v>5.87690944541567</v>
      </c>
      <c r="N43" s="454"/>
      <c r="O43" s="454" t="n">
        <v>7.24935250386638</v>
      </c>
      <c r="P43" s="454"/>
      <c r="Q43" s="454" t="n">
        <v>9.93970254485102</v>
      </c>
      <c r="R43" s="454"/>
      <c r="S43" s="454" t="n">
        <v>10.6382224554051</v>
      </c>
      <c r="T43" s="454"/>
      <c r="U43" s="454" t="n">
        <v>11.1938926594907</v>
      </c>
      <c r="V43" s="454"/>
      <c r="W43" s="454" t="n">
        <v>8.54655459594801</v>
      </c>
    </row>
    <row r="44" customFormat="false" ht="15" hidden="false" customHeight="true" outlineLevel="0" collapsed="false">
      <c r="B44" s="390" t="s">
        <v>288</v>
      </c>
      <c r="C44" s="190" t="n">
        <v>2503.85427</v>
      </c>
      <c r="D44" s="190"/>
      <c r="E44" s="190" t="n">
        <v>2285.22778</v>
      </c>
      <c r="F44" s="190"/>
      <c r="G44" s="190" t="n">
        <v>198.97443</v>
      </c>
      <c r="H44" s="190"/>
      <c r="I44" s="190" t="n">
        <v>177.03748</v>
      </c>
      <c r="J44" s="190"/>
      <c r="K44" s="190" t="n">
        <v>278.08266</v>
      </c>
      <c r="L44" s="190"/>
      <c r="M44" s="190" t="n">
        <v>295.54433</v>
      </c>
      <c r="N44" s="190"/>
      <c r="O44" s="190" t="n">
        <v>256.6841</v>
      </c>
      <c r="P44" s="190"/>
      <c r="Q44" s="190" t="n">
        <v>1057.56263261061</v>
      </c>
      <c r="R44" s="190"/>
      <c r="S44" s="190" t="n">
        <v>1336.836</v>
      </c>
      <c r="T44" s="190"/>
      <c r="U44" s="190" t="n">
        <v>498.778</v>
      </c>
      <c r="V44" s="190"/>
      <c r="W44" s="190" t="n">
        <v>72.256</v>
      </c>
    </row>
    <row r="45" customFormat="false" ht="15" hidden="false" customHeight="true" outlineLevel="0" collapsed="false">
      <c r="B45" s="201"/>
      <c r="C45" s="454" t="n">
        <v>0.826212059158521</v>
      </c>
      <c r="D45" s="454"/>
      <c r="E45" s="454" t="n">
        <v>0.703410791697314</v>
      </c>
      <c r="F45" s="454"/>
      <c r="G45" s="454" t="n">
        <v>0.0586411030612251</v>
      </c>
      <c r="H45" s="454"/>
      <c r="I45" s="454" t="n">
        <v>0.0486119189100886</v>
      </c>
      <c r="J45" s="454"/>
      <c r="K45" s="454" t="n">
        <v>0.0711211267386874</v>
      </c>
      <c r="L45" s="454"/>
      <c r="M45" s="454" t="n">
        <v>0.0695902654993326</v>
      </c>
      <c r="N45" s="454"/>
      <c r="O45" s="454" t="n">
        <v>0.0540885849300181</v>
      </c>
      <c r="P45" s="454"/>
      <c r="Q45" s="454" t="n">
        <v>0.19992844422346</v>
      </c>
      <c r="R45" s="454"/>
      <c r="S45" s="454" t="n">
        <v>0.223380593307458</v>
      </c>
      <c r="T45" s="454"/>
      <c r="U45" s="454" t="n">
        <v>0.076364725586666</v>
      </c>
      <c r="V45" s="454"/>
      <c r="W45" s="454" t="n">
        <v>0.00987658561256345</v>
      </c>
    </row>
    <row r="46" customFormat="false" ht="27.6" hidden="false" customHeight="true" outlineLevel="0" collapsed="false">
      <c r="B46" s="374" t="s">
        <v>302</v>
      </c>
      <c r="C46" s="375" t="n">
        <v>303052.25423</v>
      </c>
      <c r="D46" s="375"/>
      <c r="E46" s="375" t="n">
        <v>324878.12342</v>
      </c>
      <c r="F46" s="375"/>
      <c r="G46" s="375" t="n">
        <v>339308.81176</v>
      </c>
      <c r="H46" s="375"/>
      <c r="I46" s="375" t="n">
        <v>364185.33555</v>
      </c>
      <c r="J46" s="375"/>
      <c r="K46" s="375" t="n">
        <v>390998.67051</v>
      </c>
      <c r="L46" s="375"/>
      <c r="M46" s="375" t="n">
        <v>424692.05697</v>
      </c>
      <c r="N46" s="375"/>
      <c r="O46" s="375" t="n">
        <v>474562.42446</v>
      </c>
      <c r="P46" s="375"/>
      <c r="Q46" s="375" t="n">
        <v>528970.570805107</v>
      </c>
      <c r="R46" s="375"/>
      <c r="S46" s="375" t="n">
        <v>598456.64308</v>
      </c>
      <c r="T46" s="375"/>
      <c r="U46" s="375" t="n">
        <v>653152.35034</v>
      </c>
      <c r="V46" s="375"/>
      <c r="W46" s="375" t="n">
        <v>731588.85909</v>
      </c>
    </row>
    <row r="47" customFormat="false" ht="15" hidden="false" customHeight="true" outlineLevel="0" collapsed="false">
      <c r="B47" s="201"/>
      <c r="C47" s="386"/>
      <c r="D47" s="386"/>
      <c r="E47" s="386"/>
      <c r="F47" s="386"/>
      <c r="G47" s="386"/>
      <c r="H47" s="386"/>
      <c r="I47" s="386"/>
      <c r="J47" s="386"/>
      <c r="K47" s="386"/>
      <c r="L47" s="386"/>
      <c r="M47" s="386"/>
      <c r="N47" s="386"/>
      <c r="O47" s="386"/>
      <c r="P47" s="386"/>
      <c r="Q47" s="386"/>
      <c r="R47" s="386"/>
      <c r="S47" s="386"/>
      <c r="T47" s="386"/>
      <c r="U47" s="386"/>
      <c r="V47" s="386"/>
      <c r="W47" s="386"/>
    </row>
    <row r="48" customFormat="false" ht="27.75" hidden="false" customHeight="true" outlineLevel="0" collapsed="false">
      <c r="B48" s="452" t="s">
        <v>289</v>
      </c>
      <c r="C48" s="453"/>
      <c r="D48" s="453"/>
      <c r="E48" s="453"/>
      <c r="F48" s="453"/>
      <c r="G48" s="453"/>
      <c r="H48" s="453"/>
      <c r="I48" s="453"/>
      <c r="J48" s="453"/>
      <c r="K48" s="453"/>
      <c r="L48" s="453"/>
      <c r="M48" s="453"/>
      <c r="N48" s="453"/>
      <c r="O48" s="453"/>
      <c r="P48" s="453"/>
      <c r="Q48" s="453"/>
      <c r="R48" s="453"/>
      <c r="S48" s="453"/>
      <c r="T48" s="453"/>
      <c r="U48" s="453"/>
      <c r="V48" s="453"/>
      <c r="W48" s="453"/>
    </row>
    <row r="49" customFormat="false" ht="3.75" hidden="false" customHeight="true" outlineLevel="0" collapsed="false">
      <c r="B49" s="391"/>
      <c r="C49" s="392"/>
      <c r="D49" s="392"/>
      <c r="E49" s="393"/>
      <c r="F49" s="394"/>
      <c r="G49" s="392"/>
      <c r="H49" s="394"/>
      <c r="I49" s="393"/>
      <c r="J49" s="394"/>
      <c r="K49" s="393"/>
      <c r="L49" s="394"/>
      <c r="M49" s="392"/>
      <c r="N49" s="394"/>
      <c r="O49" s="392"/>
      <c r="P49" s="394"/>
      <c r="Q49" s="392"/>
      <c r="R49" s="394"/>
      <c r="S49" s="392"/>
      <c r="T49" s="394"/>
      <c r="U49" s="392"/>
      <c r="V49" s="394"/>
      <c r="W49" s="392"/>
    </row>
    <row r="50" customFormat="false" ht="15" hidden="false" customHeight="true" outlineLevel="0" collapsed="false">
      <c r="B50" s="369"/>
      <c r="C50" s="395"/>
      <c r="D50" s="395"/>
      <c r="E50" s="396"/>
      <c r="F50" s="397"/>
      <c r="G50" s="395" t="s">
        <v>247</v>
      </c>
      <c r="H50" s="397"/>
      <c r="I50" s="396"/>
      <c r="J50" s="397"/>
      <c r="K50" s="397"/>
      <c r="L50" s="397"/>
      <c r="M50" s="458"/>
      <c r="N50" s="397"/>
      <c r="O50" s="458"/>
      <c r="P50" s="397"/>
      <c r="Q50" s="459"/>
      <c r="R50" s="397"/>
      <c r="S50" s="459"/>
      <c r="T50" s="397"/>
      <c r="U50" s="459"/>
      <c r="V50" s="397"/>
      <c r="W50" s="459"/>
    </row>
    <row r="51" customFormat="false" ht="4.5" hidden="false" customHeight="true" outlineLevel="0" collapsed="false">
      <c r="B51" s="398"/>
      <c r="C51" s="97"/>
      <c r="D51" s="94"/>
      <c r="E51" s="395"/>
      <c r="F51" s="94"/>
      <c r="G51" s="97"/>
      <c r="H51" s="94"/>
      <c r="I51" s="97"/>
      <c r="J51" s="94"/>
      <c r="K51" s="395"/>
      <c r="L51" s="94"/>
      <c r="M51" s="395"/>
      <c r="N51" s="94"/>
      <c r="O51" s="395"/>
      <c r="P51" s="395"/>
      <c r="Q51" s="395"/>
      <c r="R51" s="395"/>
      <c r="S51" s="395"/>
      <c r="T51" s="395"/>
      <c r="U51" s="395"/>
      <c r="V51" s="395"/>
      <c r="W51" s="395"/>
    </row>
    <row r="52" customFormat="false" ht="17.25" hidden="false" customHeight="true" outlineLevel="0" collapsed="false">
      <c r="B52" s="398"/>
      <c r="C52" s="330" t="n">
        <v>1995</v>
      </c>
      <c r="D52" s="331"/>
      <c r="E52" s="330" t="n">
        <v>1996</v>
      </c>
      <c r="F52" s="331"/>
      <c r="G52" s="330" t="n">
        <v>1997</v>
      </c>
      <c r="H52" s="331"/>
      <c r="I52" s="330" t="n">
        <v>1998</v>
      </c>
      <c r="J52" s="331"/>
      <c r="K52" s="330" t="n">
        <v>1999</v>
      </c>
      <c r="L52" s="331"/>
      <c r="M52" s="330" t="n">
        <v>2000</v>
      </c>
      <c r="N52" s="331"/>
      <c r="O52" s="330" t="n">
        <v>2001</v>
      </c>
      <c r="P52" s="331"/>
      <c r="Q52" s="330" t="n">
        <v>2002</v>
      </c>
      <c r="R52" s="332"/>
      <c r="S52" s="330" t="n">
        <v>2003</v>
      </c>
      <c r="T52" s="331"/>
      <c r="U52" s="330" t="n">
        <v>2004</v>
      </c>
      <c r="V52" s="331"/>
      <c r="W52" s="330" t="n">
        <v>2005</v>
      </c>
    </row>
    <row r="53" customFormat="false" ht="3.75" hidden="false" customHeight="true" outlineLevel="0" collapsed="false">
      <c r="B53" s="108"/>
      <c r="C53" s="399"/>
      <c r="D53" s="137"/>
      <c r="E53" s="399"/>
      <c r="F53" s="137"/>
      <c r="G53" s="399"/>
      <c r="H53" s="137"/>
      <c r="I53" s="399"/>
      <c r="J53" s="137"/>
      <c r="K53" s="399"/>
      <c r="L53" s="137"/>
      <c r="M53" s="399"/>
      <c r="N53" s="137"/>
      <c r="O53" s="399"/>
      <c r="P53" s="399"/>
      <c r="Q53" s="399"/>
      <c r="R53" s="399"/>
      <c r="S53" s="399"/>
      <c r="T53" s="399"/>
      <c r="U53" s="399"/>
      <c r="V53" s="399"/>
      <c r="W53" s="399"/>
    </row>
    <row r="54" s="460" customFormat="true" ht="15" hidden="false" customHeight="true" outlineLevel="0" collapsed="false">
      <c r="B54" s="400" t="s">
        <v>290</v>
      </c>
      <c r="C54" s="401" t="n">
        <v>191.46443</v>
      </c>
      <c r="D54" s="402"/>
      <c r="E54" s="401" t="n">
        <v>183.82466</v>
      </c>
      <c r="F54" s="402"/>
      <c r="G54" s="401" t="n">
        <v>119.00145</v>
      </c>
      <c r="H54" s="402"/>
      <c r="I54" s="401" t="n">
        <v>142.46226</v>
      </c>
      <c r="J54" s="402"/>
      <c r="K54" s="401" t="n">
        <v>0</v>
      </c>
      <c r="L54" s="402"/>
      <c r="M54" s="401" t="n">
        <v>0</v>
      </c>
      <c r="N54" s="402"/>
      <c r="O54" s="401" t="n">
        <v>0</v>
      </c>
      <c r="P54" s="401"/>
      <c r="Q54" s="401" t="n">
        <v>0</v>
      </c>
      <c r="R54" s="401"/>
      <c r="S54" s="401" t="n">
        <v>26.20179</v>
      </c>
      <c r="T54" s="401"/>
      <c r="U54" s="401" t="n">
        <v>111.84788</v>
      </c>
      <c r="V54" s="401"/>
      <c r="W54" s="401" t="n">
        <v>186.46297</v>
      </c>
    </row>
    <row r="55" customFormat="false" ht="15" hidden="false" customHeight="true" outlineLevel="0" collapsed="false">
      <c r="B55" s="403" t="s">
        <v>57</v>
      </c>
      <c r="C55" s="399" t="n">
        <v>0</v>
      </c>
      <c r="D55" s="137"/>
      <c r="E55" s="399" t="n">
        <v>0</v>
      </c>
      <c r="F55" s="137"/>
      <c r="G55" s="399" t="n">
        <v>0</v>
      </c>
      <c r="H55" s="137"/>
      <c r="I55" s="399" t="n">
        <v>1.2145</v>
      </c>
      <c r="J55" s="137"/>
      <c r="K55" s="399" t="n">
        <v>0</v>
      </c>
      <c r="L55" s="137"/>
      <c r="M55" s="399" t="n">
        <v>0</v>
      </c>
      <c r="N55" s="137"/>
      <c r="O55" s="399" t="n">
        <v>0</v>
      </c>
      <c r="P55" s="399"/>
      <c r="Q55" s="399" t="n">
        <v>0</v>
      </c>
      <c r="R55" s="399"/>
      <c r="S55" s="399" t="n">
        <v>26.20179</v>
      </c>
      <c r="T55" s="399"/>
      <c r="U55" s="399" t="n">
        <v>86.32624</v>
      </c>
      <c r="V55" s="399"/>
      <c r="W55" s="399" t="n">
        <v>7.51</v>
      </c>
    </row>
    <row r="56" customFormat="false" ht="15" hidden="false" customHeight="true" outlineLevel="0" collapsed="false">
      <c r="B56" s="403" t="s">
        <v>140</v>
      </c>
      <c r="C56" s="399" t="n">
        <v>191.46443</v>
      </c>
      <c r="D56" s="137"/>
      <c r="E56" s="399" t="n">
        <v>183.82466</v>
      </c>
      <c r="F56" s="137"/>
      <c r="G56" s="399" t="n">
        <v>119.00145</v>
      </c>
      <c r="H56" s="137"/>
      <c r="I56" s="399" t="n">
        <v>141.24776</v>
      </c>
      <c r="J56" s="137"/>
      <c r="K56" s="399" t="n">
        <v>0</v>
      </c>
      <c r="L56" s="137"/>
      <c r="M56" s="399" t="n">
        <v>0</v>
      </c>
      <c r="N56" s="137"/>
      <c r="O56" s="399" t="n">
        <v>0</v>
      </c>
      <c r="P56" s="399"/>
      <c r="Q56" s="399" t="n">
        <v>0</v>
      </c>
      <c r="R56" s="399"/>
      <c r="S56" s="399" t="n">
        <v>0</v>
      </c>
      <c r="T56" s="399"/>
      <c r="U56" s="399" t="n">
        <v>25.52164</v>
      </c>
      <c r="V56" s="399"/>
      <c r="W56" s="399" t="n">
        <v>178.95297</v>
      </c>
    </row>
    <row r="57" customFormat="false" ht="15" hidden="false" customHeight="true" outlineLevel="0" collapsed="false">
      <c r="B57" s="403" t="s">
        <v>59</v>
      </c>
      <c r="C57" s="399" t="n">
        <v>0</v>
      </c>
      <c r="D57" s="137"/>
      <c r="E57" s="399" t="n">
        <v>0</v>
      </c>
      <c r="F57" s="137"/>
      <c r="G57" s="399" t="n">
        <v>0</v>
      </c>
      <c r="H57" s="137"/>
      <c r="I57" s="399" t="n">
        <v>0</v>
      </c>
      <c r="J57" s="137"/>
      <c r="K57" s="399" t="n">
        <v>0</v>
      </c>
      <c r="L57" s="137"/>
      <c r="M57" s="399" t="n">
        <v>0</v>
      </c>
      <c r="N57" s="137"/>
      <c r="O57" s="399" t="n">
        <v>0</v>
      </c>
      <c r="P57" s="399"/>
      <c r="Q57" s="399" t="n">
        <v>0</v>
      </c>
      <c r="R57" s="399"/>
      <c r="S57" s="399" t="n">
        <v>0</v>
      </c>
      <c r="T57" s="399"/>
      <c r="U57" s="399" t="n">
        <v>0</v>
      </c>
      <c r="V57" s="399"/>
      <c r="W57" s="399" t="n">
        <v>0</v>
      </c>
    </row>
    <row r="58" customFormat="false" ht="7.5" hidden="false" customHeight="true" outlineLevel="0" collapsed="false">
      <c r="B58" s="403"/>
      <c r="C58" s="399"/>
      <c r="D58" s="137"/>
      <c r="E58" s="399"/>
      <c r="F58" s="137"/>
      <c r="G58" s="399"/>
      <c r="H58" s="137"/>
      <c r="I58" s="399"/>
      <c r="J58" s="137"/>
      <c r="K58" s="399"/>
      <c r="L58" s="137"/>
      <c r="M58" s="399"/>
      <c r="N58" s="137"/>
      <c r="O58" s="399"/>
      <c r="P58" s="399"/>
      <c r="Q58" s="399"/>
      <c r="R58" s="399"/>
      <c r="S58" s="399"/>
      <c r="T58" s="399"/>
      <c r="U58" s="399"/>
      <c r="V58" s="399"/>
      <c r="W58" s="399"/>
    </row>
    <row r="59" s="460" customFormat="true" ht="15" hidden="false" customHeight="true" outlineLevel="0" collapsed="false">
      <c r="B59" s="400" t="s">
        <v>291</v>
      </c>
      <c r="C59" s="401" t="n">
        <v>3503.18106</v>
      </c>
      <c r="D59" s="402"/>
      <c r="E59" s="401" t="n">
        <v>3633.602</v>
      </c>
      <c r="F59" s="402"/>
      <c r="G59" s="401" t="n">
        <v>3975.18158</v>
      </c>
      <c r="H59" s="402"/>
      <c r="I59" s="401" t="n">
        <v>4197.39021</v>
      </c>
      <c r="J59" s="402"/>
      <c r="K59" s="401" t="n">
        <v>3859.34557</v>
      </c>
      <c r="L59" s="402"/>
      <c r="M59" s="401" t="n">
        <v>5376.17045</v>
      </c>
      <c r="N59" s="402"/>
      <c r="O59" s="401" t="n">
        <v>6224.75466</v>
      </c>
      <c r="P59" s="401"/>
      <c r="Q59" s="401" t="n">
        <v>9323.2640434961</v>
      </c>
      <c r="R59" s="401"/>
      <c r="S59" s="401" t="n">
        <v>10985.10233</v>
      </c>
      <c r="T59" s="401"/>
      <c r="U59" s="401" t="n">
        <v>12568.88446</v>
      </c>
      <c r="V59" s="401"/>
      <c r="W59" s="401" t="n">
        <v>15973.42708</v>
      </c>
    </row>
    <row r="60" customFormat="false" ht="15" hidden="false" customHeight="true" outlineLevel="0" collapsed="false">
      <c r="B60" s="403" t="s">
        <v>57</v>
      </c>
      <c r="C60" s="399" t="n">
        <v>2901.14747</v>
      </c>
      <c r="D60" s="137"/>
      <c r="E60" s="399" t="n">
        <v>2984.8794</v>
      </c>
      <c r="F60" s="137"/>
      <c r="G60" s="399" t="n">
        <v>3100.2244</v>
      </c>
      <c r="H60" s="137"/>
      <c r="I60" s="399" t="n">
        <v>3513.43627</v>
      </c>
      <c r="J60" s="137"/>
      <c r="K60" s="399" t="n">
        <v>3211.88831</v>
      </c>
      <c r="L60" s="137"/>
      <c r="M60" s="399" t="n">
        <v>4531.19584</v>
      </c>
      <c r="N60" s="137"/>
      <c r="O60" s="399" t="n">
        <v>5311.70343</v>
      </c>
      <c r="P60" s="399"/>
      <c r="Q60" s="399" t="n">
        <v>7533.09689087371</v>
      </c>
      <c r="R60" s="399"/>
      <c r="S60" s="399" t="n">
        <v>9252.35111</v>
      </c>
      <c r="T60" s="399"/>
      <c r="U60" s="399" t="n">
        <v>10921.95184</v>
      </c>
      <c r="V60" s="399"/>
      <c r="W60" s="399" t="n">
        <v>13287.77512</v>
      </c>
    </row>
    <row r="61" customFormat="false" ht="15" hidden="false" customHeight="true" outlineLevel="0" collapsed="false">
      <c r="B61" s="403" t="s">
        <v>140</v>
      </c>
      <c r="C61" s="399" t="n">
        <v>602.03359</v>
      </c>
      <c r="D61" s="137"/>
      <c r="E61" s="399" t="n">
        <v>648.7226</v>
      </c>
      <c r="F61" s="137"/>
      <c r="G61" s="399" t="n">
        <v>874.95718</v>
      </c>
      <c r="H61" s="137"/>
      <c r="I61" s="399" t="n">
        <v>683.95394</v>
      </c>
      <c r="J61" s="137"/>
      <c r="K61" s="399" t="n">
        <v>647.45726</v>
      </c>
      <c r="L61" s="137"/>
      <c r="M61" s="399" t="n">
        <v>844.97461</v>
      </c>
      <c r="N61" s="137"/>
      <c r="O61" s="399" t="n">
        <v>913.05123</v>
      </c>
      <c r="P61" s="399"/>
      <c r="Q61" s="399" t="n">
        <v>1790.1671526224</v>
      </c>
      <c r="R61" s="399"/>
      <c r="S61" s="399" t="n">
        <v>1732.75122</v>
      </c>
      <c r="T61" s="399"/>
      <c r="U61" s="399" t="n">
        <v>1646.93262</v>
      </c>
      <c r="V61" s="399"/>
      <c r="W61" s="399" t="n">
        <v>2685.65196</v>
      </c>
    </row>
    <row r="62" customFormat="false" ht="15" hidden="false" customHeight="true" outlineLevel="0" collapsed="false">
      <c r="B62" s="403" t="s">
        <v>59</v>
      </c>
      <c r="C62" s="399" t="n">
        <v>0</v>
      </c>
      <c r="D62" s="137"/>
      <c r="E62" s="399" t="n">
        <v>0</v>
      </c>
      <c r="F62" s="137"/>
      <c r="G62" s="399" t="n">
        <v>0</v>
      </c>
      <c r="H62" s="137"/>
      <c r="I62" s="399" t="n">
        <v>0</v>
      </c>
      <c r="J62" s="137"/>
      <c r="K62" s="399" t="n">
        <v>0</v>
      </c>
      <c r="L62" s="137"/>
      <c r="M62" s="399" t="n">
        <v>0</v>
      </c>
      <c r="N62" s="137"/>
      <c r="O62" s="399" t="n">
        <v>0</v>
      </c>
      <c r="P62" s="399"/>
      <c r="Q62" s="399" t="n">
        <v>0</v>
      </c>
      <c r="R62" s="399"/>
      <c r="S62" s="399" t="n">
        <v>0</v>
      </c>
      <c r="T62" s="399"/>
      <c r="U62" s="399" t="n">
        <v>0</v>
      </c>
      <c r="V62" s="399"/>
      <c r="W62" s="399" t="n">
        <v>0</v>
      </c>
    </row>
    <row r="63" customFormat="false" ht="7.5" hidden="false" customHeight="true" outlineLevel="0" collapsed="false">
      <c r="B63" s="403"/>
      <c r="C63" s="399"/>
      <c r="D63" s="137"/>
      <c r="E63" s="399"/>
      <c r="F63" s="137"/>
      <c r="G63" s="399"/>
      <c r="H63" s="137"/>
      <c r="I63" s="399"/>
      <c r="J63" s="137"/>
      <c r="K63" s="399"/>
      <c r="L63" s="137"/>
      <c r="M63" s="399"/>
      <c r="N63" s="137"/>
      <c r="O63" s="399"/>
      <c r="P63" s="399"/>
      <c r="Q63" s="399"/>
      <c r="R63" s="399"/>
      <c r="S63" s="399"/>
      <c r="T63" s="399"/>
      <c r="U63" s="399"/>
      <c r="V63" s="399"/>
      <c r="W63" s="399"/>
    </row>
    <row r="64" customFormat="false" ht="7.5" hidden="false" customHeight="true" outlineLevel="0" collapsed="false">
      <c r="B64" s="404"/>
      <c r="C64" s="405"/>
      <c r="D64" s="406"/>
      <c r="E64" s="405"/>
      <c r="F64" s="406"/>
      <c r="G64" s="405"/>
      <c r="H64" s="406"/>
      <c r="I64" s="405"/>
      <c r="J64" s="406"/>
      <c r="K64" s="405"/>
      <c r="L64" s="406"/>
      <c r="M64" s="405"/>
      <c r="N64" s="406"/>
      <c r="O64" s="405"/>
      <c r="P64" s="405"/>
      <c r="Q64" s="405"/>
      <c r="R64" s="405"/>
      <c r="S64" s="405"/>
      <c r="T64" s="405"/>
      <c r="U64" s="405"/>
      <c r="V64" s="405"/>
      <c r="W64" s="405"/>
    </row>
    <row r="65" s="460" customFormat="true" ht="21" hidden="false" customHeight="true" outlineLevel="0" collapsed="false">
      <c r="B65" s="407" t="s">
        <v>142</v>
      </c>
      <c r="C65" s="461" t="n">
        <f aca="false">+C59+C54</f>
        <v>3694.64549</v>
      </c>
      <c r="D65" s="462" t="n">
        <f aca="false">+D59+D54</f>
        <v>0</v>
      </c>
      <c r="E65" s="461" t="n">
        <f aca="false">+E59+E54</f>
        <v>3817.42666</v>
      </c>
      <c r="F65" s="462" t="n">
        <f aca="false">+F59+F54</f>
        <v>0</v>
      </c>
      <c r="G65" s="461" t="n">
        <f aca="false">+G59+G54</f>
        <v>4094.18303</v>
      </c>
      <c r="H65" s="462" t="n">
        <f aca="false">+H59+H54</f>
        <v>0</v>
      </c>
      <c r="I65" s="461" t="n">
        <f aca="false">+I59+I54</f>
        <v>4339.85247</v>
      </c>
      <c r="J65" s="462" t="n">
        <f aca="false">+J59+J54</f>
        <v>0</v>
      </c>
      <c r="K65" s="461" t="n">
        <f aca="false">+K59+K54</f>
        <v>3859.34557</v>
      </c>
      <c r="L65" s="462" t="n">
        <f aca="false">+L59+L54</f>
        <v>0</v>
      </c>
      <c r="M65" s="461" t="n">
        <f aca="false">+M59+M54</f>
        <v>5376.17045</v>
      </c>
      <c r="N65" s="462" t="n">
        <f aca="false">+N59+N54</f>
        <v>0</v>
      </c>
      <c r="O65" s="461" t="n">
        <f aca="false">+O59+O54</f>
        <v>6224.75466</v>
      </c>
      <c r="P65" s="461" t="n">
        <f aca="false">+P59+P54</f>
        <v>0</v>
      </c>
      <c r="Q65" s="461" t="n">
        <f aca="false">+Q59+Q54</f>
        <v>9323.2640434961</v>
      </c>
      <c r="R65" s="461" t="n">
        <f aca="false">+R59+R54</f>
        <v>0</v>
      </c>
      <c r="S65" s="461" t="n">
        <f aca="false">+S59+S54</f>
        <v>11011.30412</v>
      </c>
      <c r="T65" s="461"/>
      <c r="U65" s="461" t="n">
        <f aca="false">+U59+U54</f>
        <v>12680.73234</v>
      </c>
      <c r="V65" s="461"/>
      <c r="W65" s="461" t="n">
        <f aca="false">+W59+W54</f>
        <v>16159.89005</v>
      </c>
    </row>
    <row r="66" customFormat="false" ht="7.5" hidden="false" customHeight="true" outlineLevel="0" collapsed="false">
      <c r="B66" s="411"/>
      <c r="C66" s="412"/>
      <c r="D66" s="90"/>
      <c r="E66" s="412"/>
      <c r="F66" s="90"/>
      <c r="G66" s="412"/>
      <c r="H66" s="90"/>
      <c r="I66" s="412"/>
      <c r="J66" s="90"/>
      <c r="K66" s="412"/>
      <c r="L66" s="90"/>
      <c r="M66" s="412"/>
      <c r="N66" s="90"/>
      <c r="O66" s="412"/>
      <c r="P66" s="412"/>
      <c r="Q66" s="412"/>
      <c r="R66" s="412"/>
      <c r="S66" s="412"/>
      <c r="T66" s="412"/>
      <c r="U66" s="412"/>
      <c r="V66" s="412"/>
      <c r="W66" s="412"/>
    </row>
    <row r="67" customFormat="false" ht="7.5" hidden="false" customHeight="true" outlineLevel="0" collapsed="false">
      <c r="B67" s="413"/>
      <c r="C67" s="124"/>
      <c r="D67" s="111"/>
      <c r="E67" s="124"/>
      <c r="F67" s="111"/>
      <c r="G67" s="124"/>
      <c r="H67" s="111"/>
      <c r="I67" s="124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</row>
    <row r="68" s="460" customFormat="true" ht="15" hidden="false" customHeight="true" outlineLevel="0" collapsed="false">
      <c r="B68" s="414" t="s">
        <v>143</v>
      </c>
      <c r="C68" s="415" t="n">
        <v>171966.87662</v>
      </c>
      <c r="D68" s="416"/>
      <c r="E68" s="415" t="n">
        <v>183161.82722</v>
      </c>
      <c r="F68" s="416"/>
      <c r="G68" s="415" t="n">
        <v>193124.41155</v>
      </c>
      <c r="H68" s="416"/>
      <c r="I68" s="415" t="n">
        <v>200663.36051</v>
      </c>
      <c r="J68" s="416"/>
      <c r="K68" s="415" t="n">
        <v>210162.57015</v>
      </c>
      <c r="L68" s="416"/>
      <c r="M68" s="415" t="n">
        <v>226233.61085</v>
      </c>
      <c r="N68" s="416"/>
      <c r="O68" s="415" t="n">
        <v>254860.29024</v>
      </c>
      <c r="P68" s="415"/>
      <c r="Q68" s="415" t="n">
        <v>265579.557049858</v>
      </c>
      <c r="R68" s="415"/>
      <c r="S68" s="415" t="n">
        <v>299194.38214</v>
      </c>
      <c r="T68" s="415"/>
      <c r="U68" s="415" t="n">
        <v>289470.91042</v>
      </c>
      <c r="V68" s="415"/>
      <c r="W68" s="415" t="n">
        <v>334735.40896</v>
      </c>
    </row>
    <row r="69" customFormat="false" ht="15" hidden="false" customHeight="true" outlineLevel="0" collapsed="false">
      <c r="B69" s="403" t="s">
        <v>57</v>
      </c>
      <c r="C69" s="399" t="n">
        <v>114240.35715</v>
      </c>
      <c r="D69" s="137"/>
      <c r="E69" s="399" t="n">
        <v>121108.02997</v>
      </c>
      <c r="F69" s="137"/>
      <c r="G69" s="399" t="n">
        <v>125208.92118</v>
      </c>
      <c r="H69" s="137"/>
      <c r="I69" s="399" t="n">
        <v>129139.34495</v>
      </c>
      <c r="J69" s="137"/>
      <c r="K69" s="399" t="n">
        <v>134730.59851</v>
      </c>
      <c r="L69" s="137"/>
      <c r="M69" s="399" t="n">
        <v>143755.80011</v>
      </c>
      <c r="N69" s="137"/>
      <c r="O69" s="399" t="n">
        <v>161515.27661</v>
      </c>
      <c r="P69" s="399"/>
      <c r="Q69" s="399" t="n">
        <v>176596.395364337</v>
      </c>
      <c r="R69" s="399"/>
      <c r="S69" s="399" t="n">
        <v>199172.19593</v>
      </c>
      <c r="T69" s="399"/>
      <c r="U69" s="399" t="n">
        <v>192773.08457</v>
      </c>
      <c r="V69" s="399"/>
      <c r="W69" s="399" t="n">
        <v>204927.2827</v>
      </c>
    </row>
    <row r="70" customFormat="false" ht="15" hidden="false" customHeight="true" outlineLevel="0" collapsed="false">
      <c r="B70" s="403" t="s">
        <v>140</v>
      </c>
      <c r="C70" s="399" t="n">
        <v>57726.51947</v>
      </c>
      <c r="D70" s="137"/>
      <c r="E70" s="399" t="n">
        <v>62053.79725</v>
      </c>
      <c r="F70" s="137"/>
      <c r="G70" s="399" t="n">
        <v>67915.49037</v>
      </c>
      <c r="H70" s="137"/>
      <c r="I70" s="399" t="n">
        <v>71524.01556</v>
      </c>
      <c r="J70" s="137"/>
      <c r="K70" s="399" t="n">
        <v>75431.97164</v>
      </c>
      <c r="L70" s="137"/>
      <c r="M70" s="399" t="n">
        <v>82477.81074</v>
      </c>
      <c r="N70" s="137"/>
      <c r="O70" s="399" t="n">
        <v>93345.01363</v>
      </c>
      <c r="P70" s="399"/>
      <c r="Q70" s="399" t="n">
        <v>88983.1616855204</v>
      </c>
      <c r="R70" s="399"/>
      <c r="S70" s="399" t="n">
        <v>100022.18621</v>
      </c>
      <c r="T70" s="399"/>
      <c r="U70" s="399" t="n">
        <v>96697.82585</v>
      </c>
      <c r="V70" s="399"/>
      <c r="W70" s="399" t="n">
        <v>129808.12626</v>
      </c>
    </row>
    <row r="71" customFormat="false" ht="15" hidden="false" customHeight="true" outlineLevel="0" collapsed="false">
      <c r="B71" s="403" t="s">
        <v>59</v>
      </c>
      <c r="C71" s="399" t="n">
        <v>0</v>
      </c>
      <c r="D71" s="137"/>
      <c r="E71" s="399" t="n">
        <v>0</v>
      </c>
      <c r="F71" s="137"/>
      <c r="G71" s="399" t="n">
        <v>0</v>
      </c>
      <c r="H71" s="137"/>
      <c r="I71" s="399" t="n">
        <v>0</v>
      </c>
      <c r="J71" s="137"/>
      <c r="K71" s="399" t="n">
        <v>0</v>
      </c>
      <c r="L71" s="137"/>
      <c r="M71" s="399" t="n">
        <v>0</v>
      </c>
      <c r="N71" s="137"/>
      <c r="O71" s="399" t="n">
        <v>0</v>
      </c>
      <c r="P71" s="399"/>
      <c r="Q71" s="399" t="n">
        <v>0</v>
      </c>
      <c r="R71" s="399"/>
      <c r="S71" s="399" t="n">
        <v>0</v>
      </c>
      <c r="T71" s="399"/>
      <c r="U71" s="399" t="n">
        <v>0</v>
      </c>
      <c r="V71" s="399"/>
      <c r="W71" s="399" t="n">
        <v>0</v>
      </c>
    </row>
    <row r="72" customFormat="false" ht="7.5" hidden="false" customHeight="true" outlineLevel="0" collapsed="false">
      <c r="B72" s="403"/>
      <c r="C72" s="399"/>
      <c r="D72" s="137"/>
      <c r="E72" s="399"/>
      <c r="F72" s="137"/>
      <c r="G72" s="399"/>
      <c r="H72" s="137"/>
      <c r="I72" s="399"/>
      <c r="J72" s="137"/>
      <c r="K72" s="399"/>
      <c r="L72" s="137"/>
      <c r="M72" s="399"/>
      <c r="N72" s="137"/>
      <c r="O72" s="399"/>
      <c r="P72" s="399"/>
      <c r="Q72" s="399"/>
      <c r="R72" s="399"/>
      <c r="S72" s="399"/>
      <c r="T72" s="399"/>
      <c r="U72" s="399"/>
      <c r="V72" s="399"/>
      <c r="W72" s="399"/>
    </row>
    <row r="73" s="460" customFormat="true" ht="15" hidden="false" customHeight="true" outlineLevel="0" collapsed="false">
      <c r="B73" s="400" t="s">
        <v>144</v>
      </c>
      <c r="C73" s="401" t="n">
        <v>31375.80103</v>
      </c>
      <c r="D73" s="402"/>
      <c r="E73" s="401" t="n">
        <v>34434.22068</v>
      </c>
      <c r="F73" s="402"/>
      <c r="G73" s="401" t="n">
        <v>34890.8455</v>
      </c>
      <c r="H73" s="402"/>
      <c r="I73" s="401" t="n">
        <v>37071.59387</v>
      </c>
      <c r="J73" s="402"/>
      <c r="K73" s="401" t="n">
        <v>39658.40946</v>
      </c>
      <c r="L73" s="402"/>
      <c r="M73" s="401" t="n">
        <v>43781.10752</v>
      </c>
      <c r="N73" s="402"/>
      <c r="O73" s="401" t="n">
        <v>46724.43003</v>
      </c>
      <c r="P73" s="401"/>
      <c r="Q73" s="401" t="n">
        <v>52228.10381</v>
      </c>
      <c r="R73" s="401"/>
      <c r="S73" s="401" t="n">
        <v>55031.78988</v>
      </c>
      <c r="T73" s="401"/>
      <c r="U73" s="401" t="n">
        <v>64736.25795</v>
      </c>
      <c r="V73" s="401"/>
      <c r="W73" s="401" t="n">
        <v>78455.00646</v>
      </c>
    </row>
    <row r="74" customFormat="false" ht="15" hidden="false" customHeight="true" outlineLevel="0" collapsed="false">
      <c r="B74" s="403" t="s">
        <v>57</v>
      </c>
      <c r="C74" s="399" t="n">
        <v>28553.76636</v>
      </c>
      <c r="D74" s="137"/>
      <c r="E74" s="399" t="n">
        <v>31280.01299</v>
      </c>
      <c r="F74" s="137"/>
      <c r="G74" s="399" t="n">
        <v>31671.32179</v>
      </c>
      <c r="H74" s="137"/>
      <c r="I74" s="399" t="n">
        <v>33416.51945</v>
      </c>
      <c r="J74" s="137"/>
      <c r="K74" s="399" t="n">
        <v>35669.56837</v>
      </c>
      <c r="L74" s="137"/>
      <c r="M74" s="399" t="n">
        <v>39303.79803</v>
      </c>
      <c r="N74" s="137"/>
      <c r="O74" s="399" t="n">
        <v>41845.88255</v>
      </c>
      <c r="P74" s="399"/>
      <c r="Q74" s="399" t="n">
        <v>44441.7686</v>
      </c>
      <c r="R74" s="399"/>
      <c r="S74" s="399" t="n">
        <v>48365.62988</v>
      </c>
      <c r="T74" s="399"/>
      <c r="U74" s="399" t="n">
        <v>58175.00895</v>
      </c>
      <c r="V74" s="399"/>
      <c r="W74" s="399" t="n">
        <v>68358.48053</v>
      </c>
    </row>
    <row r="75" customFormat="false" ht="15" hidden="false" customHeight="true" outlineLevel="0" collapsed="false">
      <c r="B75" s="403" t="s">
        <v>140</v>
      </c>
      <c r="C75" s="399" t="n">
        <v>2822.03467</v>
      </c>
      <c r="D75" s="137"/>
      <c r="E75" s="399" t="n">
        <v>3154.20769</v>
      </c>
      <c r="F75" s="137"/>
      <c r="G75" s="399" t="n">
        <v>3219.52371</v>
      </c>
      <c r="H75" s="137"/>
      <c r="I75" s="399" t="n">
        <v>3655.07442</v>
      </c>
      <c r="J75" s="137"/>
      <c r="K75" s="399" t="n">
        <v>3988.84109</v>
      </c>
      <c r="L75" s="137"/>
      <c r="M75" s="399" t="n">
        <v>4477.30949</v>
      </c>
      <c r="N75" s="137"/>
      <c r="O75" s="399" t="n">
        <v>4878.54748</v>
      </c>
      <c r="P75" s="399"/>
      <c r="Q75" s="399" t="n">
        <v>7786.33521</v>
      </c>
      <c r="R75" s="399"/>
      <c r="S75" s="399" t="n">
        <v>6666.16</v>
      </c>
      <c r="T75" s="399"/>
      <c r="U75" s="399" t="n">
        <v>6561.249</v>
      </c>
      <c r="V75" s="399"/>
      <c r="W75" s="399" t="n">
        <v>10096.52593</v>
      </c>
    </row>
    <row r="76" customFormat="false" ht="15" hidden="false" customHeight="true" outlineLevel="0" collapsed="false">
      <c r="B76" s="403" t="s">
        <v>59</v>
      </c>
      <c r="C76" s="399" t="n">
        <v>0</v>
      </c>
      <c r="D76" s="137"/>
      <c r="E76" s="399" t="n">
        <v>0</v>
      </c>
      <c r="F76" s="137"/>
      <c r="G76" s="399" t="n">
        <v>0</v>
      </c>
      <c r="H76" s="137"/>
      <c r="I76" s="399" t="n">
        <v>0</v>
      </c>
      <c r="J76" s="137"/>
      <c r="K76" s="399" t="n">
        <v>0</v>
      </c>
      <c r="L76" s="137"/>
      <c r="M76" s="399" t="n">
        <v>0</v>
      </c>
      <c r="N76" s="137"/>
      <c r="O76" s="399" t="n">
        <v>0</v>
      </c>
      <c r="P76" s="399"/>
      <c r="Q76" s="399" t="n">
        <v>0</v>
      </c>
      <c r="R76" s="399"/>
      <c r="S76" s="399" t="n">
        <v>0</v>
      </c>
      <c r="T76" s="399"/>
      <c r="U76" s="399" t="n">
        <v>0</v>
      </c>
      <c r="V76" s="399"/>
      <c r="W76" s="399" t="n">
        <v>0</v>
      </c>
    </row>
    <row r="77" customFormat="false" ht="7.5" hidden="false" customHeight="true" outlineLevel="0" collapsed="false">
      <c r="B77" s="403"/>
      <c r="C77" s="399"/>
      <c r="D77" s="137"/>
      <c r="E77" s="399"/>
      <c r="F77" s="137"/>
      <c r="G77" s="399"/>
      <c r="H77" s="137"/>
      <c r="I77" s="399"/>
      <c r="J77" s="137"/>
      <c r="K77" s="399"/>
      <c r="L77" s="137"/>
      <c r="M77" s="399"/>
      <c r="N77" s="137"/>
      <c r="O77" s="399"/>
      <c r="P77" s="399"/>
      <c r="Q77" s="399"/>
      <c r="R77" s="399"/>
      <c r="S77" s="399"/>
      <c r="T77" s="399"/>
      <c r="U77" s="399"/>
      <c r="V77" s="399"/>
      <c r="W77" s="399"/>
    </row>
    <row r="78" s="460" customFormat="true" ht="15" hidden="false" customHeight="true" outlineLevel="0" collapsed="false">
      <c r="B78" s="400" t="s">
        <v>145</v>
      </c>
      <c r="C78" s="401" t="n">
        <v>8172.77024</v>
      </c>
      <c r="D78" s="402"/>
      <c r="E78" s="401" t="n">
        <v>8622.20573</v>
      </c>
      <c r="F78" s="402"/>
      <c r="G78" s="401" t="n">
        <v>9170.77108</v>
      </c>
      <c r="H78" s="402"/>
      <c r="I78" s="401" t="n">
        <v>9102.46838</v>
      </c>
      <c r="J78" s="402"/>
      <c r="K78" s="401" t="n">
        <v>9041.98967</v>
      </c>
      <c r="L78" s="402"/>
      <c r="M78" s="401" t="n">
        <v>9526.23373</v>
      </c>
      <c r="N78" s="402"/>
      <c r="O78" s="401" t="n">
        <v>9594.72397</v>
      </c>
      <c r="P78" s="401"/>
      <c r="Q78" s="401" t="n">
        <v>9495.07532</v>
      </c>
      <c r="R78" s="401"/>
      <c r="S78" s="401" t="n">
        <v>10421.81187</v>
      </c>
      <c r="T78" s="401"/>
      <c r="U78" s="401" t="n">
        <v>11341.02299</v>
      </c>
      <c r="V78" s="401"/>
      <c r="W78" s="401" t="n">
        <v>11907.35322</v>
      </c>
    </row>
    <row r="79" customFormat="false" ht="15" hidden="false" customHeight="true" outlineLevel="0" collapsed="false">
      <c r="B79" s="403" t="s">
        <v>57</v>
      </c>
      <c r="C79" s="399" t="n">
        <v>8172.77024</v>
      </c>
      <c r="D79" s="137"/>
      <c r="E79" s="399" t="n">
        <v>8622.20573</v>
      </c>
      <c r="F79" s="137"/>
      <c r="G79" s="399" t="n">
        <v>9170.77108</v>
      </c>
      <c r="H79" s="137"/>
      <c r="I79" s="399" t="n">
        <v>9102.46838</v>
      </c>
      <c r="J79" s="137"/>
      <c r="K79" s="399" t="n">
        <v>9026.18449</v>
      </c>
      <c r="L79" s="137"/>
      <c r="M79" s="399" t="n">
        <v>9467.68999</v>
      </c>
      <c r="N79" s="137"/>
      <c r="O79" s="399" t="n">
        <v>9561.22245</v>
      </c>
      <c r="P79" s="399"/>
      <c r="Q79" s="399" t="n">
        <v>9481.56597</v>
      </c>
      <c r="R79" s="399"/>
      <c r="S79" s="399" t="n">
        <v>10383.15972</v>
      </c>
      <c r="T79" s="399"/>
      <c r="U79" s="399" t="n">
        <v>11279.25292</v>
      </c>
      <c r="V79" s="399"/>
      <c r="W79" s="399" t="n">
        <v>11871.98889</v>
      </c>
    </row>
    <row r="80" customFormat="false" ht="15" hidden="false" customHeight="true" outlineLevel="0" collapsed="false">
      <c r="B80" s="403" t="s">
        <v>140</v>
      </c>
      <c r="C80" s="399" t="n">
        <v>0</v>
      </c>
      <c r="D80" s="137"/>
      <c r="E80" s="399" t="n">
        <v>0</v>
      </c>
      <c r="F80" s="137"/>
      <c r="G80" s="399" t="n">
        <v>0</v>
      </c>
      <c r="H80" s="137"/>
      <c r="I80" s="399" t="n">
        <v>0</v>
      </c>
      <c r="J80" s="137"/>
      <c r="K80" s="399" t="n">
        <v>15.80518</v>
      </c>
      <c r="L80" s="137"/>
      <c r="M80" s="399" t="n">
        <v>58.54374</v>
      </c>
      <c r="N80" s="137"/>
      <c r="O80" s="399" t="n">
        <v>33.50152</v>
      </c>
      <c r="P80" s="399"/>
      <c r="Q80" s="399" t="n">
        <v>13.50935</v>
      </c>
      <c r="R80" s="399"/>
      <c r="S80" s="399" t="n">
        <v>38.65215</v>
      </c>
      <c r="T80" s="399"/>
      <c r="U80" s="399" t="n">
        <v>61.77007</v>
      </c>
      <c r="V80" s="399"/>
      <c r="W80" s="399" t="n">
        <v>35.36433</v>
      </c>
    </row>
    <row r="81" customFormat="false" ht="15" hidden="false" customHeight="true" outlineLevel="0" collapsed="false">
      <c r="B81" s="403" t="s">
        <v>59</v>
      </c>
      <c r="C81" s="399" t="n">
        <v>0</v>
      </c>
      <c r="D81" s="137"/>
      <c r="E81" s="399" t="n">
        <v>0</v>
      </c>
      <c r="F81" s="137"/>
      <c r="G81" s="399" t="n">
        <v>0</v>
      </c>
      <c r="H81" s="137"/>
      <c r="I81" s="399" t="n">
        <v>0</v>
      </c>
      <c r="J81" s="137"/>
      <c r="K81" s="399" t="n">
        <v>0</v>
      </c>
      <c r="L81" s="137"/>
      <c r="M81" s="399" t="n">
        <v>0</v>
      </c>
      <c r="N81" s="137"/>
      <c r="O81" s="399" t="n">
        <v>0</v>
      </c>
      <c r="P81" s="399"/>
      <c r="Q81" s="399" t="n">
        <v>0</v>
      </c>
      <c r="R81" s="399"/>
      <c r="S81" s="399" t="n">
        <v>0</v>
      </c>
      <c r="T81" s="399"/>
      <c r="U81" s="399" t="n">
        <v>0</v>
      </c>
      <c r="V81" s="399"/>
      <c r="W81" s="399" t="n">
        <v>0</v>
      </c>
    </row>
    <row r="82" customFormat="false" ht="7.5" hidden="false" customHeight="true" outlineLevel="0" collapsed="false">
      <c r="B82" s="403"/>
      <c r="C82" s="399"/>
      <c r="D82" s="137"/>
      <c r="E82" s="399"/>
      <c r="F82" s="137"/>
      <c r="G82" s="399"/>
      <c r="H82" s="137"/>
      <c r="I82" s="399"/>
      <c r="J82" s="137"/>
      <c r="K82" s="399"/>
      <c r="L82" s="137"/>
      <c r="M82" s="399"/>
      <c r="N82" s="137"/>
      <c r="O82" s="399"/>
      <c r="P82" s="399"/>
      <c r="Q82" s="399"/>
      <c r="R82" s="399"/>
      <c r="S82" s="399"/>
      <c r="T82" s="399"/>
      <c r="U82" s="399"/>
      <c r="V82" s="399"/>
      <c r="W82" s="399"/>
    </row>
    <row r="83" s="460" customFormat="true" ht="15" hidden="false" customHeight="true" outlineLevel="0" collapsed="false">
      <c r="B83" s="400" t="s">
        <v>292</v>
      </c>
      <c r="C83" s="401" t="n">
        <v>9143.18722</v>
      </c>
      <c r="D83" s="402"/>
      <c r="E83" s="401" t="n">
        <v>9402.54779</v>
      </c>
      <c r="F83" s="402"/>
      <c r="G83" s="401" t="n">
        <v>9515.62293</v>
      </c>
      <c r="H83" s="402"/>
      <c r="I83" s="401" t="n">
        <v>9771.8024</v>
      </c>
      <c r="J83" s="402"/>
      <c r="K83" s="401" t="n">
        <v>10171.8241</v>
      </c>
      <c r="L83" s="402"/>
      <c r="M83" s="401" t="n">
        <v>9907.41996</v>
      </c>
      <c r="N83" s="402"/>
      <c r="O83" s="401" t="n">
        <v>5512.37155</v>
      </c>
      <c r="P83" s="401"/>
      <c r="Q83" s="401" t="n">
        <v>5075.07178</v>
      </c>
      <c r="R83" s="401"/>
      <c r="S83" s="401" t="n">
        <v>4128.64</v>
      </c>
      <c r="T83" s="401"/>
      <c r="U83" s="401" t="n">
        <v>42565.016</v>
      </c>
      <c r="V83" s="401"/>
      <c r="W83" s="401" t="n">
        <v>44493.52538</v>
      </c>
    </row>
    <row r="84" customFormat="false" ht="15" hidden="false" customHeight="true" outlineLevel="0" collapsed="false">
      <c r="B84" s="403" t="s">
        <v>57</v>
      </c>
      <c r="C84" s="399" t="n">
        <v>8375.91504</v>
      </c>
      <c r="D84" s="137"/>
      <c r="E84" s="399" t="n">
        <v>8092.08564</v>
      </c>
      <c r="F84" s="137"/>
      <c r="G84" s="399" t="n">
        <v>8923.09736</v>
      </c>
      <c r="H84" s="137"/>
      <c r="I84" s="399" t="n">
        <v>9062.20879</v>
      </c>
      <c r="J84" s="137"/>
      <c r="K84" s="399" t="n">
        <v>9427.41125</v>
      </c>
      <c r="L84" s="137"/>
      <c r="M84" s="399" t="n">
        <v>9278.95317</v>
      </c>
      <c r="N84" s="137"/>
      <c r="O84" s="399" t="n">
        <v>5219.15904</v>
      </c>
      <c r="P84" s="399"/>
      <c r="Q84" s="399" t="n">
        <v>4737.52716</v>
      </c>
      <c r="R84" s="399"/>
      <c r="S84" s="399" t="n">
        <v>3704.939</v>
      </c>
      <c r="T84" s="399"/>
      <c r="U84" s="399" t="n">
        <v>33726.903</v>
      </c>
      <c r="V84" s="399"/>
      <c r="W84" s="399" t="n">
        <v>35143.192</v>
      </c>
    </row>
    <row r="85" customFormat="false" ht="15" hidden="false" customHeight="true" outlineLevel="0" collapsed="false">
      <c r="B85" s="403" t="s">
        <v>140</v>
      </c>
      <c r="C85" s="399" t="n">
        <v>767.27218</v>
      </c>
      <c r="D85" s="137"/>
      <c r="E85" s="399" t="n">
        <v>1310.46215</v>
      </c>
      <c r="F85" s="137"/>
      <c r="G85" s="399" t="n">
        <v>592.52557</v>
      </c>
      <c r="H85" s="137"/>
      <c r="I85" s="399" t="n">
        <v>709.59361</v>
      </c>
      <c r="J85" s="137"/>
      <c r="K85" s="399" t="n">
        <v>744.41285</v>
      </c>
      <c r="L85" s="137"/>
      <c r="M85" s="399" t="n">
        <v>628.46679</v>
      </c>
      <c r="N85" s="137"/>
      <c r="O85" s="399" t="n">
        <v>293.21251</v>
      </c>
      <c r="P85" s="399"/>
      <c r="Q85" s="399" t="n">
        <v>337.54462</v>
      </c>
      <c r="R85" s="399"/>
      <c r="S85" s="399" t="n">
        <v>423.701</v>
      </c>
      <c r="T85" s="399"/>
      <c r="U85" s="399" t="n">
        <v>8838.113</v>
      </c>
      <c r="V85" s="399"/>
      <c r="W85" s="399" t="n">
        <v>9350.33338</v>
      </c>
    </row>
    <row r="86" customFormat="false" ht="15" hidden="false" customHeight="true" outlineLevel="0" collapsed="false">
      <c r="B86" s="403" t="s">
        <v>59</v>
      </c>
      <c r="C86" s="399" t="n">
        <v>0</v>
      </c>
      <c r="D86" s="137"/>
      <c r="E86" s="399" t="n">
        <v>0</v>
      </c>
      <c r="F86" s="137"/>
      <c r="G86" s="399" t="n">
        <v>0</v>
      </c>
      <c r="H86" s="137"/>
      <c r="I86" s="399" t="n">
        <v>0</v>
      </c>
      <c r="J86" s="137"/>
      <c r="K86" s="399" t="n">
        <v>0</v>
      </c>
      <c r="L86" s="137"/>
      <c r="M86" s="399" t="n">
        <v>0</v>
      </c>
      <c r="N86" s="137"/>
      <c r="O86" s="399" t="n">
        <v>0</v>
      </c>
      <c r="P86" s="399"/>
      <c r="Q86" s="399" t="n">
        <v>0</v>
      </c>
      <c r="R86" s="399"/>
      <c r="S86" s="399" t="n">
        <v>0</v>
      </c>
      <c r="T86" s="399"/>
      <c r="U86" s="399" t="n">
        <v>0</v>
      </c>
      <c r="V86" s="399"/>
      <c r="W86" s="399" t="n">
        <v>0</v>
      </c>
    </row>
    <row r="87" customFormat="false" ht="7.5" hidden="false" customHeight="true" outlineLevel="0" collapsed="false">
      <c r="B87" s="417"/>
      <c r="C87" s="418"/>
      <c r="D87" s="153"/>
      <c r="E87" s="418"/>
      <c r="F87" s="153"/>
      <c r="G87" s="418"/>
      <c r="H87" s="153"/>
      <c r="I87" s="418"/>
      <c r="J87" s="153"/>
      <c r="K87" s="418"/>
      <c r="L87" s="153"/>
      <c r="M87" s="418"/>
      <c r="N87" s="153"/>
      <c r="O87" s="418"/>
      <c r="P87" s="418"/>
      <c r="Q87" s="418"/>
      <c r="R87" s="418"/>
      <c r="S87" s="418"/>
      <c r="T87" s="418"/>
      <c r="U87" s="418"/>
      <c r="V87" s="418"/>
      <c r="W87" s="418"/>
    </row>
    <row r="88" customFormat="false" ht="7.5" hidden="false" customHeight="true" outlineLevel="0" collapsed="false">
      <c r="B88" s="419"/>
      <c r="C88" s="74"/>
      <c r="E88" s="74"/>
      <c r="G88" s="74"/>
      <c r="I88" s="74"/>
    </row>
    <row r="89" s="460" customFormat="true" ht="21" hidden="false" customHeight="true" outlineLevel="0" collapsed="false">
      <c r="B89" s="407" t="s">
        <v>147</v>
      </c>
      <c r="C89" s="408" t="n">
        <f aca="false">+C83+C78+C73+C68</f>
        <v>220658.63511</v>
      </c>
      <c r="D89" s="409" t="n">
        <f aca="false">+D83+D78+D73+D68</f>
        <v>0</v>
      </c>
      <c r="E89" s="408" t="n">
        <f aca="false">+E83+E78+E73+E68</f>
        <v>235620.80142</v>
      </c>
      <c r="F89" s="409" t="n">
        <f aca="false">+F83+F78+F73+F68</f>
        <v>0</v>
      </c>
      <c r="G89" s="408" t="n">
        <f aca="false">+G83+G78+G73+G68</f>
        <v>246701.65106</v>
      </c>
      <c r="H89" s="409" t="n">
        <f aca="false">+H83+H78+H73+H68</f>
        <v>0</v>
      </c>
      <c r="I89" s="408" t="n">
        <f aca="false">+I83+I78+I73+I68</f>
        <v>256609.22516</v>
      </c>
      <c r="J89" s="409" t="n">
        <f aca="false">+J83+J78+J73+J68</f>
        <v>0</v>
      </c>
      <c r="K89" s="408" t="n">
        <f aca="false">+K83+K78+K73+K68</f>
        <v>269034.79338</v>
      </c>
      <c r="L89" s="409" t="n">
        <f aca="false">+L83+L78+L73+L68</f>
        <v>0</v>
      </c>
      <c r="M89" s="408" t="n">
        <f aca="false">+M83+M78+M73+M68</f>
        <v>289448.37206</v>
      </c>
      <c r="N89" s="409" t="n">
        <f aca="false">+N83+N78+N73+N68</f>
        <v>0</v>
      </c>
      <c r="O89" s="408" t="n">
        <f aca="false">+O83+O78+O73+O68</f>
        <v>316691.81579</v>
      </c>
      <c r="P89" s="408" t="n">
        <f aca="false">+P83+P78+P73+P68</f>
        <v>0</v>
      </c>
      <c r="Q89" s="408" t="n">
        <f aca="false">+Q83+Q78+Q73+Q68</f>
        <v>332377.807959858</v>
      </c>
      <c r="R89" s="408" t="n">
        <f aca="false">+R83+R78+R73+R68</f>
        <v>0</v>
      </c>
      <c r="S89" s="408" t="n">
        <f aca="false">+S83+S78+S73+S68</f>
        <v>368776.62389</v>
      </c>
      <c r="T89" s="408"/>
      <c r="U89" s="408" t="n">
        <f aca="false">+U83+U78+U73+U68</f>
        <v>408113.20736</v>
      </c>
      <c r="V89" s="408"/>
      <c r="W89" s="408" t="n">
        <f aca="false">+W83+W78+W73+W68</f>
        <v>469591.29402</v>
      </c>
    </row>
    <row r="90" customFormat="false" ht="7.5" hidden="false" customHeight="true" outlineLevel="0" collapsed="false">
      <c r="B90" s="411"/>
      <c r="C90" s="412"/>
      <c r="D90" s="90"/>
      <c r="E90" s="412"/>
      <c r="F90" s="90"/>
      <c r="G90" s="412"/>
      <c r="H90" s="90"/>
      <c r="I90" s="412"/>
      <c r="J90" s="90"/>
      <c r="K90" s="412"/>
      <c r="L90" s="90"/>
      <c r="M90" s="412"/>
      <c r="N90" s="90"/>
      <c r="O90" s="412"/>
      <c r="P90" s="412"/>
      <c r="Q90" s="412"/>
      <c r="R90" s="412"/>
      <c r="S90" s="412"/>
      <c r="T90" s="412"/>
      <c r="U90" s="412"/>
      <c r="V90" s="412"/>
      <c r="W90" s="412"/>
    </row>
    <row r="91" customFormat="false" ht="15" hidden="false" customHeight="true" outlineLevel="0" collapsed="false">
      <c r="B91" s="403" t="s">
        <v>148</v>
      </c>
      <c r="C91" s="399" t="n">
        <v>3671.57406</v>
      </c>
      <c r="D91" s="137"/>
      <c r="E91" s="399" t="n">
        <v>3878.98233</v>
      </c>
      <c r="F91" s="137"/>
      <c r="G91" s="399" t="n">
        <v>4290.86061</v>
      </c>
      <c r="H91" s="137"/>
      <c r="I91" s="399" t="n">
        <v>4115.07044</v>
      </c>
      <c r="J91" s="137"/>
      <c r="K91" s="159" t="n">
        <v>4106.28195</v>
      </c>
      <c r="L91" s="137"/>
      <c r="M91" s="399" t="n">
        <v>5440.29818</v>
      </c>
      <c r="N91" s="137"/>
      <c r="O91" s="399" t="n">
        <v>5757.64589</v>
      </c>
      <c r="P91" s="399"/>
      <c r="Q91" s="399" t="n">
        <v>0</v>
      </c>
      <c r="R91" s="399"/>
      <c r="S91" s="399" t="n">
        <v>20487.85198</v>
      </c>
      <c r="T91" s="399"/>
      <c r="U91" s="399" t="n">
        <v>24286.398</v>
      </c>
      <c r="V91" s="399"/>
      <c r="W91" s="399" t="n">
        <v>31937.355</v>
      </c>
    </row>
    <row r="92" customFormat="false" ht="15" hidden="false" customHeight="true" outlineLevel="0" collapsed="false">
      <c r="B92" s="403" t="s">
        <v>149</v>
      </c>
      <c r="C92" s="399" t="n">
        <v>2640.24792</v>
      </c>
      <c r="D92" s="137"/>
      <c r="E92" s="399" t="n">
        <v>3286.14141</v>
      </c>
      <c r="F92" s="137"/>
      <c r="G92" s="399" t="n">
        <v>3486.17084</v>
      </c>
      <c r="H92" s="137"/>
      <c r="I92" s="399" t="n">
        <v>3701.89854</v>
      </c>
      <c r="J92" s="137"/>
      <c r="K92" s="159" t="n">
        <v>4389.49933</v>
      </c>
      <c r="L92" s="137"/>
      <c r="M92" s="399" t="n">
        <v>5225.89828</v>
      </c>
      <c r="N92" s="137"/>
      <c r="O92" s="399" t="n">
        <v>6213.43551</v>
      </c>
      <c r="P92" s="399"/>
      <c r="Q92" s="399" t="n">
        <v>14789.85372</v>
      </c>
      <c r="R92" s="399"/>
      <c r="S92" s="399" t="n">
        <v>6127.10387</v>
      </c>
      <c r="T92" s="399"/>
      <c r="U92" s="399" t="n">
        <v>5445.75108</v>
      </c>
      <c r="V92" s="399"/>
      <c r="W92" s="399" t="n">
        <v>6084.35</v>
      </c>
    </row>
    <row r="93" customFormat="false" ht="15" hidden="false" customHeight="true" outlineLevel="0" collapsed="false">
      <c r="B93" s="403" t="s">
        <v>150</v>
      </c>
      <c r="C93" s="399" t="n">
        <v>1022.70386</v>
      </c>
      <c r="D93" s="137"/>
      <c r="E93" s="399" t="n">
        <v>620.99822</v>
      </c>
      <c r="F93" s="137"/>
      <c r="G93" s="399" t="n">
        <v>19.36994</v>
      </c>
      <c r="H93" s="137"/>
      <c r="I93" s="399" t="n">
        <v>14.54455</v>
      </c>
      <c r="J93" s="137"/>
      <c r="K93" s="159" t="n">
        <v>30.06213</v>
      </c>
      <c r="L93" s="137"/>
      <c r="M93" s="399" t="n">
        <v>23.93841</v>
      </c>
      <c r="N93" s="137"/>
      <c r="O93" s="399" t="n">
        <v>24.52748</v>
      </c>
      <c r="P93" s="399"/>
      <c r="Q93" s="399" t="n">
        <v>26</v>
      </c>
      <c r="R93" s="399"/>
      <c r="S93" s="399" t="n">
        <v>2790.54637</v>
      </c>
      <c r="T93" s="399"/>
      <c r="U93" s="399" t="n">
        <v>1336.946</v>
      </c>
      <c r="V93" s="399"/>
      <c r="W93" s="399" t="n">
        <v>532.805</v>
      </c>
    </row>
    <row r="94" customFormat="false" ht="15" hidden="false" customHeight="true" outlineLevel="0" collapsed="false">
      <c r="B94" s="403" t="s">
        <v>151</v>
      </c>
      <c r="C94" s="399" t="n">
        <v>56484.39051</v>
      </c>
      <c r="D94" s="137"/>
      <c r="E94" s="399" t="n">
        <v>63096.09002</v>
      </c>
      <c r="F94" s="137"/>
      <c r="G94" s="399" t="n">
        <v>67161.38678</v>
      </c>
      <c r="H94" s="137"/>
      <c r="I94" s="399" t="n">
        <v>74554.28294</v>
      </c>
      <c r="J94" s="137"/>
      <c r="K94" s="159" t="n">
        <v>81573.89657</v>
      </c>
      <c r="L94" s="137"/>
      <c r="M94" s="399" t="n">
        <v>85790.41533</v>
      </c>
      <c r="N94" s="137"/>
      <c r="O94" s="399" t="n">
        <v>92871.00757</v>
      </c>
      <c r="P94" s="399"/>
      <c r="Q94" s="399" t="n">
        <v>101440.98968</v>
      </c>
      <c r="R94" s="399"/>
      <c r="S94" s="399" t="n">
        <v>112230.13562</v>
      </c>
      <c r="T94" s="399"/>
      <c r="U94" s="399" t="n">
        <v>113325.15469</v>
      </c>
      <c r="V94" s="399"/>
      <c r="W94" s="399" t="n">
        <v>131991.4875</v>
      </c>
    </row>
    <row r="95" customFormat="false" ht="15" hidden="false" customHeight="true" outlineLevel="0" collapsed="false">
      <c r="B95" s="403" t="s">
        <v>152</v>
      </c>
      <c r="C95" s="399" t="n">
        <v>1628.12465</v>
      </c>
      <c r="D95" s="137"/>
      <c r="E95" s="399" t="n">
        <v>1854.03107</v>
      </c>
      <c r="F95" s="137"/>
      <c r="G95" s="399" t="n">
        <v>2086.58477</v>
      </c>
      <c r="H95" s="137"/>
      <c r="I95" s="399" t="n">
        <v>2291.18704</v>
      </c>
      <c r="J95" s="137"/>
      <c r="K95" s="159" t="n">
        <v>2602.70007</v>
      </c>
      <c r="L95" s="137"/>
      <c r="M95" s="399" t="n">
        <v>3799.20915</v>
      </c>
      <c r="N95" s="137"/>
      <c r="O95" s="399" t="n">
        <v>4416.18623</v>
      </c>
      <c r="P95" s="399"/>
      <c r="Q95" s="399" t="n">
        <v>5078.6141645</v>
      </c>
      <c r="R95" s="399"/>
      <c r="S95" s="399" t="n">
        <v>4783.69622</v>
      </c>
      <c r="T95" s="399"/>
      <c r="U95" s="399" t="n">
        <v>5851.074</v>
      </c>
      <c r="V95" s="399"/>
      <c r="W95" s="399" t="n">
        <v>6791.53046</v>
      </c>
    </row>
    <row r="96" customFormat="false" ht="15" hidden="false" customHeight="true" outlineLevel="0" collapsed="false">
      <c r="B96" s="403" t="s">
        <v>153</v>
      </c>
      <c r="C96" s="399" t="n">
        <v>644.25808</v>
      </c>
      <c r="D96" s="137"/>
      <c r="E96" s="399" t="n">
        <v>750.71558</v>
      </c>
      <c r="F96" s="137"/>
      <c r="G96" s="399" t="n">
        <v>806.81589</v>
      </c>
      <c r="H96" s="137"/>
      <c r="I96" s="399" t="n">
        <v>756.93693</v>
      </c>
      <c r="J96" s="137"/>
      <c r="K96" s="159" t="n">
        <v>935.86287</v>
      </c>
      <c r="L96" s="137"/>
      <c r="M96" s="399" t="n">
        <v>1068.7624</v>
      </c>
      <c r="N96" s="137"/>
      <c r="O96" s="399" t="n">
        <v>1083.10995</v>
      </c>
      <c r="P96" s="399"/>
      <c r="Q96" s="399" t="n">
        <v>1245.5764425</v>
      </c>
      <c r="R96" s="399"/>
      <c r="S96" s="399" t="n">
        <v>1337.61888</v>
      </c>
      <c r="T96" s="399"/>
      <c r="U96" s="399" t="n">
        <v>1415.744</v>
      </c>
      <c r="V96" s="399"/>
      <c r="W96" s="399" t="n">
        <v>1333.299</v>
      </c>
    </row>
    <row r="97" customFormat="false" ht="7.5" hidden="false" customHeight="true" outlineLevel="0" collapsed="false">
      <c r="B97" s="419"/>
      <c r="C97" s="87"/>
      <c r="E97" s="74"/>
      <c r="G97" s="87"/>
      <c r="I97" s="74"/>
    </row>
    <row r="98" customFormat="false" ht="7.5" hidden="false" customHeight="true" outlineLevel="0" collapsed="false">
      <c r="B98" s="420"/>
      <c r="C98" s="421"/>
      <c r="D98" s="422"/>
      <c r="E98" s="421"/>
      <c r="F98" s="422"/>
      <c r="G98" s="421"/>
      <c r="H98" s="422"/>
      <c r="I98" s="421"/>
      <c r="J98" s="422"/>
      <c r="K98" s="421"/>
      <c r="L98" s="422"/>
      <c r="M98" s="421"/>
      <c r="N98" s="422"/>
      <c r="O98" s="421"/>
      <c r="P98" s="421"/>
      <c r="Q98" s="421"/>
      <c r="R98" s="421"/>
      <c r="S98" s="421"/>
      <c r="T98" s="421"/>
      <c r="U98" s="421"/>
      <c r="V98" s="421"/>
      <c r="W98" s="421"/>
    </row>
    <row r="99" s="460" customFormat="true" ht="21" hidden="false" customHeight="true" outlineLevel="0" collapsed="false">
      <c r="B99" s="407" t="s">
        <v>154</v>
      </c>
      <c r="C99" s="408" t="n">
        <f aca="false">SUM(C91:C96)</f>
        <v>66091.29908</v>
      </c>
      <c r="D99" s="463"/>
      <c r="E99" s="408" t="n">
        <f aca="false">SUM(E91:E96)</f>
        <v>73486.95863</v>
      </c>
      <c r="F99" s="463"/>
      <c r="G99" s="408" t="n">
        <f aca="false">SUM(G91:G96)</f>
        <v>77851.18883</v>
      </c>
      <c r="H99" s="463"/>
      <c r="I99" s="408" t="n">
        <f aca="false">SUM(I91:I96)</f>
        <v>85433.92044</v>
      </c>
      <c r="J99" s="463"/>
      <c r="K99" s="408" t="n">
        <f aca="false">SUM(K91:K96)</f>
        <v>93638.30292</v>
      </c>
      <c r="L99" s="463"/>
      <c r="M99" s="408" t="n">
        <f aca="false">SUM(M91:M96)</f>
        <v>101348.52175</v>
      </c>
      <c r="N99" s="463"/>
      <c r="O99" s="408" t="n">
        <f aca="false">SUM(O91:O96)</f>
        <v>110365.91263</v>
      </c>
      <c r="P99" s="408"/>
      <c r="Q99" s="408" t="n">
        <f aca="false">SUM(Q91:Q96)</f>
        <v>122581.034007</v>
      </c>
      <c r="R99" s="408"/>
      <c r="S99" s="408" t="n">
        <f aca="false">SUM(S91:S96)</f>
        <v>147756.95294</v>
      </c>
      <c r="T99" s="408"/>
      <c r="U99" s="408" t="n">
        <f aca="false">SUM(U91:U96)</f>
        <v>151661.06777</v>
      </c>
      <c r="V99" s="408"/>
      <c r="W99" s="408" t="n">
        <f aca="false">SUM(W91:W96)</f>
        <v>178670.82696</v>
      </c>
    </row>
    <row r="100" customFormat="false" ht="7.5" hidden="false" customHeight="true" outlineLevel="0" collapsed="false">
      <c r="B100" s="411"/>
      <c r="C100" s="412"/>
      <c r="D100" s="90"/>
      <c r="E100" s="412"/>
      <c r="F100" s="90"/>
      <c r="G100" s="412"/>
      <c r="H100" s="90"/>
      <c r="I100" s="412"/>
      <c r="J100" s="90"/>
      <c r="K100" s="412"/>
      <c r="L100" s="90"/>
      <c r="M100" s="412"/>
      <c r="N100" s="90"/>
      <c r="O100" s="412"/>
      <c r="P100" s="412"/>
      <c r="Q100" s="412"/>
      <c r="R100" s="412"/>
      <c r="S100" s="412"/>
      <c r="T100" s="412"/>
      <c r="U100" s="412"/>
      <c r="V100" s="412"/>
      <c r="W100" s="412"/>
    </row>
    <row r="101" customFormat="false" ht="7.5" hidden="false" customHeight="true" outlineLevel="0" collapsed="false">
      <c r="B101" s="413"/>
      <c r="C101" s="124"/>
      <c r="D101" s="111"/>
      <c r="E101" s="124"/>
      <c r="F101" s="111"/>
      <c r="G101" s="124"/>
      <c r="H101" s="111"/>
      <c r="I101" s="124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</row>
    <row r="102" customFormat="false" ht="7.5" hidden="false" customHeight="true" outlineLevel="0" collapsed="false">
      <c r="B102" s="424"/>
      <c r="C102" s="425"/>
      <c r="D102" s="426"/>
      <c r="E102" s="425"/>
      <c r="F102" s="426"/>
      <c r="G102" s="425"/>
      <c r="H102" s="426"/>
      <c r="I102" s="425"/>
      <c r="J102" s="426"/>
      <c r="K102" s="425"/>
      <c r="L102" s="426"/>
      <c r="M102" s="425"/>
      <c r="N102" s="426"/>
      <c r="O102" s="425"/>
      <c r="P102" s="425"/>
      <c r="Q102" s="425"/>
      <c r="R102" s="425"/>
      <c r="S102" s="425"/>
      <c r="T102" s="425"/>
      <c r="U102" s="425"/>
      <c r="V102" s="425"/>
      <c r="W102" s="425"/>
    </row>
    <row r="103" s="460" customFormat="true" ht="21" hidden="false" customHeight="true" outlineLevel="0" collapsed="false">
      <c r="B103" s="427" t="s">
        <v>293</v>
      </c>
      <c r="C103" s="408" t="n">
        <f aca="false">+C89+C99</f>
        <v>286749.93419</v>
      </c>
      <c r="D103" s="409" t="n">
        <f aca="false">+D89+D99</f>
        <v>0</v>
      </c>
      <c r="E103" s="408" t="n">
        <f aca="false">+E89+E99</f>
        <v>309107.76005</v>
      </c>
      <c r="F103" s="409" t="n">
        <f aca="false">+F89+F99</f>
        <v>0</v>
      </c>
      <c r="G103" s="408" t="n">
        <f aca="false">+G89+G99</f>
        <v>324552.83989</v>
      </c>
      <c r="H103" s="409" t="n">
        <f aca="false">+H89+H99</f>
        <v>0</v>
      </c>
      <c r="I103" s="408" t="n">
        <f aca="false">+I89+I99</f>
        <v>342043.1456</v>
      </c>
      <c r="J103" s="409" t="n">
        <f aca="false">+J89+J99</f>
        <v>0</v>
      </c>
      <c r="K103" s="408" t="n">
        <f aca="false">+K89+K99</f>
        <v>362673.0963</v>
      </c>
      <c r="L103" s="409" t="n">
        <f aca="false">+L89+L99</f>
        <v>0</v>
      </c>
      <c r="M103" s="408" t="n">
        <f aca="false">+M89+M99</f>
        <v>390796.89381</v>
      </c>
      <c r="N103" s="409" t="n">
        <f aca="false">+N89+N99</f>
        <v>0</v>
      </c>
      <c r="O103" s="408" t="n">
        <f aca="false">+O89+O99</f>
        <v>427057.72842</v>
      </c>
      <c r="P103" s="408" t="n">
        <f aca="false">+P89+P99</f>
        <v>0</v>
      </c>
      <c r="Q103" s="408" t="n">
        <f aca="false">+Q89+Q99</f>
        <v>454958.841966858</v>
      </c>
      <c r="R103" s="408" t="n">
        <f aca="false">+R89+R99</f>
        <v>0</v>
      </c>
      <c r="S103" s="408" t="n">
        <f aca="false">+S89+S99</f>
        <v>516533.57683</v>
      </c>
      <c r="T103" s="408"/>
      <c r="U103" s="408" t="n">
        <f aca="false">+U89+U99</f>
        <v>559774.27513</v>
      </c>
      <c r="V103" s="408"/>
      <c r="W103" s="408" t="n">
        <f aca="false">+W89+W99</f>
        <v>648262.12098</v>
      </c>
    </row>
    <row r="104" customFormat="false" ht="7.5" hidden="false" customHeight="true" outlineLevel="0" collapsed="false">
      <c r="B104" s="411"/>
      <c r="C104" s="412"/>
      <c r="D104" s="90"/>
      <c r="E104" s="412"/>
      <c r="F104" s="90"/>
      <c r="G104" s="412"/>
      <c r="H104" s="90"/>
      <c r="I104" s="412"/>
      <c r="J104" s="90"/>
      <c r="K104" s="412"/>
      <c r="L104" s="90"/>
      <c r="M104" s="412"/>
      <c r="N104" s="90"/>
      <c r="O104" s="412"/>
      <c r="P104" s="412"/>
      <c r="Q104" s="412"/>
      <c r="R104" s="412"/>
      <c r="S104" s="412"/>
      <c r="T104" s="412"/>
      <c r="U104" s="412"/>
      <c r="V104" s="412"/>
      <c r="W104" s="412"/>
    </row>
    <row r="105" customFormat="false" ht="15" hidden="false" customHeight="true" outlineLevel="0" collapsed="false">
      <c r="B105" s="403" t="s">
        <v>157</v>
      </c>
      <c r="C105" s="399" t="n">
        <v>2503.85427</v>
      </c>
      <c r="D105" s="137"/>
      <c r="E105" s="399" t="n">
        <v>2131.21138</v>
      </c>
      <c r="F105" s="137"/>
      <c r="G105" s="399" t="n">
        <v>108.82261</v>
      </c>
      <c r="H105" s="137"/>
      <c r="I105" s="399" t="n">
        <v>108.82261</v>
      </c>
      <c r="J105" s="137"/>
      <c r="K105" s="399" t="n">
        <v>108.82262</v>
      </c>
      <c r="L105" s="137"/>
      <c r="M105" s="399" t="n">
        <v>108.47932</v>
      </c>
      <c r="N105" s="137"/>
      <c r="O105" s="399" t="n">
        <v>108.23411</v>
      </c>
      <c r="P105" s="399"/>
      <c r="Q105" s="399" t="n">
        <v>0</v>
      </c>
      <c r="R105" s="399"/>
      <c r="S105" s="399" t="n">
        <v>0</v>
      </c>
      <c r="T105" s="399"/>
      <c r="U105" s="399" t="n">
        <v>0</v>
      </c>
      <c r="V105" s="399"/>
      <c r="W105" s="399" t="n">
        <v>0</v>
      </c>
    </row>
    <row r="106" customFormat="false" ht="15" hidden="false" customHeight="true" outlineLevel="0" collapsed="false">
      <c r="B106" s="403" t="s">
        <v>158</v>
      </c>
      <c r="C106" s="399" t="n">
        <v>0</v>
      </c>
      <c r="D106" s="137"/>
      <c r="E106" s="399" t="n">
        <v>0</v>
      </c>
      <c r="F106" s="137"/>
      <c r="G106" s="399" t="n">
        <v>90.15182</v>
      </c>
      <c r="H106" s="137"/>
      <c r="I106" s="399" t="n">
        <v>44.17439</v>
      </c>
      <c r="J106" s="137"/>
      <c r="K106" s="399" t="n">
        <v>98.34061</v>
      </c>
      <c r="L106" s="137"/>
      <c r="M106" s="399" t="n">
        <v>167.53212</v>
      </c>
      <c r="N106" s="137"/>
      <c r="O106" s="399" t="n">
        <v>129.81861</v>
      </c>
      <c r="P106" s="399"/>
      <c r="Q106" s="399" t="n">
        <v>0</v>
      </c>
      <c r="R106" s="399"/>
      <c r="S106" s="399" t="n">
        <v>117.2</v>
      </c>
      <c r="T106" s="399"/>
      <c r="U106" s="399" t="n">
        <v>383.778</v>
      </c>
      <c r="V106" s="399"/>
      <c r="W106" s="399" t="n">
        <v>36.903</v>
      </c>
    </row>
    <row r="107" customFormat="false" ht="15" hidden="false" customHeight="true" outlineLevel="0" collapsed="false">
      <c r="B107" s="403" t="s">
        <v>159</v>
      </c>
      <c r="C107" s="399" t="n">
        <v>1302.16485</v>
      </c>
      <c r="D107" s="137"/>
      <c r="E107" s="399" t="n">
        <v>1417.07236</v>
      </c>
      <c r="F107" s="137"/>
      <c r="G107" s="399" t="n">
        <v>2434.82279</v>
      </c>
      <c r="H107" s="137"/>
      <c r="I107" s="399" t="n">
        <v>2475.22431</v>
      </c>
      <c r="J107" s="137"/>
      <c r="K107" s="399" t="n">
        <v>2683.33536</v>
      </c>
      <c r="L107" s="137"/>
      <c r="M107" s="399" t="n">
        <v>3264.68077</v>
      </c>
      <c r="N107" s="137"/>
      <c r="O107" s="399" t="n">
        <v>6602.52392</v>
      </c>
      <c r="P107" s="399"/>
      <c r="Q107" s="399" t="n">
        <v>11052.8008743148</v>
      </c>
      <c r="R107" s="399"/>
      <c r="S107" s="399" t="n">
        <v>2770.31307</v>
      </c>
      <c r="T107" s="399"/>
      <c r="U107" s="399" t="n">
        <v>2325.07634</v>
      </c>
      <c r="V107" s="399"/>
      <c r="W107" s="399" t="n">
        <v>2622.8008</v>
      </c>
    </row>
    <row r="108" customFormat="false" ht="15" hidden="false" customHeight="true" outlineLevel="0" collapsed="false">
      <c r="B108" s="403" t="s">
        <v>160</v>
      </c>
      <c r="C108" s="399" t="n">
        <v>0</v>
      </c>
      <c r="D108" s="137"/>
      <c r="E108" s="399" t="n">
        <v>2.0795</v>
      </c>
      <c r="F108" s="137"/>
      <c r="G108" s="399" t="n">
        <v>3.60607</v>
      </c>
      <c r="H108" s="137"/>
      <c r="I108" s="399" t="n">
        <v>4.8081</v>
      </c>
      <c r="J108" s="137"/>
      <c r="K108" s="399" t="n">
        <v>0</v>
      </c>
      <c r="L108" s="137"/>
      <c r="M108" s="399" t="n">
        <v>0</v>
      </c>
      <c r="N108" s="137"/>
      <c r="O108" s="399" t="n">
        <v>18.03036</v>
      </c>
      <c r="P108" s="399"/>
      <c r="Q108" s="399" t="n">
        <v>0</v>
      </c>
      <c r="R108" s="399"/>
      <c r="S108" s="399" t="n">
        <v>3139.46407</v>
      </c>
      <c r="T108" s="399"/>
      <c r="U108" s="399" t="n">
        <v>4760.31553</v>
      </c>
      <c r="V108" s="399"/>
      <c r="W108" s="399" t="n">
        <v>1946.15</v>
      </c>
    </row>
    <row r="109" customFormat="false" ht="7.5" hidden="false" customHeight="true" outlineLevel="0" collapsed="false">
      <c r="B109" s="419"/>
      <c r="C109" s="74"/>
      <c r="E109" s="74"/>
      <c r="G109" s="74"/>
      <c r="I109" s="74"/>
    </row>
    <row r="110" customFormat="false" ht="7.5" hidden="false" customHeight="true" outlineLevel="0" collapsed="false">
      <c r="B110" s="404"/>
      <c r="C110" s="428"/>
      <c r="D110" s="429"/>
      <c r="E110" s="428"/>
      <c r="F110" s="429"/>
      <c r="G110" s="428"/>
      <c r="H110" s="429"/>
      <c r="I110" s="428"/>
      <c r="J110" s="429"/>
      <c r="K110" s="428"/>
      <c r="L110" s="429"/>
      <c r="M110" s="428"/>
      <c r="N110" s="429"/>
      <c r="O110" s="428"/>
      <c r="P110" s="428"/>
      <c r="Q110" s="428"/>
      <c r="R110" s="428"/>
      <c r="S110" s="428"/>
      <c r="T110" s="428"/>
      <c r="U110" s="428"/>
      <c r="V110" s="428"/>
      <c r="W110" s="428"/>
    </row>
    <row r="111" s="460" customFormat="true" ht="21" hidden="false" customHeight="true" outlineLevel="0" collapsed="false">
      <c r="B111" s="407" t="s">
        <v>294</v>
      </c>
      <c r="C111" s="408" t="n">
        <f aca="false">SUM(C105:C108)</f>
        <v>3806.01912</v>
      </c>
      <c r="D111" s="463"/>
      <c r="E111" s="408" t="n">
        <f aca="false">SUM(E105:E108)</f>
        <v>3550.36324</v>
      </c>
      <c r="F111" s="463"/>
      <c r="G111" s="408" t="n">
        <f aca="false">SUM(G105:G108)</f>
        <v>2637.40329</v>
      </c>
      <c r="H111" s="463"/>
      <c r="I111" s="408" t="n">
        <f aca="false">SUM(I105:I108)</f>
        <v>2633.02941</v>
      </c>
      <c r="J111" s="463"/>
      <c r="K111" s="408" t="n">
        <f aca="false">SUM(K105:K108)</f>
        <v>2890.49859</v>
      </c>
      <c r="L111" s="463"/>
      <c r="M111" s="408" t="n">
        <f aca="false">SUM(M105:M108)</f>
        <v>3540.69221</v>
      </c>
      <c r="N111" s="463"/>
      <c r="O111" s="408" t="n">
        <f aca="false">SUM(O105:O108)</f>
        <v>6858.607</v>
      </c>
      <c r="P111" s="408"/>
      <c r="Q111" s="408" t="n">
        <f aca="false">SUM(Q105:Q108)</f>
        <v>11052.8008743148</v>
      </c>
      <c r="R111" s="408"/>
      <c r="S111" s="408" t="n">
        <f aca="false">SUM(S105:S108)</f>
        <v>6026.97714</v>
      </c>
      <c r="T111" s="408"/>
      <c r="U111" s="408" t="n">
        <f aca="false">SUM(U105:U108)</f>
        <v>7469.16987</v>
      </c>
      <c r="V111" s="408"/>
      <c r="W111" s="408" t="n">
        <f aca="false">SUM(W105:W108)</f>
        <v>4605.8538</v>
      </c>
    </row>
    <row r="112" customFormat="false" ht="7.5" hidden="false" customHeight="true" outlineLevel="0" collapsed="false">
      <c r="B112" s="430"/>
      <c r="C112" s="464"/>
      <c r="D112" s="120"/>
      <c r="E112" s="464"/>
      <c r="F112" s="120"/>
      <c r="G112" s="464"/>
      <c r="H112" s="120"/>
      <c r="I112" s="464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</row>
    <row r="113" customFormat="false" ht="7.5" hidden="false" customHeight="true" outlineLevel="0" collapsed="false">
      <c r="B113" s="431"/>
      <c r="C113" s="432"/>
      <c r="D113" s="433"/>
      <c r="E113" s="432"/>
      <c r="F113" s="433"/>
      <c r="G113" s="432"/>
      <c r="H113" s="433"/>
      <c r="I113" s="432"/>
      <c r="J113" s="433"/>
      <c r="K113" s="432"/>
      <c r="L113" s="433"/>
      <c r="M113" s="432"/>
      <c r="N113" s="433"/>
      <c r="O113" s="432"/>
      <c r="P113" s="432"/>
      <c r="Q113" s="408"/>
      <c r="R113" s="432"/>
      <c r="S113" s="432"/>
      <c r="T113" s="432"/>
      <c r="U113" s="432"/>
      <c r="V113" s="432"/>
      <c r="W113" s="432"/>
    </row>
    <row r="114" s="460" customFormat="true" ht="21" hidden="false" customHeight="true" outlineLevel="0" collapsed="false">
      <c r="B114" s="407" t="s">
        <v>295</v>
      </c>
      <c r="C114" s="408" t="n">
        <f aca="false">+C111+C103+C65</f>
        <v>294250.5988</v>
      </c>
      <c r="D114" s="463"/>
      <c r="E114" s="408" t="n">
        <f aca="false">+E111+E103+E65</f>
        <v>316475.54995</v>
      </c>
      <c r="F114" s="463"/>
      <c r="G114" s="408" t="n">
        <f aca="false">+G111+G103+G65</f>
        <v>331284.42621</v>
      </c>
      <c r="H114" s="463"/>
      <c r="I114" s="408" t="n">
        <f aca="false">+I111+I103+I65</f>
        <v>349016.02748</v>
      </c>
      <c r="J114" s="463"/>
      <c r="K114" s="408" t="n">
        <f aca="false">+K111+K103+K65</f>
        <v>369422.94046</v>
      </c>
      <c r="L114" s="463"/>
      <c r="M114" s="408" t="n">
        <f aca="false">+M111+M103+M65</f>
        <v>399713.75647</v>
      </c>
      <c r="N114" s="463"/>
      <c r="O114" s="408" t="n">
        <f aca="false">+O111+O103+O65</f>
        <v>440141.09008</v>
      </c>
      <c r="P114" s="408"/>
      <c r="Q114" s="408" t="n">
        <f aca="false">+Q111+Q103+Q65</f>
        <v>475334.906884668</v>
      </c>
      <c r="R114" s="408"/>
      <c r="S114" s="408" t="n">
        <f aca="false">+S111+S103+S65</f>
        <v>533571.85809</v>
      </c>
      <c r="T114" s="408"/>
      <c r="U114" s="408" t="n">
        <f aca="false">+U111+U103+U65</f>
        <v>579924.17734</v>
      </c>
      <c r="V114" s="408"/>
      <c r="W114" s="408" t="n">
        <f aca="false">+W111+W103+W65</f>
        <v>669027.86483</v>
      </c>
    </row>
    <row r="115" customFormat="false" ht="7.5" hidden="false" customHeight="true" outlineLevel="0" collapsed="false">
      <c r="B115" s="434"/>
      <c r="C115" s="435"/>
      <c r="D115" s="90"/>
      <c r="E115" s="435"/>
      <c r="F115" s="90"/>
      <c r="G115" s="435"/>
      <c r="H115" s="90"/>
      <c r="I115" s="435"/>
      <c r="J115" s="90"/>
      <c r="K115" s="435"/>
      <c r="L115" s="90"/>
      <c r="M115" s="435"/>
      <c r="N115" s="90"/>
      <c r="O115" s="435"/>
      <c r="P115" s="435"/>
      <c r="Q115" s="435"/>
      <c r="R115" s="435"/>
      <c r="S115" s="435"/>
      <c r="T115" s="435"/>
      <c r="U115" s="435"/>
      <c r="V115" s="435"/>
      <c r="W115" s="435"/>
    </row>
    <row r="116" customFormat="false" ht="15" hidden="false" customHeight="true" outlineLevel="0" collapsed="false">
      <c r="B116" s="403" t="s">
        <v>163</v>
      </c>
      <c r="C116" s="399" t="n">
        <v>8801.65543</v>
      </c>
      <c r="D116" s="137"/>
      <c r="E116" s="399" t="n">
        <v>8248.55707</v>
      </c>
      <c r="F116" s="137"/>
      <c r="G116" s="399" t="n">
        <v>8024.38555</v>
      </c>
      <c r="H116" s="137"/>
      <c r="I116" s="399" t="n">
        <v>15145.26759</v>
      </c>
      <c r="J116" s="137"/>
      <c r="K116" s="399" t="n">
        <v>21398.88224</v>
      </c>
      <c r="L116" s="137"/>
      <c r="M116" s="399" t="n">
        <v>24892.06429</v>
      </c>
      <c r="N116" s="137"/>
      <c r="O116" s="399" t="n">
        <v>33100.78195</v>
      </c>
      <c r="P116" s="399"/>
      <c r="Q116" s="399" t="n">
        <v>52032.9484675578</v>
      </c>
      <c r="R116" s="399"/>
      <c r="S116" s="399" t="n">
        <v>59871.28099</v>
      </c>
      <c r="T116" s="399"/>
      <c r="U116" s="399" t="n">
        <v>71219.157</v>
      </c>
      <c r="V116" s="399"/>
      <c r="W116" s="399" t="n">
        <v>61624.58039</v>
      </c>
    </row>
    <row r="117" customFormat="false" ht="15" hidden="false" customHeight="true" outlineLevel="0" collapsed="false">
      <c r="B117" s="403" t="s">
        <v>164</v>
      </c>
      <c r="C117" s="399" t="n">
        <v>0</v>
      </c>
      <c r="D117" s="137"/>
      <c r="E117" s="399" t="n">
        <v>154.0164</v>
      </c>
      <c r="F117" s="137"/>
      <c r="G117" s="399" t="n">
        <v>0</v>
      </c>
      <c r="H117" s="137"/>
      <c r="I117" s="399" t="n">
        <v>24.04048</v>
      </c>
      <c r="J117" s="137"/>
      <c r="K117" s="399" t="n">
        <v>70.91943</v>
      </c>
      <c r="L117" s="137"/>
      <c r="M117" s="399" t="n">
        <v>19.53289</v>
      </c>
      <c r="N117" s="137"/>
      <c r="O117" s="399" t="n">
        <v>18.63138</v>
      </c>
      <c r="P117" s="399"/>
      <c r="Q117" s="399" t="n">
        <v>1057.56263261061</v>
      </c>
      <c r="R117" s="399"/>
      <c r="S117" s="399" t="n">
        <v>1219.636</v>
      </c>
      <c r="T117" s="399"/>
      <c r="U117" s="399" t="n">
        <v>115</v>
      </c>
      <c r="V117" s="399"/>
      <c r="W117" s="399" t="n">
        <v>35.353</v>
      </c>
    </row>
    <row r="118" customFormat="false" ht="15" hidden="false" customHeight="true" outlineLevel="0" collapsed="false">
      <c r="B118" s="403" t="s">
        <v>165</v>
      </c>
      <c r="C118" s="399" t="n">
        <v>0</v>
      </c>
      <c r="D118" s="137"/>
      <c r="E118" s="399" t="n">
        <v>0</v>
      </c>
      <c r="F118" s="137"/>
      <c r="G118" s="399" t="n">
        <v>0</v>
      </c>
      <c r="H118" s="137"/>
      <c r="I118" s="399" t="n">
        <v>0</v>
      </c>
      <c r="J118" s="137"/>
      <c r="K118" s="399" t="n">
        <v>105.92838</v>
      </c>
      <c r="L118" s="137"/>
      <c r="M118" s="399" t="n">
        <v>66.70332</v>
      </c>
      <c r="N118" s="137"/>
      <c r="O118" s="399" t="n">
        <v>1301.92105</v>
      </c>
      <c r="P118" s="399"/>
      <c r="Q118" s="399" t="n">
        <v>545.152820270432</v>
      </c>
      <c r="R118" s="399"/>
      <c r="S118" s="399" t="n">
        <v>3793.868</v>
      </c>
      <c r="T118" s="399"/>
      <c r="U118" s="399" t="n">
        <v>1894.016</v>
      </c>
      <c r="V118" s="399"/>
      <c r="W118" s="399" t="n">
        <v>901.06087</v>
      </c>
    </row>
    <row r="119" customFormat="false" ht="7.5" hidden="false" customHeight="true" outlineLevel="0" collapsed="false">
      <c r="B119" s="417"/>
      <c r="C119" s="436"/>
      <c r="D119" s="153"/>
      <c r="E119" s="436"/>
      <c r="F119" s="153"/>
      <c r="G119" s="436"/>
      <c r="H119" s="153"/>
      <c r="I119" s="436"/>
      <c r="J119" s="153"/>
      <c r="K119" s="436"/>
      <c r="L119" s="153"/>
      <c r="M119" s="436"/>
      <c r="N119" s="153"/>
      <c r="O119" s="436"/>
      <c r="P119" s="436"/>
      <c r="Q119" s="436"/>
      <c r="R119" s="436"/>
      <c r="S119" s="436"/>
      <c r="T119" s="436"/>
      <c r="U119" s="436"/>
      <c r="V119" s="436"/>
      <c r="W119" s="436"/>
    </row>
    <row r="120" customFormat="false" ht="7.5" hidden="false" customHeight="true" outlineLevel="0" collapsed="false">
      <c r="B120" s="403"/>
      <c r="C120" s="159"/>
      <c r="D120" s="85"/>
      <c r="E120" s="159"/>
      <c r="F120" s="85"/>
      <c r="G120" s="159"/>
      <c r="H120" s="85"/>
      <c r="I120" s="159"/>
      <c r="J120" s="85"/>
      <c r="K120" s="159"/>
      <c r="L120" s="85"/>
      <c r="M120" s="159"/>
      <c r="N120" s="85"/>
      <c r="O120" s="159"/>
      <c r="P120" s="159"/>
      <c r="Q120" s="159"/>
      <c r="R120" s="159"/>
      <c r="S120" s="159"/>
      <c r="T120" s="159"/>
      <c r="U120" s="159"/>
      <c r="V120" s="159"/>
      <c r="W120" s="159"/>
    </row>
    <row r="121" s="460" customFormat="true" ht="21" hidden="false" customHeight="true" outlineLevel="0" collapsed="false">
      <c r="B121" s="407" t="s">
        <v>82</v>
      </c>
      <c r="C121" s="408" t="n">
        <f aca="false">SUM(C116:C119)</f>
        <v>8801.65543</v>
      </c>
      <c r="D121" s="409"/>
      <c r="E121" s="408" t="n">
        <f aca="false">SUM(E116:E118)</f>
        <v>8402.57347</v>
      </c>
      <c r="F121" s="409"/>
      <c r="G121" s="408" t="n">
        <f aca="false">SUM(G116:G118)</f>
        <v>8024.38555</v>
      </c>
      <c r="H121" s="409"/>
      <c r="I121" s="408" t="n">
        <f aca="false">SUM(I116:I118)</f>
        <v>15169.30807</v>
      </c>
      <c r="J121" s="409"/>
      <c r="K121" s="408" t="n">
        <f aca="false">SUM(K116:K119)</f>
        <v>21575.73005</v>
      </c>
      <c r="L121" s="409"/>
      <c r="M121" s="408" t="n">
        <f aca="false">SUM(M116:M118)</f>
        <v>24978.3005</v>
      </c>
      <c r="N121" s="409"/>
      <c r="O121" s="408" t="n">
        <f aca="false">SUM(O116:O118)</f>
        <v>34421.33438</v>
      </c>
      <c r="P121" s="408"/>
      <c r="Q121" s="408" t="n">
        <f aca="false">SUM(Q116:Q118)</f>
        <v>53635.6639204388</v>
      </c>
      <c r="R121" s="408"/>
      <c r="S121" s="408" t="n">
        <f aca="false">SUM(S116:S118)</f>
        <v>64884.78499</v>
      </c>
      <c r="T121" s="408"/>
      <c r="U121" s="408" t="n">
        <f aca="false">SUM(U116:U118)</f>
        <v>73228.173</v>
      </c>
      <c r="V121" s="408"/>
      <c r="W121" s="408" t="n">
        <f aca="false">SUM(W116:W118)</f>
        <v>62560.99426</v>
      </c>
    </row>
    <row r="122" customFormat="false" ht="7.5" hidden="false" customHeight="true" outlineLevel="0" collapsed="false">
      <c r="B122" s="411"/>
      <c r="C122" s="435"/>
      <c r="D122" s="90"/>
      <c r="E122" s="435"/>
      <c r="F122" s="90"/>
      <c r="G122" s="435"/>
      <c r="H122" s="90"/>
      <c r="I122" s="435"/>
      <c r="J122" s="90"/>
      <c r="K122" s="435"/>
      <c r="L122" s="90"/>
      <c r="M122" s="435"/>
      <c r="N122" s="90"/>
      <c r="O122" s="435"/>
      <c r="P122" s="435"/>
      <c r="Q122" s="435"/>
      <c r="R122" s="435"/>
      <c r="S122" s="435"/>
      <c r="T122" s="435"/>
      <c r="U122" s="435"/>
      <c r="V122" s="435"/>
      <c r="W122" s="435"/>
    </row>
    <row r="123" s="460" customFormat="true" ht="28.5" hidden="false" customHeight="true" outlineLevel="0" collapsed="false">
      <c r="B123" s="465" t="s">
        <v>302</v>
      </c>
      <c r="C123" s="438" t="n">
        <f aca="false">+C121+C114</f>
        <v>303052.25423</v>
      </c>
      <c r="D123" s="438"/>
      <c r="E123" s="438" t="n">
        <f aca="false">+E121+E114</f>
        <v>324878.12342</v>
      </c>
      <c r="F123" s="438"/>
      <c r="G123" s="438" t="n">
        <f aca="false">+G121+G114</f>
        <v>339308.81176</v>
      </c>
      <c r="H123" s="438"/>
      <c r="I123" s="438" t="n">
        <f aca="false">+I121+I114</f>
        <v>364185.33555</v>
      </c>
      <c r="J123" s="438"/>
      <c r="K123" s="438" t="n">
        <f aca="false">+K121+K114</f>
        <v>390998.67051</v>
      </c>
      <c r="L123" s="438"/>
      <c r="M123" s="438" t="n">
        <f aca="false">+M121+M114</f>
        <v>424692.05697</v>
      </c>
      <c r="N123" s="438"/>
      <c r="O123" s="438" t="n">
        <f aca="false">+O121+O114</f>
        <v>474562.42446</v>
      </c>
      <c r="P123" s="438"/>
      <c r="Q123" s="438" t="n">
        <f aca="false">+Q121+Q114</f>
        <v>528970.570805107</v>
      </c>
      <c r="R123" s="438"/>
      <c r="S123" s="438" t="n">
        <f aca="false">+S121+S114</f>
        <v>598456.64308</v>
      </c>
      <c r="T123" s="438"/>
      <c r="U123" s="438" t="n">
        <f aca="false">+U121+U114</f>
        <v>653152.35034</v>
      </c>
      <c r="V123" s="438"/>
      <c r="W123" s="438" t="n">
        <f aca="false">+W121+W114</f>
        <v>731588.85909</v>
      </c>
    </row>
    <row r="124" customFormat="false" ht="33" hidden="false" customHeight="true" outlineLevel="0" collapsed="false">
      <c r="B124" s="369"/>
      <c r="E124" s="74"/>
      <c r="I124" s="74"/>
      <c r="K124" s="74"/>
      <c r="O124" s="137"/>
    </row>
    <row r="125" customFormat="false" ht="24.75" hidden="false" customHeight="true" outlineLevel="0" collapsed="false">
      <c r="B125" s="452" t="s">
        <v>297</v>
      </c>
      <c r="C125" s="453"/>
      <c r="D125" s="453"/>
      <c r="E125" s="453"/>
      <c r="F125" s="453"/>
      <c r="G125" s="453"/>
      <c r="H125" s="453"/>
      <c r="I125" s="453"/>
      <c r="J125" s="453"/>
      <c r="K125" s="453"/>
      <c r="L125" s="453"/>
      <c r="M125" s="453"/>
      <c r="N125" s="453"/>
      <c r="O125" s="453"/>
      <c r="P125" s="453"/>
      <c r="Q125" s="453"/>
      <c r="R125" s="453"/>
      <c r="S125" s="453"/>
      <c r="T125" s="453"/>
      <c r="U125" s="453"/>
      <c r="V125" s="453"/>
      <c r="W125" s="453"/>
    </row>
    <row r="126" customFormat="false" ht="15" hidden="false" customHeight="true" outlineLevel="0" collapsed="false">
      <c r="B126" s="369"/>
      <c r="C126" s="396"/>
      <c r="D126" s="397"/>
      <c r="E126" s="403"/>
      <c r="F126" s="397"/>
      <c r="G126" s="396" t="s">
        <v>247</v>
      </c>
      <c r="H126" s="396"/>
      <c r="I126" s="396"/>
      <c r="J126" s="396"/>
      <c r="K126" s="396"/>
      <c r="L126" s="396"/>
      <c r="M126" s="396"/>
      <c r="N126" s="396"/>
      <c r="O126" s="396"/>
      <c r="P126" s="396"/>
      <c r="Q126" s="396"/>
      <c r="R126" s="396"/>
      <c r="S126" s="396"/>
      <c r="T126" s="396"/>
      <c r="U126" s="396"/>
      <c r="V126" s="396"/>
      <c r="W126" s="396"/>
    </row>
    <row r="127" customFormat="false" ht="15" hidden="false" customHeight="true" outlineLevel="0" collapsed="false">
      <c r="B127" s="398"/>
      <c r="C127" s="330" t="n">
        <v>1995</v>
      </c>
      <c r="D127" s="331"/>
      <c r="E127" s="330" t="n">
        <v>1996</v>
      </c>
      <c r="F127" s="331"/>
      <c r="G127" s="330" t="n">
        <v>1997</v>
      </c>
      <c r="H127" s="331"/>
      <c r="I127" s="330" t="n">
        <v>1998</v>
      </c>
      <c r="J127" s="331"/>
      <c r="K127" s="330" t="n">
        <v>1999</v>
      </c>
      <c r="L127" s="331"/>
      <c r="M127" s="330" t="n">
        <v>2000</v>
      </c>
      <c r="N127" s="331"/>
      <c r="O127" s="330" t="n">
        <v>2001</v>
      </c>
      <c r="P127" s="331"/>
      <c r="Q127" s="330" t="n">
        <v>2002</v>
      </c>
      <c r="R127" s="332"/>
      <c r="S127" s="330" t="n">
        <v>2003</v>
      </c>
      <c r="T127" s="331"/>
      <c r="U127" s="330" t="n">
        <v>2004</v>
      </c>
      <c r="V127" s="331"/>
      <c r="W127" s="330" t="n">
        <v>2005</v>
      </c>
    </row>
    <row r="128" customFormat="false" ht="7.5" hidden="false" customHeight="true" outlineLevel="0" collapsed="false">
      <c r="B128" s="108"/>
      <c r="C128" s="159"/>
      <c r="D128" s="199"/>
      <c r="E128" s="159"/>
      <c r="F128" s="199"/>
      <c r="G128" s="159"/>
      <c r="H128" s="199"/>
      <c r="I128" s="159"/>
      <c r="J128" s="199"/>
      <c r="K128" s="159"/>
      <c r="L128" s="199"/>
      <c r="M128" s="159"/>
      <c r="N128" s="199"/>
      <c r="O128" s="159"/>
      <c r="P128" s="159"/>
      <c r="Q128" s="159"/>
      <c r="R128" s="159"/>
      <c r="S128" s="159"/>
      <c r="T128" s="159"/>
      <c r="U128" s="159"/>
      <c r="V128" s="159"/>
      <c r="W128" s="159"/>
    </row>
    <row r="129" customFormat="false" ht="24.75" hidden="false" customHeight="true" outlineLevel="0" collapsed="false">
      <c r="B129" s="439" t="s">
        <v>302</v>
      </c>
      <c r="C129" s="440" t="n">
        <f aca="false">+C123</f>
        <v>303052.25423</v>
      </c>
      <c r="D129" s="440"/>
      <c r="E129" s="440" t="n">
        <f aca="false">+E123</f>
        <v>324878.12342</v>
      </c>
      <c r="F129" s="440"/>
      <c r="G129" s="440" t="n">
        <f aca="false">+G123</f>
        <v>339308.81176</v>
      </c>
      <c r="H129" s="440"/>
      <c r="I129" s="440" t="n">
        <f aca="false">+I123</f>
        <v>364185.33555</v>
      </c>
      <c r="J129" s="440"/>
      <c r="K129" s="440" t="n">
        <f aca="false">+K123</f>
        <v>390998.67051</v>
      </c>
      <c r="L129" s="440"/>
      <c r="M129" s="440" t="n">
        <f aca="false">+M123</f>
        <v>424692.05697</v>
      </c>
      <c r="N129" s="440"/>
      <c r="O129" s="440" t="n">
        <f aca="false">+O123</f>
        <v>474562.42446</v>
      </c>
      <c r="P129" s="440"/>
      <c r="Q129" s="440" t="n">
        <f aca="false">+Q123</f>
        <v>528970.570805107</v>
      </c>
      <c r="R129" s="440"/>
      <c r="S129" s="440" t="n">
        <f aca="false">+S123</f>
        <v>598456.64308</v>
      </c>
      <c r="T129" s="440"/>
      <c r="U129" s="440" t="n">
        <f aca="false">+U123</f>
        <v>653152.35034</v>
      </c>
      <c r="V129" s="440"/>
      <c r="W129" s="440" t="n">
        <f aca="false">+W123</f>
        <v>731588.85909</v>
      </c>
    </row>
    <row r="130" customFormat="false" ht="24.75" hidden="false" customHeight="true" outlineLevel="0" collapsed="false">
      <c r="B130" s="427" t="s">
        <v>299</v>
      </c>
      <c r="C130" s="376" t="n">
        <v>835.406825093457</v>
      </c>
      <c r="D130" s="376"/>
      <c r="E130" s="376" t="n">
        <v>1159.9533614607</v>
      </c>
      <c r="F130" s="376"/>
      <c r="G130" s="376" t="n">
        <v>1196.01408772373</v>
      </c>
      <c r="H130" s="376"/>
      <c r="I130" s="376" t="n">
        <v>2566.32168571875</v>
      </c>
      <c r="J130" s="376"/>
      <c r="K130" s="376" t="n">
        <v>2704.55446972702</v>
      </c>
      <c r="L130" s="376"/>
      <c r="M130" s="376" t="n">
        <v>1412.37844530189</v>
      </c>
      <c r="N130" s="376"/>
      <c r="O130" s="376" t="n">
        <v>1845.10716</v>
      </c>
      <c r="P130" s="376"/>
      <c r="Q130" s="376" t="n">
        <v>2038.41705308947</v>
      </c>
      <c r="R130" s="376"/>
      <c r="S130" s="376" t="n">
        <v>2318.44351147984</v>
      </c>
      <c r="T130" s="376"/>
      <c r="U130" s="376" t="n">
        <v>2373.96734062045</v>
      </c>
      <c r="V130" s="376"/>
      <c r="W130" s="376" t="n">
        <v>2528.02374406841</v>
      </c>
    </row>
    <row r="131" customFormat="false" ht="18.75" hidden="false" customHeight="true" outlineLevel="0" collapsed="false">
      <c r="B131" s="441" t="s">
        <v>300</v>
      </c>
      <c r="C131" s="442" t="n">
        <v>111.9599</v>
      </c>
      <c r="D131" s="442"/>
      <c r="E131" s="442" t="n">
        <v>262.83902</v>
      </c>
      <c r="F131" s="442"/>
      <c r="G131" s="442" t="n">
        <v>198.97443</v>
      </c>
      <c r="H131" s="442"/>
      <c r="I131" s="442" t="n">
        <v>177.03748</v>
      </c>
      <c r="J131" s="442"/>
      <c r="K131" s="442" t="n">
        <v>278.08266</v>
      </c>
      <c r="L131" s="442"/>
      <c r="M131" s="442" t="n">
        <v>295.54433</v>
      </c>
      <c r="N131" s="442"/>
      <c r="O131" s="442" t="n">
        <v>256.6841</v>
      </c>
      <c r="P131" s="442"/>
      <c r="Q131" s="442" t="n">
        <v>408.469632610607</v>
      </c>
      <c r="R131" s="442" t="n">
        <v>0</v>
      </c>
      <c r="S131" s="442" t="n">
        <v>117.2</v>
      </c>
      <c r="T131" s="442" t="n">
        <v>0</v>
      </c>
      <c r="U131" s="442" t="n">
        <v>498.778</v>
      </c>
      <c r="V131" s="442" t="n">
        <v>0</v>
      </c>
      <c r="W131" s="442" t="n">
        <v>72.256</v>
      </c>
    </row>
    <row r="132" customFormat="false" ht="19.5" hidden="false" customHeight="true" outlineLevel="0" collapsed="false">
      <c r="B132" s="443" t="s">
        <v>301</v>
      </c>
      <c r="C132" s="444" t="n">
        <v>303775.701155093</v>
      </c>
      <c r="D132" s="444"/>
      <c r="E132" s="444" t="n">
        <v>325775.237761461</v>
      </c>
      <c r="F132" s="444"/>
      <c r="G132" s="444" t="n">
        <v>340305.851417724</v>
      </c>
      <c r="H132" s="444"/>
      <c r="I132" s="444" t="n">
        <v>366574.619755719</v>
      </c>
      <c r="J132" s="444"/>
      <c r="K132" s="444" t="n">
        <v>393425.142319727</v>
      </c>
      <c r="L132" s="444" t="n">
        <v>0</v>
      </c>
      <c r="M132" s="444" t="n">
        <v>425808.891085302</v>
      </c>
      <c r="N132" s="444" t="n">
        <v>0</v>
      </c>
      <c r="O132" s="444" t="n">
        <f aca="false">+O129+O130-O131</f>
        <v>476150.84752</v>
      </c>
      <c r="P132" s="444" t="n">
        <v>0</v>
      </c>
      <c r="Q132" s="444" t="n">
        <f aca="false">+Q129+Q130-Q131</f>
        <v>530600.518225586</v>
      </c>
      <c r="R132" s="444" t="n">
        <v>0</v>
      </c>
      <c r="S132" s="444" t="n">
        <f aca="false">+S129+S130-S131</f>
        <v>600657.88659148</v>
      </c>
      <c r="T132" s="444"/>
      <c r="U132" s="444" t="n">
        <f aca="false">+U129+U130-U131</f>
        <v>655027.53968062</v>
      </c>
      <c r="V132" s="444"/>
      <c r="W132" s="444" t="n">
        <f aca="false">+W129+W130-W131</f>
        <v>734044.626834068</v>
      </c>
    </row>
    <row r="133" customFormat="false" ht="20.25" hidden="false" customHeight="true" outlineLevel="0" collapsed="false">
      <c r="B133" s="466" t="s">
        <v>271</v>
      </c>
      <c r="C133" s="467" t="n">
        <v>2391.89437</v>
      </c>
      <c r="D133" s="467"/>
      <c r="E133" s="467" t="n">
        <v>2022.38876</v>
      </c>
      <c r="F133" s="467"/>
      <c r="G133" s="467" t="n">
        <v>0</v>
      </c>
      <c r="H133" s="467"/>
      <c r="I133" s="467" t="n">
        <v>0</v>
      </c>
      <c r="J133" s="467"/>
      <c r="K133" s="467" t="n">
        <v>0</v>
      </c>
      <c r="L133" s="467"/>
      <c r="M133" s="467" t="n">
        <v>0</v>
      </c>
      <c r="N133" s="467"/>
      <c r="O133" s="467" t="n">
        <v>0</v>
      </c>
      <c r="P133" s="467"/>
      <c r="Q133" s="467" t="n">
        <v>649.093</v>
      </c>
      <c r="R133" s="467"/>
      <c r="S133" s="467" t="n">
        <v>1219.636</v>
      </c>
      <c r="T133" s="467"/>
      <c r="U133" s="467" t="n">
        <v>0</v>
      </c>
      <c r="V133" s="467"/>
      <c r="W133" s="467" t="n">
        <v>0</v>
      </c>
    </row>
    <row r="134" customFormat="false" ht="30" hidden="false" customHeight="true" outlineLevel="0" collapsed="false">
      <c r="B134" s="468" t="s">
        <v>272</v>
      </c>
      <c r="C134" s="469" t="n">
        <v>301383.806785093</v>
      </c>
      <c r="D134" s="469"/>
      <c r="E134" s="469" t="n">
        <v>323752.849001461</v>
      </c>
      <c r="F134" s="469"/>
      <c r="G134" s="469" t="n">
        <v>340305.851417724</v>
      </c>
      <c r="H134" s="469"/>
      <c r="I134" s="469" t="n">
        <v>366574.619755719</v>
      </c>
      <c r="J134" s="469"/>
      <c r="K134" s="469" t="n">
        <v>393425.142319727</v>
      </c>
      <c r="L134" s="469" t="n">
        <v>0</v>
      </c>
      <c r="M134" s="469" t="n">
        <v>425808.891085302</v>
      </c>
      <c r="N134" s="469" t="n">
        <v>0</v>
      </c>
      <c r="O134" s="469" t="n">
        <f aca="false">+O132-O133</f>
        <v>476150.84752</v>
      </c>
      <c r="P134" s="469" t="n">
        <v>0</v>
      </c>
      <c r="Q134" s="469" t="n">
        <f aca="false">+Q132-Q133</f>
        <v>529951.425225586</v>
      </c>
      <c r="R134" s="469" t="n">
        <v>0</v>
      </c>
      <c r="S134" s="469" t="n">
        <f aca="false">+S132-S133</f>
        <v>599438.25059148</v>
      </c>
      <c r="T134" s="469"/>
      <c r="U134" s="469" t="n">
        <f aca="false">+U132-U133</f>
        <v>655027.53968062</v>
      </c>
      <c r="V134" s="469"/>
      <c r="W134" s="469" t="n">
        <f aca="false">+W132-W133</f>
        <v>734044.626834068</v>
      </c>
    </row>
    <row r="135" customFormat="false" ht="15" hidden="false" customHeight="true" outlineLevel="0" collapsed="false">
      <c r="B135" s="448"/>
      <c r="C135" s="470"/>
      <c r="D135" s="470"/>
      <c r="E135" s="470"/>
      <c r="F135" s="470"/>
      <c r="G135" s="470"/>
      <c r="H135" s="470"/>
      <c r="I135" s="470"/>
      <c r="J135" s="470"/>
      <c r="K135" s="470"/>
      <c r="L135" s="470"/>
      <c r="M135" s="470"/>
      <c r="N135" s="470"/>
      <c r="O135" s="470"/>
      <c r="P135" s="470"/>
      <c r="Q135" s="470"/>
      <c r="R135" s="470"/>
      <c r="S135" s="470"/>
      <c r="T135" s="470"/>
      <c r="U135" s="470"/>
      <c r="V135" s="470"/>
      <c r="W135" s="470"/>
    </row>
  </sheetData>
  <mergeCells count="1">
    <mergeCell ref="G126:W126"/>
  </mergeCells>
  <hyperlinks>
    <hyperlink ref="C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1.56"/>
    <col collapsed="false" customWidth="true" hidden="false" outlineLevel="0" max="2" min="2" style="75" width="36.42"/>
    <col collapsed="false" customWidth="true" hidden="false" outlineLevel="0" max="3" min="3" style="75" width="10.41"/>
    <col collapsed="false" customWidth="true" hidden="false" outlineLevel="0" max="4" min="4" style="75" width="0.56"/>
    <col collapsed="false" customWidth="true" hidden="false" outlineLevel="0" max="5" min="5" style="75" width="10.41"/>
    <col collapsed="false" customWidth="true" hidden="false" outlineLevel="0" max="6" min="6" style="75" width="0.56"/>
    <col collapsed="false" customWidth="true" hidden="false" outlineLevel="0" max="7" min="7" style="75" width="10.41"/>
    <col collapsed="false" customWidth="true" hidden="false" outlineLevel="0" max="8" min="8" style="75" width="0.56"/>
    <col collapsed="false" customWidth="true" hidden="false" outlineLevel="0" max="9" min="9" style="75" width="10.41"/>
    <col collapsed="false" customWidth="true" hidden="false" outlineLevel="0" max="10" min="10" style="75" width="0.56"/>
    <col collapsed="false" customWidth="true" hidden="false" outlineLevel="0" max="11" min="11" style="75" width="10.41"/>
    <col collapsed="false" customWidth="true" hidden="false" outlineLevel="0" max="12" min="12" style="75" width="0.56"/>
    <col collapsed="false" customWidth="true" hidden="false" outlineLevel="0" max="13" min="13" style="75" width="10.41"/>
    <col collapsed="false" customWidth="true" hidden="false" outlineLevel="0" max="14" min="14" style="75" width="0.56"/>
    <col collapsed="false" customWidth="true" hidden="false" outlineLevel="0" max="15" min="15" style="75" width="10.41"/>
    <col collapsed="false" customWidth="true" hidden="false" outlineLevel="0" max="16" min="16" style="75" width="0.56"/>
    <col collapsed="false" customWidth="true" hidden="false" outlineLevel="0" max="17" min="17" style="75" width="10.41"/>
    <col collapsed="false" customWidth="true" hidden="false" outlineLevel="0" max="18" min="18" style="75" width="0.56"/>
    <col collapsed="false" customWidth="true" hidden="false" outlineLevel="0" max="19" min="19" style="75" width="10.41"/>
    <col collapsed="false" customWidth="true" hidden="false" outlineLevel="0" max="20" min="20" style="75" width="0.56"/>
    <col collapsed="false" customWidth="true" hidden="false" outlineLevel="0" max="21" min="21" style="75" width="10.41"/>
    <col collapsed="false" customWidth="true" hidden="false" outlineLevel="0" max="22" min="22" style="75" width="0.56"/>
    <col collapsed="false" customWidth="true" hidden="false" outlineLevel="0" max="23" min="23" style="75" width="10.41"/>
    <col collapsed="false" customWidth="false" hidden="false" outlineLevel="0" max="257" min="24" style="75" width="11.42"/>
  </cols>
  <sheetData>
    <row r="1" customFormat="false" ht="12.6" hidden="false" customHeight="true" outlineLevel="0" collapsed="false">
      <c r="C1" s="15" t="s">
        <v>52</v>
      </c>
    </row>
    <row r="2" customFormat="false" ht="15" hidden="false" customHeight="true" outlineLevel="0" collapsed="false">
      <c r="A2" s="377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</row>
    <row r="3" customFormat="false" ht="15" hidden="false" customHeight="true" outlineLevel="0" collapsed="false">
      <c r="A3" s="377"/>
      <c r="B3" s="378" t="s">
        <v>245</v>
      </c>
      <c r="C3" s="360"/>
      <c r="D3" s="360"/>
      <c r="E3" s="361"/>
      <c r="F3" s="360"/>
      <c r="G3" s="360"/>
      <c r="H3" s="360"/>
      <c r="I3" s="360"/>
      <c r="J3" s="360"/>
      <c r="K3" s="362"/>
      <c r="L3" s="360"/>
      <c r="M3" s="361"/>
      <c r="N3" s="360"/>
      <c r="O3" s="361"/>
      <c r="P3" s="361"/>
      <c r="Q3" s="361"/>
      <c r="R3" s="361"/>
      <c r="S3" s="361"/>
      <c r="T3" s="361"/>
      <c r="U3" s="361"/>
      <c r="V3" s="361"/>
      <c r="W3" s="361"/>
    </row>
    <row r="4" customFormat="false" ht="15" hidden="false" customHeight="true" outlineLevel="0" collapsed="false">
      <c r="A4" s="377"/>
      <c r="B4" s="378" t="s">
        <v>255</v>
      </c>
      <c r="C4" s="360"/>
      <c r="D4" s="360"/>
      <c r="E4" s="361"/>
      <c r="F4" s="360"/>
      <c r="G4" s="360"/>
      <c r="H4" s="360"/>
      <c r="I4" s="360"/>
      <c r="J4" s="360"/>
      <c r="L4" s="360"/>
      <c r="N4" s="360"/>
      <c r="O4" s="361"/>
      <c r="P4" s="361"/>
      <c r="Q4" s="361"/>
      <c r="R4" s="361"/>
      <c r="S4" s="361"/>
      <c r="T4" s="361"/>
      <c r="U4" s="361"/>
      <c r="V4" s="361"/>
      <c r="W4" s="361"/>
    </row>
    <row r="5" customFormat="false" ht="15" hidden="false" customHeight="true" outlineLevel="0" collapsed="false">
      <c r="A5" s="377"/>
      <c r="B5" s="379"/>
      <c r="C5" s="364"/>
      <c r="D5" s="364"/>
      <c r="E5" s="365"/>
      <c r="F5" s="364"/>
      <c r="G5" s="364"/>
      <c r="H5" s="364"/>
      <c r="I5" s="364"/>
      <c r="J5" s="364"/>
      <c r="K5" s="364"/>
      <c r="L5" s="364"/>
      <c r="M5" s="366"/>
      <c r="N5" s="364"/>
      <c r="O5" s="366"/>
      <c r="P5" s="366"/>
      <c r="Q5" s="366"/>
      <c r="R5" s="366"/>
      <c r="S5" s="366"/>
      <c r="T5" s="366"/>
      <c r="U5" s="366"/>
      <c r="V5" s="366"/>
      <c r="W5" s="366"/>
    </row>
    <row r="6" customFormat="false" ht="27.75" hidden="false" customHeight="true" outlineLevel="0" collapsed="false">
      <c r="B6" s="449" t="s">
        <v>284</v>
      </c>
      <c r="C6" s="450"/>
      <c r="D6" s="450"/>
      <c r="E6" s="450"/>
      <c r="F6" s="450"/>
      <c r="G6" s="450"/>
      <c r="H6" s="450"/>
      <c r="I6" s="450"/>
      <c r="J6" s="450"/>
      <c r="K6" s="450"/>
      <c r="L6" s="450"/>
      <c r="M6" s="450"/>
      <c r="N6" s="450"/>
      <c r="O6" s="450"/>
      <c r="P6" s="450"/>
      <c r="Q6" s="450"/>
      <c r="R6" s="450"/>
      <c r="S6" s="450"/>
      <c r="T6" s="450"/>
      <c r="U6" s="450"/>
      <c r="V6" s="450"/>
      <c r="W6" s="450"/>
    </row>
    <row r="7" customFormat="false" ht="15" hidden="false" customHeight="true" outlineLevel="0" collapsed="false">
      <c r="B7" s="367"/>
      <c r="C7" s="360"/>
      <c r="D7" s="360"/>
      <c r="E7" s="361"/>
      <c r="F7" s="360"/>
      <c r="G7" s="360"/>
      <c r="H7" s="360"/>
      <c r="I7" s="360"/>
      <c r="J7" s="360"/>
      <c r="K7" s="360"/>
      <c r="L7" s="360"/>
      <c r="M7" s="368"/>
      <c r="N7" s="360"/>
      <c r="O7" s="368"/>
      <c r="P7" s="368"/>
      <c r="Q7" s="368"/>
      <c r="R7" s="368"/>
      <c r="S7" s="368"/>
      <c r="T7" s="368"/>
      <c r="U7" s="368"/>
      <c r="V7" s="368"/>
      <c r="W7" s="368"/>
    </row>
    <row r="8" customFormat="false" ht="15" hidden="false" customHeight="true" outlineLevel="0" collapsed="false">
      <c r="B8" s="369"/>
      <c r="C8" s="74"/>
      <c r="D8" s="360"/>
      <c r="E8" s="361"/>
      <c r="F8" s="360"/>
      <c r="G8" s="74"/>
      <c r="H8" s="360"/>
      <c r="I8" s="74"/>
      <c r="J8" s="360"/>
      <c r="L8" s="383" t="s">
        <v>247</v>
      </c>
      <c r="M8" s="384" t="s">
        <v>285</v>
      </c>
      <c r="N8" s="223"/>
      <c r="O8" s="223"/>
      <c r="P8" s="223"/>
      <c r="Q8" s="223"/>
      <c r="R8" s="223"/>
      <c r="S8" s="223"/>
      <c r="T8" s="223"/>
      <c r="U8" s="223"/>
      <c r="V8" s="223"/>
      <c r="W8" s="223"/>
    </row>
    <row r="9" customFormat="false" ht="15" hidden="false" customHeight="true" outlineLevel="0" collapsed="false">
      <c r="B9" s="149"/>
      <c r="C9" s="330" t="n">
        <v>1995</v>
      </c>
      <c r="D9" s="331"/>
      <c r="E9" s="330" t="n">
        <v>1996</v>
      </c>
      <c r="F9" s="331"/>
      <c r="G9" s="330" t="n">
        <v>1997</v>
      </c>
      <c r="H9" s="331"/>
      <c r="I9" s="330" t="n">
        <v>1998</v>
      </c>
      <c r="J9" s="331"/>
      <c r="K9" s="330" t="n">
        <v>1999</v>
      </c>
      <c r="L9" s="331"/>
      <c r="M9" s="330" t="n">
        <v>2000</v>
      </c>
      <c r="N9" s="331"/>
      <c r="O9" s="330" t="n">
        <v>2001</v>
      </c>
      <c r="P9" s="331"/>
      <c r="Q9" s="330" t="n">
        <v>2002</v>
      </c>
      <c r="R9" s="332"/>
      <c r="S9" s="330" t="n">
        <v>2003</v>
      </c>
      <c r="T9" s="331"/>
      <c r="U9" s="330" t="n">
        <v>2004</v>
      </c>
      <c r="V9" s="331"/>
      <c r="W9" s="330" t="n">
        <v>2005</v>
      </c>
    </row>
    <row r="10" customFormat="false" ht="15" hidden="false" customHeight="true" outlineLevel="0" collapsed="false">
      <c r="B10" s="149"/>
      <c r="C10" s="206"/>
      <c r="D10" s="206"/>
      <c r="E10" s="360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</row>
    <row r="11" customFormat="false" ht="15" hidden="false" customHeight="true" outlineLevel="0" collapsed="false">
      <c r="B11" s="83" t="s">
        <v>57</v>
      </c>
      <c r="C11" s="159" t="n">
        <v>757367.99571</v>
      </c>
      <c r="D11" s="159"/>
      <c r="E11" s="159" t="n">
        <v>800297.83257</v>
      </c>
      <c r="F11" s="159"/>
      <c r="G11" s="159" t="n">
        <v>819071.10098</v>
      </c>
      <c r="H11" s="159"/>
      <c r="I11" s="159" t="n">
        <v>850295.04965</v>
      </c>
      <c r="J11" s="159"/>
      <c r="K11" s="159" t="n">
        <v>880268.54189</v>
      </c>
      <c r="L11" s="159"/>
      <c r="M11" s="159" t="n">
        <v>936534.26858</v>
      </c>
      <c r="N11" s="159"/>
      <c r="O11" s="159" t="n">
        <v>986230.39815</v>
      </c>
      <c r="P11" s="159"/>
      <c r="Q11" s="159" t="n">
        <v>1044132.19974</v>
      </c>
      <c r="R11" s="159"/>
      <c r="S11" s="159" t="n">
        <v>1132629.4209</v>
      </c>
      <c r="T11" s="159"/>
      <c r="U11" s="159" t="n">
        <v>1221409.90145</v>
      </c>
      <c r="V11" s="159"/>
      <c r="W11" s="159" t="n">
        <v>1379241.66265</v>
      </c>
    </row>
    <row r="12" customFormat="false" ht="15" hidden="false" customHeight="true" outlineLevel="0" collapsed="false">
      <c r="B12" s="83"/>
      <c r="C12" s="385" t="n">
        <v>56.7377264034421</v>
      </c>
      <c r="D12" s="385"/>
      <c r="E12" s="385" t="n">
        <v>56.1406555100453</v>
      </c>
      <c r="F12" s="385"/>
      <c r="G12" s="385" t="n">
        <v>55.3810356914426</v>
      </c>
      <c r="H12" s="385"/>
      <c r="I12" s="385" t="n">
        <v>54.0125460432448</v>
      </c>
      <c r="J12" s="385"/>
      <c r="K12" s="385" t="n">
        <v>52.3287658829042</v>
      </c>
      <c r="L12" s="385"/>
      <c r="M12" s="385" t="n">
        <v>51.5537673956354</v>
      </c>
      <c r="N12" s="385"/>
      <c r="O12" s="385" t="n">
        <v>50.9090963838486</v>
      </c>
      <c r="P12" s="385"/>
      <c r="Q12" s="385" t="n">
        <v>50.3880957033932</v>
      </c>
      <c r="R12" s="385"/>
      <c r="S12" s="385" t="n">
        <v>50.707059608981</v>
      </c>
      <c r="T12" s="385"/>
      <c r="U12" s="385" t="n">
        <v>50.2408212250164</v>
      </c>
      <c r="V12" s="385"/>
      <c r="W12" s="385" t="n">
        <v>49.5626573837285</v>
      </c>
    </row>
    <row r="13" customFormat="false" ht="15" hidden="false" customHeight="true" outlineLevel="0" collapsed="false">
      <c r="B13" s="83" t="s">
        <v>140</v>
      </c>
      <c r="C13" s="159" t="n">
        <v>212016.06499</v>
      </c>
      <c r="D13" s="159"/>
      <c r="E13" s="159" t="n">
        <v>231371.54053</v>
      </c>
      <c r="F13" s="159"/>
      <c r="G13" s="159" t="n">
        <v>237652.49975</v>
      </c>
      <c r="H13" s="159"/>
      <c r="I13" s="159" t="n">
        <v>252380.05227</v>
      </c>
      <c r="J13" s="159"/>
      <c r="K13" s="159" t="n">
        <v>273820.59215</v>
      </c>
      <c r="L13" s="159"/>
      <c r="M13" s="159" t="n">
        <v>291163.01239</v>
      </c>
      <c r="N13" s="159"/>
      <c r="O13" s="159" t="n">
        <v>316006.35362</v>
      </c>
      <c r="P13" s="159"/>
      <c r="Q13" s="159" t="n">
        <v>315967.10698</v>
      </c>
      <c r="R13" s="159"/>
      <c r="S13" s="159" t="n">
        <v>315810.85522</v>
      </c>
      <c r="T13" s="159"/>
      <c r="U13" s="159" t="n">
        <v>350970.84709</v>
      </c>
      <c r="V13" s="159"/>
      <c r="W13" s="159" t="n">
        <v>506824.16919</v>
      </c>
    </row>
    <row r="14" customFormat="false" ht="15" hidden="false" customHeight="true" outlineLevel="0" collapsed="false">
      <c r="B14" s="83"/>
      <c r="C14" s="385" t="n">
        <v>15.8830443809024</v>
      </c>
      <c r="D14" s="385"/>
      <c r="E14" s="385" t="n">
        <v>16.2306449212919</v>
      </c>
      <c r="F14" s="385"/>
      <c r="G14" s="385" t="n">
        <v>16.0687412302399</v>
      </c>
      <c r="H14" s="385"/>
      <c r="I14" s="385" t="n">
        <v>16.0317165191553</v>
      </c>
      <c r="J14" s="385"/>
      <c r="K14" s="385" t="n">
        <v>16.2776391279084</v>
      </c>
      <c r="L14" s="385"/>
      <c r="M14" s="385" t="n">
        <v>16.0277639789156</v>
      </c>
      <c r="N14" s="385"/>
      <c r="O14" s="385" t="n">
        <v>16.3122105590405</v>
      </c>
      <c r="P14" s="385"/>
      <c r="Q14" s="385" t="n">
        <v>15.2480508019933</v>
      </c>
      <c r="R14" s="385"/>
      <c r="S14" s="385" t="n">
        <v>14.138640198909</v>
      </c>
      <c r="T14" s="385"/>
      <c r="U14" s="385" t="n">
        <v>14.4366469953356</v>
      </c>
      <c r="V14" s="385"/>
      <c r="W14" s="385" t="n">
        <v>18.2125825601102</v>
      </c>
    </row>
    <row r="15" customFormat="false" ht="15" hidden="false" customHeight="true" outlineLevel="0" collapsed="false">
      <c r="B15" s="83" t="s">
        <v>59</v>
      </c>
      <c r="C15" s="159" t="n">
        <v>0</v>
      </c>
      <c r="D15" s="159"/>
      <c r="E15" s="159" t="n">
        <v>0</v>
      </c>
      <c r="F15" s="159"/>
      <c r="G15" s="159" t="n">
        <v>0</v>
      </c>
      <c r="H15" s="159"/>
      <c r="I15" s="159" t="n">
        <v>0</v>
      </c>
      <c r="J15" s="159"/>
      <c r="K15" s="159" t="n">
        <v>0</v>
      </c>
      <c r="L15" s="159"/>
      <c r="M15" s="159" t="n">
        <v>0</v>
      </c>
      <c r="N15" s="159"/>
      <c r="O15" s="159" t="n">
        <v>0</v>
      </c>
      <c r="P15" s="159"/>
      <c r="Q15" s="159" t="n">
        <v>0</v>
      </c>
      <c r="R15" s="159"/>
      <c r="S15" s="159" t="n">
        <v>0</v>
      </c>
      <c r="T15" s="159"/>
      <c r="U15" s="159" t="n">
        <v>83.332</v>
      </c>
      <c r="V15" s="159"/>
      <c r="W15" s="159" t="n">
        <v>123.05944</v>
      </c>
    </row>
    <row r="16" customFormat="false" ht="15" hidden="false" customHeight="true" outlineLevel="0" collapsed="false">
      <c r="B16" s="83"/>
      <c r="C16" s="385" t="n">
        <v>0</v>
      </c>
      <c r="D16" s="385"/>
      <c r="E16" s="385" t="n">
        <v>0</v>
      </c>
      <c r="F16" s="385"/>
      <c r="G16" s="385" t="n">
        <v>0</v>
      </c>
      <c r="H16" s="385"/>
      <c r="I16" s="385" t="n">
        <v>0</v>
      </c>
      <c r="J16" s="385"/>
      <c r="K16" s="385" t="n">
        <v>0</v>
      </c>
      <c r="L16" s="385"/>
      <c r="M16" s="385" t="n">
        <v>0</v>
      </c>
      <c r="N16" s="385"/>
      <c r="O16" s="385" t="n">
        <v>0</v>
      </c>
      <c r="P16" s="385"/>
      <c r="Q16" s="385" t="n">
        <v>0</v>
      </c>
      <c r="R16" s="385"/>
      <c r="S16" s="385" t="n">
        <v>0</v>
      </c>
      <c r="T16" s="385"/>
      <c r="U16" s="385" t="n">
        <v>0.00342773389126194</v>
      </c>
      <c r="V16" s="385"/>
      <c r="W16" s="385" t="n">
        <v>0.00442210602225785</v>
      </c>
    </row>
    <row r="17" customFormat="false" ht="15" hidden="false" customHeight="true" outlineLevel="0" collapsed="false">
      <c r="B17" s="83" t="s">
        <v>60</v>
      </c>
      <c r="C17" s="159" t="n">
        <v>67909.38039</v>
      </c>
      <c r="D17" s="159"/>
      <c r="E17" s="159" t="n">
        <v>69844.14584</v>
      </c>
      <c r="F17" s="159"/>
      <c r="G17" s="159" t="n">
        <v>74417.81544</v>
      </c>
      <c r="H17" s="159"/>
      <c r="I17" s="159" t="n">
        <v>76612.67405</v>
      </c>
      <c r="J17" s="159"/>
      <c r="K17" s="159" t="n">
        <v>82131.5614</v>
      </c>
      <c r="L17" s="159"/>
      <c r="M17" s="159" t="n">
        <v>81585.89124</v>
      </c>
      <c r="N17" s="159"/>
      <c r="O17" s="159" t="n">
        <v>98236.79176</v>
      </c>
      <c r="P17" s="159"/>
      <c r="Q17" s="159" t="n">
        <v>97673.323</v>
      </c>
      <c r="R17" s="159"/>
      <c r="S17" s="159" t="n">
        <v>98420.95267</v>
      </c>
      <c r="T17" s="159"/>
      <c r="U17" s="159" t="n">
        <v>115960.82022</v>
      </c>
      <c r="V17" s="159"/>
      <c r="W17" s="159" t="n">
        <v>130505.98125</v>
      </c>
    </row>
    <row r="18" customFormat="false" ht="15" hidden="false" customHeight="true" outlineLevel="0" collapsed="false">
      <c r="B18" s="83"/>
      <c r="C18" s="385" t="n">
        <v>5.08738666885845</v>
      </c>
      <c r="D18" s="385"/>
      <c r="E18" s="385" t="n">
        <v>4.89954610823444</v>
      </c>
      <c r="F18" s="385"/>
      <c r="G18" s="385" t="n">
        <v>5.03171908767229</v>
      </c>
      <c r="H18" s="385"/>
      <c r="I18" s="385" t="n">
        <v>4.86659964247121</v>
      </c>
      <c r="J18" s="385"/>
      <c r="K18" s="385" t="n">
        <v>4.88242285572332</v>
      </c>
      <c r="L18" s="385"/>
      <c r="M18" s="385" t="n">
        <v>4.49109039664925</v>
      </c>
      <c r="N18" s="385"/>
      <c r="O18" s="385" t="n">
        <v>5.07097155951713</v>
      </c>
      <c r="P18" s="385"/>
      <c r="Q18" s="385" t="n">
        <v>4.71355327248596</v>
      </c>
      <c r="R18" s="385"/>
      <c r="S18" s="385" t="n">
        <v>4.40624004790973</v>
      </c>
      <c r="T18" s="385"/>
      <c r="U18" s="385" t="n">
        <v>4.76987032024464</v>
      </c>
      <c r="V18" s="385"/>
      <c r="W18" s="385" t="n">
        <v>4.68969536694052</v>
      </c>
    </row>
    <row r="19" customFormat="false" ht="15" hidden="false" customHeight="true" outlineLevel="0" collapsed="false">
      <c r="B19" s="83" t="s">
        <v>61</v>
      </c>
      <c r="C19" s="159" t="n">
        <v>265935.10973</v>
      </c>
      <c r="D19" s="159"/>
      <c r="E19" s="159" t="n">
        <v>292812.96351</v>
      </c>
      <c r="F19" s="159"/>
      <c r="G19" s="159" t="n">
        <v>307299.34413</v>
      </c>
      <c r="H19" s="159"/>
      <c r="I19" s="159" t="n">
        <v>339914.47657</v>
      </c>
      <c r="J19" s="159"/>
      <c r="K19" s="159" t="n">
        <v>380089.16212</v>
      </c>
      <c r="L19" s="159"/>
      <c r="M19" s="159" t="n">
        <v>405964.13377</v>
      </c>
      <c r="N19" s="159"/>
      <c r="O19" s="159" t="n">
        <v>442754.08568</v>
      </c>
      <c r="P19" s="159"/>
      <c r="Q19" s="159" t="n">
        <v>491430.12638</v>
      </c>
      <c r="R19" s="159"/>
      <c r="S19" s="159" t="n">
        <v>548589.68938</v>
      </c>
      <c r="T19" s="159"/>
      <c r="U19" s="159" t="n">
        <v>596792.90026</v>
      </c>
      <c r="V19" s="159"/>
      <c r="W19" s="159" t="n">
        <v>624004.58026</v>
      </c>
    </row>
    <row r="20" customFormat="false" ht="15" hidden="false" customHeight="true" outlineLevel="0" collapsed="false">
      <c r="B20" s="83"/>
      <c r="C20" s="385" t="n">
        <v>19.9223542351895</v>
      </c>
      <c r="D20" s="385"/>
      <c r="E20" s="385" t="n">
        <v>20.5407425139472</v>
      </c>
      <c r="F20" s="385"/>
      <c r="G20" s="385" t="n">
        <v>20.7778737704921</v>
      </c>
      <c r="H20" s="385"/>
      <c r="I20" s="385" t="n">
        <v>21.5920889155591</v>
      </c>
      <c r="J20" s="385"/>
      <c r="K20" s="385" t="n">
        <v>22.5949194282262</v>
      </c>
      <c r="L20" s="385"/>
      <c r="M20" s="385" t="n">
        <v>22.3472661124107</v>
      </c>
      <c r="N20" s="385"/>
      <c r="O20" s="385" t="n">
        <v>22.8549134811779</v>
      </c>
      <c r="P20" s="385"/>
      <c r="Q20" s="385" t="n">
        <v>23.7156063626159</v>
      </c>
      <c r="R20" s="385"/>
      <c r="S20" s="385" t="n">
        <v>24.5599924979523</v>
      </c>
      <c r="T20" s="385"/>
      <c r="U20" s="385" t="n">
        <v>24.5481597739849</v>
      </c>
      <c r="V20" s="385"/>
      <c r="W20" s="385" t="n">
        <v>22.4234273476641</v>
      </c>
    </row>
    <row r="21" customFormat="false" ht="15" hidden="false" customHeight="true" outlineLevel="0" collapsed="false">
      <c r="B21" s="83" t="s">
        <v>63</v>
      </c>
      <c r="C21" s="159" t="n">
        <v>31629.30077</v>
      </c>
      <c r="D21" s="159"/>
      <c r="E21" s="159" t="n">
        <v>31196.29654</v>
      </c>
      <c r="F21" s="159"/>
      <c r="G21" s="159" t="n">
        <v>40533.20751</v>
      </c>
      <c r="H21" s="159"/>
      <c r="I21" s="159" t="n">
        <v>55052.45667</v>
      </c>
      <c r="J21" s="159"/>
      <c r="K21" s="159" t="n">
        <v>65878.75713</v>
      </c>
      <c r="L21" s="159"/>
      <c r="M21" s="159" t="n">
        <v>101369.23999</v>
      </c>
      <c r="N21" s="159"/>
      <c r="O21" s="159" t="n">
        <v>94010.44454</v>
      </c>
      <c r="P21" s="159"/>
      <c r="Q21" s="159" t="n">
        <v>122977.55785</v>
      </c>
      <c r="R21" s="159"/>
      <c r="S21" s="159" t="n">
        <v>138221.13782</v>
      </c>
      <c r="T21" s="159"/>
      <c r="U21" s="159" t="n">
        <v>145892.7415</v>
      </c>
      <c r="V21" s="159"/>
      <c r="W21" s="159" t="n">
        <v>142124.82552</v>
      </c>
    </row>
    <row r="22" customFormat="false" ht="15" hidden="false" customHeight="true" outlineLevel="0" collapsed="false">
      <c r="B22" s="201"/>
      <c r="C22" s="385" t="n">
        <v>2.3694883116075</v>
      </c>
      <c r="D22" s="385"/>
      <c r="E22" s="385" t="n">
        <v>2.18841094648119</v>
      </c>
      <c r="F22" s="385"/>
      <c r="G22" s="385" t="n">
        <v>2.74063022015322</v>
      </c>
      <c r="H22" s="385"/>
      <c r="I22" s="385" t="n">
        <v>3.4970488795696</v>
      </c>
      <c r="J22" s="385"/>
      <c r="K22" s="385" t="n">
        <v>3.91625270523784</v>
      </c>
      <c r="L22" s="385"/>
      <c r="M22" s="385" t="n">
        <v>5.58011211638904</v>
      </c>
      <c r="N22" s="385"/>
      <c r="O22" s="385" t="n">
        <v>4.85280801641585</v>
      </c>
      <c r="P22" s="385"/>
      <c r="Q22" s="385" t="n">
        <v>5.93469385951166</v>
      </c>
      <c r="R22" s="385"/>
      <c r="S22" s="385" t="n">
        <v>6.18806764624801</v>
      </c>
      <c r="T22" s="385"/>
      <c r="U22" s="385" t="n">
        <v>6.00107395152723</v>
      </c>
      <c r="V22" s="385"/>
      <c r="W22" s="385" t="n">
        <v>5.10721523553445</v>
      </c>
    </row>
    <row r="23" customFormat="false" ht="27.6" hidden="false" customHeight="true" outlineLevel="0" collapsed="false">
      <c r="B23" s="374" t="s">
        <v>302</v>
      </c>
      <c r="C23" s="375" t="n">
        <v>1334857.85159</v>
      </c>
      <c r="D23" s="375"/>
      <c r="E23" s="375" t="n">
        <v>1425522.77899</v>
      </c>
      <c r="F23" s="375"/>
      <c r="G23" s="375" t="n">
        <v>1478973.96781</v>
      </c>
      <c r="H23" s="375"/>
      <c r="I23" s="375" t="n">
        <v>1574254.70921</v>
      </c>
      <c r="J23" s="375"/>
      <c r="K23" s="375" t="n">
        <v>1682188.61469</v>
      </c>
      <c r="L23" s="375"/>
      <c r="M23" s="375" t="n">
        <v>1816616.54597</v>
      </c>
      <c r="N23" s="375"/>
      <c r="O23" s="375" t="n">
        <v>1937238.07375</v>
      </c>
      <c r="P23" s="375"/>
      <c r="Q23" s="375" t="n">
        <v>2072180.31395</v>
      </c>
      <c r="R23" s="375"/>
      <c r="S23" s="375" t="n">
        <v>2233672.05599</v>
      </c>
      <c r="T23" s="375"/>
      <c r="U23" s="375" t="n">
        <v>2431110.54252</v>
      </c>
      <c r="V23" s="375"/>
      <c r="W23" s="375" t="n">
        <v>2782824.27831</v>
      </c>
    </row>
    <row r="24" customFormat="false" ht="15" hidden="false" customHeight="true" outlineLevel="0" collapsed="false">
      <c r="B24" s="201"/>
      <c r="C24" s="386"/>
      <c r="D24" s="386"/>
      <c r="E24" s="386"/>
      <c r="F24" s="386"/>
      <c r="G24" s="386"/>
      <c r="H24" s="386"/>
      <c r="I24" s="386"/>
      <c r="J24" s="386"/>
      <c r="K24" s="386"/>
      <c r="L24" s="386"/>
      <c r="M24" s="386"/>
      <c r="N24" s="386"/>
      <c r="O24" s="386"/>
      <c r="P24" s="386"/>
      <c r="Q24" s="386"/>
      <c r="R24" s="386"/>
      <c r="S24" s="386"/>
      <c r="T24" s="386"/>
      <c r="U24" s="386"/>
      <c r="V24" s="386"/>
      <c r="W24" s="386"/>
    </row>
    <row r="25" customFormat="false" ht="27.75" hidden="false" customHeight="true" outlineLevel="0" collapsed="false">
      <c r="B25" s="452" t="s">
        <v>286</v>
      </c>
      <c r="C25" s="453"/>
      <c r="D25" s="453"/>
      <c r="E25" s="453"/>
      <c r="F25" s="453"/>
      <c r="G25" s="453"/>
      <c r="H25" s="453"/>
      <c r="I25" s="453"/>
      <c r="J25" s="453"/>
      <c r="K25" s="453"/>
      <c r="L25" s="453"/>
      <c r="M25" s="453"/>
      <c r="N25" s="453"/>
      <c r="O25" s="453"/>
      <c r="P25" s="453"/>
      <c r="Q25" s="453"/>
      <c r="R25" s="453"/>
      <c r="S25" s="453"/>
      <c r="T25" s="453"/>
      <c r="U25" s="453"/>
      <c r="V25" s="453"/>
      <c r="W25" s="453"/>
    </row>
    <row r="26" customFormat="false" ht="15" hidden="false" customHeight="true" outlineLevel="0" collapsed="false">
      <c r="B26" s="201"/>
      <c r="C26" s="361"/>
      <c r="D26" s="361"/>
      <c r="E26" s="386"/>
      <c r="F26" s="361"/>
      <c r="G26" s="361"/>
      <c r="H26" s="361"/>
      <c r="I26" s="361"/>
      <c r="J26" s="361"/>
      <c r="K26" s="361"/>
      <c r="L26" s="361"/>
      <c r="M26" s="372"/>
      <c r="N26" s="361"/>
      <c r="O26" s="372"/>
      <c r="P26" s="372"/>
      <c r="Q26" s="372"/>
      <c r="R26" s="372"/>
      <c r="S26" s="372"/>
      <c r="T26" s="372"/>
      <c r="U26" s="372"/>
      <c r="V26" s="372"/>
      <c r="W26" s="372"/>
    </row>
    <row r="27" customFormat="false" ht="15" hidden="false" customHeight="true" outlineLevel="0" collapsed="false">
      <c r="B27" s="201"/>
      <c r="C27" s="389"/>
      <c r="D27" s="361"/>
      <c r="E27" s="386"/>
      <c r="F27" s="361"/>
      <c r="G27" s="389"/>
      <c r="H27" s="361"/>
      <c r="I27" s="361"/>
      <c r="J27" s="361"/>
      <c r="L27" s="383" t="s">
        <v>247</v>
      </c>
      <c r="M27" s="384" t="s">
        <v>285</v>
      </c>
      <c r="N27" s="361"/>
      <c r="O27" s="361"/>
      <c r="P27" s="361"/>
      <c r="Q27" s="361"/>
      <c r="R27" s="361"/>
      <c r="S27" s="361"/>
      <c r="T27" s="361"/>
      <c r="U27" s="361"/>
      <c r="V27" s="361"/>
      <c r="W27" s="361"/>
    </row>
    <row r="28" customFormat="false" ht="15" hidden="false" customHeight="true" outlineLevel="0" collapsed="false">
      <c r="B28" s="201"/>
      <c r="C28" s="330" t="n">
        <v>1995</v>
      </c>
      <c r="D28" s="331"/>
      <c r="E28" s="330" t="n">
        <v>1996</v>
      </c>
      <c r="F28" s="331"/>
      <c r="G28" s="330" t="n">
        <v>1997</v>
      </c>
      <c r="H28" s="331"/>
      <c r="I28" s="330" t="n">
        <v>1998</v>
      </c>
      <c r="J28" s="331"/>
      <c r="K28" s="330" t="n">
        <v>1999</v>
      </c>
      <c r="L28" s="331"/>
      <c r="M28" s="330" t="n">
        <v>2000</v>
      </c>
      <c r="N28" s="331"/>
      <c r="O28" s="330" t="n">
        <v>2001</v>
      </c>
      <c r="P28" s="331"/>
      <c r="Q28" s="330" t="n">
        <v>2002</v>
      </c>
      <c r="R28" s="332"/>
      <c r="S28" s="330" t="n">
        <v>2003</v>
      </c>
      <c r="T28" s="331"/>
      <c r="U28" s="330" t="n">
        <v>2004</v>
      </c>
      <c r="V28" s="331"/>
      <c r="W28" s="330" t="n">
        <v>2005</v>
      </c>
    </row>
    <row r="29" customFormat="false" ht="15" hidden="false" customHeight="true" outlineLevel="0" collapsed="false">
      <c r="B29" s="201"/>
      <c r="C29" s="386"/>
      <c r="D29" s="386"/>
      <c r="E29" s="386"/>
      <c r="F29" s="386"/>
      <c r="G29" s="386"/>
      <c r="H29" s="386"/>
      <c r="I29" s="386"/>
      <c r="J29" s="386"/>
      <c r="K29" s="386"/>
      <c r="L29" s="386"/>
      <c r="M29" s="386"/>
      <c r="N29" s="386"/>
      <c r="O29" s="386"/>
      <c r="P29" s="386"/>
      <c r="Q29" s="386"/>
      <c r="R29" s="386"/>
      <c r="S29" s="386"/>
      <c r="T29" s="386"/>
      <c r="U29" s="386"/>
      <c r="V29" s="386"/>
      <c r="W29" s="386"/>
    </row>
    <row r="30" customFormat="false" ht="15" hidden="false" customHeight="true" outlineLevel="0" collapsed="false">
      <c r="B30" s="390" t="s">
        <v>66</v>
      </c>
      <c r="C30" s="190" t="n">
        <v>702071.34054</v>
      </c>
      <c r="D30" s="190"/>
      <c r="E30" s="190" t="n">
        <v>758549.80129</v>
      </c>
      <c r="F30" s="190"/>
      <c r="G30" s="190" t="n">
        <v>766446.80777</v>
      </c>
      <c r="H30" s="190"/>
      <c r="I30" s="190" t="n">
        <v>798856.80001</v>
      </c>
      <c r="J30" s="190"/>
      <c r="K30" s="190" t="n">
        <v>845415.79057</v>
      </c>
      <c r="L30" s="190"/>
      <c r="M30" s="190" t="n">
        <v>906156.96197</v>
      </c>
      <c r="N30" s="190"/>
      <c r="O30" s="190" t="n">
        <v>969548.25565</v>
      </c>
      <c r="P30" s="190"/>
      <c r="Q30" s="190" t="n">
        <v>1008921.10365819</v>
      </c>
      <c r="R30" s="190"/>
      <c r="S30" s="190" t="n">
        <v>1051648.67735</v>
      </c>
      <c r="T30" s="190"/>
      <c r="U30" s="190" t="n">
        <v>1138295.19608</v>
      </c>
      <c r="V30" s="190"/>
      <c r="W30" s="190" t="n">
        <v>1425719.38495</v>
      </c>
    </row>
    <row r="31" customFormat="false" ht="15" hidden="false" customHeight="true" outlineLevel="0" collapsed="false">
      <c r="B31" s="390"/>
      <c r="C31" s="454" t="n">
        <v>52.5952137677983</v>
      </c>
      <c r="D31" s="454"/>
      <c r="E31" s="454" t="n">
        <v>53.212043502205</v>
      </c>
      <c r="F31" s="454"/>
      <c r="G31" s="454" t="n">
        <v>51.8228734549616</v>
      </c>
      <c r="H31" s="454"/>
      <c r="I31" s="454" t="n">
        <v>50.7450792642625</v>
      </c>
      <c r="J31" s="454"/>
      <c r="K31" s="454" t="n">
        <v>50.2568964732767</v>
      </c>
      <c r="L31" s="454"/>
      <c r="M31" s="454" t="n">
        <v>49.8815759429379</v>
      </c>
      <c r="N31" s="454"/>
      <c r="O31" s="454" t="n">
        <v>50.047966163147</v>
      </c>
      <c r="P31" s="454"/>
      <c r="Q31" s="454" t="n">
        <v>48.6888663532845</v>
      </c>
      <c r="R31" s="454"/>
      <c r="S31" s="454" t="n">
        <v>47.0816060276087</v>
      </c>
      <c r="T31" s="454"/>
      <c r="U31" s="454" t="n">
        <v>46.8220254147755</v>
      </c>
      <c r="V31" s="454"/>
      <c r="W31" s="454" t="n">
        <v>51.2328211329188</v>
      </c>
    </row>
    <row r="32" customFormat="false" ht="15" hidden="false" customHeight="true" outlineLevel="0" collapsed="false">
      <c r="B32" s="390" t="s">
        <v>67</v>
      </c>
      <c r="C32" s="190" t="n">
        <v>276333.2851</v>
      </c>
      <c r="D32" s="190"/>
      <c r="E32" s="190" t="n">
        <v>281133.53847</v>
      </c>
      <c r="F32" s="190"/>
      <c r="G32" s="190" t="n">
        <v>294492.70736</v>
      </c>
      <c r="H32" s="190"/>
      <c r="I32" s="190" t="n">
        <v>307927.35566</v>
      </c>
      <c r="J32" s="190"/>
      <c r="K32" s="190" t="n">
        <v>317205.28192</v>
      </c>
      <c r="L32" s="190"/>
      <c r="M32" s="190" t="n">
        <v>309259.54115</v>
      </c>
      <c r="N32" s="190"/>
      <c r="O32" s="190" t="n">
        <v>321930.28686</v>
      </c>
      <c r="P32" s="190"/>
      <c r="Q32" s="190" t="n">
        <v>340192.228011813</v>
      </c>
      <c r="R32" s="190"/>
      <c r="S32" s="190" t="n">
        <v>363549.05598</v>
      </c>
      <c r="T32" s="190"/>
      <c r="U32" s="190" t="n">
        <v>394518.62465</v>
      </c>
      <c r="V32" s="190"/>
      <c r="W32" s="190" t="n">
        <v>431720.83343</v>
      </c>
    </row>
    <row r="33" customFormat="false" ht="15" hidden="false" customHeight="true" outlineLevel="0" collapsed="false">
      <c r="B33" s="390"/>
      <c r="C33" s="454" t="n">
        <v>20.7013267196091</v>
      </c>
      <c r="D33" s="454"/>
      <c r="E33" s="454" t="n">
        <v>19.7214343126236</v>
      </c>
      <c r="F33" s="454"/>
      <c r="G33" s="454" t="n">
        <v>19.9119601676338</v>
      </c>
      <c r="H33" s="454"/>
      <c r="I33" s="454" t="n">
        <v>19.5601991125391</v>
      </c>
      <c r="J33" s="454"/>
      <c r="K33" s="454" t="n">
        <v>18.8567012729697</v>
      </c>
      <c r="L33" s="454"/>
      <c r="M33" s="454" t="n">
        <v>17.0239306603292</v>
      </c>
      <c r="N33" s="454"/>
      <c r="O33" s="454" t="n">
        <v>16.6180032915017</v>
      </c>
      <c r="P33" s="454"/>
      <c r="Q33" s="454" t="n">
        <v>16.4171151381772</v>
      </c>
      <c r="R33" s="454"/>
      <c r="S33" s="454" t="n">
        <v>16.2758474327096</v>
      </c>
      <c r="T33" s="454"/>
      <c r="U33" s="454" t="n">
        <v>16.2279179720498</v>
      </c>
      <c r="V33" s="454"/>
      <c r="W33" s="454" t="n">
        <v>15.5137655221329</v>
      </c>
    </row>
    <row r="34" customFormat="false" ht="15" hidden="false" customHeight="true" outlineLevel="0" collapsed="false">
      <c r="B34" s="390" t="s">
        <v>174</v>
      </c>
      <c r="C34" s="386" t="n">
        <v>12779.65329</v>
      </c>
      <c r="D34" s="386"/>
      <c r="E34" s="386" t="n">
        <v>13346.02523</v>
      </c>
      <c r="F34" s="386"/>
      <c r="G34" s="386" t="n">
        <v>13643.99718</v>
      </c>
      <c r="H34" s="386"/>
      <c r="I34" s="386" t="n">
        <v>14538.67614</v>
      </c>
      <c r="J34" s="386"/>
      <c r="K34" s="386" t="n">
        <v>15091.64967</v>
      </c>
      <c r="L34" s="386"/>
      <c r="M34" s="386" t="n">
        <v>40558.73869</v>
      </c>
      <c r="N34" s="386"/>
      <c r="O34" s="386" t="n">
        <v>43756.12878</v>
      </c>
      <c r="P34" s="455"/>
      <c r="Q34" s="386" t="n">
        <v>46690.2346</v>
      </c>
      <c r="R34" s="455"/>
      <c r="S34" s="386" t="n">
        <v>46293.11788</v>
      </c>
      <c r="T34" s="455"/>
      <c r="U34" s="386" t="n">
        <v>55911.182</v>
      </c>
      <c r="V34" s="455"/>
      <c r="W34" s="386" t="n">
        <v>62906.67784</v>
      </c>
    </row>
    <row r="35" customFormat="false" ht="15" hidden="false" customHeight="true" outlineLevel="0" collapsed="false">
      <c r="B35" s="390"/>
      <c r="C35" s="456" t="n">
        <v>0.957379340038167</v>
      </c>
      <c r="D35" s="456"/>
      <c r="E35" s="456" t="n">
        <v>0.936219710179294</v>
      </c>
      <c r="F35" s="456"/>
      <c r="G35" s="456" t="n">
        <v>0.922531259979068</v>
      </c>
      <c r="H35" s="456"/>
      <c r="I35" s="456" t="n">
        <v>0.923527562277128</v>
      </c>
      <c r="J35" s="456"/>
      <c r="K35" s="456" t="n">
        <v>0.897143729199543</v>
      </c>
      <c r="L35" s="456"/>
      <c r="M35" s="456" t="n">
        <v>2.23265271804201</v>
      </c>
      <c r="N35" s="456"/>
      <c r="O35" s="456" t="n">
        <v>2.25868618694342</v>
      </c>
      <c r="P35" s="457"/>
      <c r="Q35" s="456" t="n">
        <v>2.25319361860932</v>
      </c>
      <c r="R35" s="457"/>
      <c r="S35" s="456" t="n">
        <v>2.07251184236542</v>
      </c>
      <c r="T35" s="457"/>
      <c r="U35" s="456" t="n">
        <v>2.29982063843319</v>
      </c>
      <c r="V35" s="457"/>
      <c r="W35" s="456" t="n">
        <v>2.26053359999443</v>
      </c>
    </row>
    <row r="36" customFormat="false" ht="15" hidden="false" customHeight="true" outlineLevel="0" collapsed="false">
      <c r="B36" s="390" t="s">
        <v>175</v>
      </c>
      <c r="C36" s="190" t="n">
        <v>24956.90749</v>
      </c>
      <c r="D36" s="190"/>
      <c r="E36" s="190" t="n">
        <v>26663.02536</v>
      </c>
      <c r="F36" s="190"/>
      <c r="G36" s="190" t="n">
        <v>32488.828</v>
      </c>
      <c r="H36" s="190"/>
      <c r="I36" s="190" t="n">
        <v>32861.18074</v>
      </c>
      <c r="J36" s="190"/>
      <c r="K36" s="190" t="n">
        <v>32229.37848</v>
      </c>
      <c r="L36" s="190"/>
      <c r="M36" s="190" t="n">
        <v>35785.54185</v>
      </c>
      <c r="N36" s="190"/>
      <c r="O36" s="190" t="n">
        <v>34912.26747</v>
      </c>
      <c r="P36" s="190"/>
      <c r="Q36" s="190" t="n">
        <v>40116.76712</v>
      </c>
      <c r="R36" s="190"/>
      <c r="S36" s="190" t="n">
        <v>51089.36938</v>
      </c>
      <c r="T36" s="190"/>
      <c r="U36" s="190" t="n">
        <v>63330.27709</v>
      </c>
      <c r="V36" s="190"/>
      <c r="W36" s="190" t="n">
        <v>62111.49653</v>
      </c>
    </row>
    <row r="37" customFormat="false" ht="15" hidden="false" customHeight="true" outlineLevel="0" collapsed="false">
      <c r="B37" s="390"/>
      <c r="C37" s="454" t="n">
        <v>1.86963034755145</v>
      </c>
      <c r="D37" s="454"/>
      <c r="E37" s="454" t="n">
        <v>1.8704033182052</v>
      </c>
      <c r="F37" s="454"/>
      <c r="G37" s="454" t="n">
        <v>2.19671398598773</v>
      </c>
      <c r="H37" s="454"/>
      <c r="I37" s="454" t="n">
        <v>2.0874119383445</v>
      </c>
      <c r="J37" s="454"/>
      <c r="K37" s="454" t="n">
        <v>1.91591942773548</v>
      </c>
      <c r="L37" s="454"/>
      <c r="M37" s="454" t="n">
        <v>1.96990068869443</v>
      </c>
      <c r="N37" s="454"/>
      <c r="O37" s="454" t="n">
        <v>1.80216711322521</v>
      </c>
      <c r="P37" s="454"/>
      <c r="Q37" s="454" t="n">
        <v>1.93596893329853</v>
      </c>
      <c r="R37" s="454"/>
      <c r="S37" s="454" t="n">
        <v>2.28723680555498</v>
      </c>
      <c r="T37" s="454"/>
      <c r="U37" s="454" t="n">
        <v>2.60499372539244</v>
      </c>
      <c r="V37" s="454"/>
      <c r="W37" s="454" t="n">
        <v>2.23195898548507</v>
      </c>
    </row>
    <row r="38" customFormat="false" ht="15" hidden="false" customHeight="true" outlineLevel="0" collapsed="false">
      <c r="B38" s="390" t="s">
        <v>70</v>
      </c>
      <c r="C38" s="190" t="n">
        <v>260019.4673</v>
      </c>
      <c r="D38" s="190"/>
      <c r="E38" s="190" t="n">
        <v>288246.63938</v>
      </c>
      <c r="F38" s="190"/>
      <c r="G38" s="190" t="n">
        <v>303010.74388</v>
      </c>
      <c r="H38" s="190"/>
      <c r="I38" s="190" t="n">
        <v>335453.70211</v>
      </c>
      <c r="J38" s="190"/>
      <c r="K38" s="190" t="n">
        <v>372253.25435</v>
      </c>
      <c r="L38" s="190"/>
      <c r="M38" s="190" t="n">
        <v>397867.1368</v>
      </c>
      <c r="N38" s="190"/>
      <c r="O38" s="190" t="n">
        <v>434077.65172</v>
      </c>
      <c r="P38" s="190"/>
      <c r="Q38" s="190" t="n">
        <v>475732.092</v>
      </c>
      <c r="R38" s="190"/>
      <c r="S38" s="190" t="n">
        <v>532764.95864</v>
      </c>
      <c r="T38" s="190"/>
      <c r="U38" s="190" t="n">
        <v>579492.90817</v>
      </c>
      <c r="V38" s="190"/>
      <c r="W38" s="190" t="n">
        <v>606243.75166</v>
      </c>
    </row>
    <row r="39" customFormat="false" ht="15" hidden="false" customHeight="true" outlineLevel="0" collapsed="false">
      <c r="B39" s="390"/>
      <c r="C39" s="385" t="n">
        <v>19.479187764471</v>
      </c>
      <c r="D39" s="385"/>
      <c r="E39" s="385" t="n">
        <v>20.2204162310353</v>
      </c>
      <c r="F39" s="385"/>
      <c r="G39" s="385" t="n">
        <v>20.4879024563688</v>
      </c>
      <c r="H39" s="385"/>
      <c r="I39" s="385" t="n">
        <v>21.3087310552394</v>
      </c>
      <c r="J39" s="385"/>
      <c r="K39" s="385" t="n">
        <v>22.1291031873141</v>
      </c>
      <c r="L39" s="385"/>
      <c r="M39" s="385" t="n">
        <v>21.9015475600854</v>
      </c>
      <c r="N39" s="385"/>
      <c r="O39" s="385" t="n">
        <v>22.4070369874435</v>
      </c>
      <c r="P39" s="385"/>
      <c r="Q39" s="385" t="n">
        <v>22.9580451468124</v>
      </c>
      <c r="R39" s="385"/>
      <c r="S39" s="385" t="n">
        <v>23.8515299151141</v>
      </c>
      <c r="T39" s="385"/>
      <c r="U39" s="385" t="n">
        <v>23.8365511577815</v>
      </c>
      <c r="V39" s="385"/>
      <c r="W39" s="385" t="n">
        <v>21.7851970167577</v>
      </c>
    </row>
    <row r="40" customFormat="false" ht="15" hidden="false" customHeight="true" outlineLevel="0" collapsed="false">
      <c r="B40" s="390" t="s">
        <v>287</v>
      </c>
      <c r="C40" s="190" t="n">
        <v>17419.68588</v>
      </c>
      <c r="D40" s="190"/>
      <c r="E40" s="190" t="n">
        <v>17867.72372</v>
      </c>
      <c r="F40" s="190"/>
      <c r="G40" s="190" t="n">
        <v>19120.3089</v>
      </c>
      <c r="H40" s="190"/>
      <c r="I40" s="190" t="n">
        <v>19618.78257</v>
      </c>
      <c r="J40" s="190"/>
      <c r="K40" s="190" t="n">
        <v>21298.94537</v>
      </c>
      <c r="L40" s="190"/>
      <c r="M40" s="190" t="n">
        <v>24815.07848</v>
      </c>
      <c r="N40" s="190"/>
      <c r="O40" s="190" t="n">
        <v>29760.66387</v>
      </c>
      <c r="P40" s="190"/>
      <c r="Q40" s="190" t="n">
        <v>32561.479</v>
      </c>
      <c r="R40" s="190"/>
      <c r="S40" s="190" t="n">
        <v>38184.34012</v>
      </c>
      <c r="T40" s="190"/>
      <c r="U40" s="190" t="n">
        <v>50456.90308</v>
      </c>
      <c r="V40" s="190"/>
      <c r="W40" s="190" t="n">
        <v>50138.26393</v>
      </c>
    </row>
    <row r="41" customFormat="false" ht="15" hidden="false" customHeight="true" outlineLevel="0" collapsed="false">
      <c r="B41" s="390"/>
      <c r="C41" s="385" t="n">
        <v>1.30498433666557</v>
      </c>
      <c r="D41" s="385"/>
      <c r="E41" s="385" t="n">
        <v>1.25341551768534</v>
      </c>
      <c r="F41" s="385"/>
      <c r="G41" s="385" t="n">
        <v>1.29280902275194</v>
      </c>
      <c r="H41" s="385"/>
      <c r="I41" s="385" t="n">
        <v>1.2462267036727</v>
      </c>
      <c r="J41" s="385"/>
      <c r="K41" s="385" t="n">
        <v>1.26614490099406</v>
      </c>
      <c r="L41" s="385"/>
      <c r="M41" s="385" t="n">
        <v>1.3660053099841</v>
      </c>
      <c r="N41" s="385"/>
      <c r="O41" s="385" t="n">
        <v>1.53624194533772</v>
      </c>
      <c r="P41" s="385"/>
      <c r="Q41" s="385" t="n">
        <v>1.57136320525752</v>
      </c>
      <c r="R41" s="385"/>
      <c r="S41" s="385" t="n">
        <v>1.70948729996428</v>
      </c>
      <c r="T41" s="385"/>
      <c r="U41" s="385" t="n">
        <v>2.07546724830119</v>
      </c>
      <c r="V41" s="385"/>
      <c r="W41" s="385" t="n">
        <v>1.80170427291402</v>
      </c>
    </row>
    <row r="42" customFormat="false" ht="15" hidden="false" customHeight="true" outlineLevel="0" collapsed="false">
      <c r="B42" s="390" t="s">
        <v>177</v>
      </c>
      <c r="C42" s="190" t="n">
        <v>30585.41849</v>
      </c>
      <c r="D42" s="190"/>
      <c r="E42" s="190" t="n">
        <v>29926.42159</v>
      </c>
      <c r="F42" s="190"/>
      <c r="G42" s="190" t="n">
        <v>39391.48048</v>
      </c>
      <c r="H42" s="190"/>
      <c r="I42" s="190" t="n">
        <v>52380.28588</v>
      </c>
      <c r="J42" s="190"/>
      <c r="K42" s="190" t="n">
        <v>64894.89235</v>
      </c>
      <c r="L42" s="190"/>
      <c r="M42" s="190" t="n">
        <v>99947.61437</v>
      </c>
      <c r="N42" s="190"/>
      <c r="O42" s="190" t="n">
        <v>92339.08111</v>
      </c>
      <c r="P42" s="190"/>
      <c r="Q42" s="190" t="n">
        <v>117940.67079</v>
      </c>
      <c r="R42" s="190"/>
      <c r="S42" s="190" t="n">
        <v>135550.09427</v>
      </c>
      <c r="T42" s="190"/>
      <c r="U42" s="190" t="n">
        <v>142447.52896</v>
      </c>
      <c r="V42" s="190"/>
      <c r="W42" s="190" t="n">
        <v>138913.00057</v>
      </c>
    </row>
    <row r="43" customFormat="false" ht="15" hidden="false" customHeight="true" outlineLevel="0" collapsed="false">
      <c r="B43" s="390"/>
      <c r="C43" s="454" t="n">
        <v>2.29128655561104</v>
      </c>
      <c r="D43" s="454"/>
      <c r="E43" s="454" t="n">
        <v>2.09932959550483</v>
      </c>
      <c r="F43" s="454"/>
      <c r="G43" s="454" t="n">
        <v>2.66343298376842</v>
      </c>
      <c r="H43" s="454"/>
      <c r="I43" s="454" t="n">
        <v>3.32730692012894</v>
      </c>
      <c r="J43" s="454"/>
      <c r="K43" s="454" t="n">
        <v>3.85776551947233</v>
      </c>
      <c r="L43" s="454"/>
      <c r="M43" s="454" t="n">
        <v>5.50185533604903</v>
      </c>
      <c r="N43" s="454"/>
      <c r="O43" s="454" t="n">
        <v>4.76653243404694</v>
      </c>
      <c r="P43" s="454"/>
      <c r="Q43" s="454" t="n">
        <v>5.69162200779627</v>
      </c>
      <c r="R43" s="454"/>
      <c r="S43" s="454" t="n">
        <v>6.06848681777155</v>
      </c>
      <c r="T43" s="454"/>
      <c r="U43" s="454" t="n">
        <v>5.85936042267926</v>
      </c>
      <c r="V43" s="454"/>
      <c r="W43" s="454" t="n">
        <v>4.9917992182518</v>
      </c>
    </row>
    <row r="44" customFormat="false" ht="15" hidden="false" customHeight="true" outlineLevel="0" collapsed="false">
      <c r="B44" s="390" t="s">
        <v>288</v>
      </c>
      <c r="C44" s="190" t="n">
        <v>10692.0935</v>
      </c>
      <c r="D44" s="190"/>
      <c r="E44" s="190" t="n">
        <v>9789.60395</v>
      </c>
      <c r="F44" s="190"/>
      <c r="G44" s="190" t="n">
        <v>10379.09424</v>
      </c>
      <c r="H44" s="190"/>
      <c r="I44" s="190" t="n">
        <v>12617.9261</v>
      </c>
      <c r="J44" s="190"/>
      <c r="K44" s="190" t="n">
        <v>13799.42198</v>
      </c>
      <c r="L44" s="190"/>
      <c r="M44" s="190" t="n">
        <v>2225.93266</v>
      </c>
      <c r="N44" s="190"/>
      <c r="O44" s="190" t="n">
        <v>10913.73829</v>
      </c>
      <c r="P44" s="190"/>
      <c r="Q44" s="190" t="n">
        <v>10025.73877</v>
      </c>
      <c r="R44" s="190"/>
      <c r="S44" s="190" t="n">
        <v>14592.44237</v>
      </c>
      <c r="T44" s="190"/>
      <c r="U44" s="190" t="n">
        <v>6657.92249</v>
      </c>
      <c r="V44" s="190"/>
      <c r="W44" s="190" t="n">
        <v>5070.8694</v>
      </c>
    </row>
    <row r="45" customFormat="false" ht="15" hidden="false" customHeight="true" outlineLevel="0" collapsed="false">
      <c r="B45" s="201"/>
      <c r="C45" s="454" t="n">
        <v>0.800991168255424</v>
      </c>
      <c r="D45" s="454"/>
      <c r="E45" s="454" t="n">
        <v>0.686737812561371</v>
      </c>
      <c r="F45" s="454"/>
      <c r="G45" s="454" t="n">
        <v>0.701776668548731</v>
      </c>
      <c r="H45" s="454"/>
      <c r="I45" s="454" t="n">
        <v>0.801517443535677</v>
      </c>
      <c r="J45" s="454"/>
      <c r="K45" s="454" t="n">
        <v>0.82032548903816</v>
      </c>
      <c r="L45" s="454"/>
      <c r="M45" s="454" t="n">
        <v>0.122531783878003</v>
      </c>
      <c r="N45" s="454"/>
      <c r="O45" s="454" t="n">
        <v>0.563365878354527</v>
      </c>
      <c r="P45" s="454"/>
      <c r="Q45" s="454" t="n">
        <v>0.483825596764255</v>
      </c>
      <c r="R45" s="454"/>
      <c r="S45" s="454" t="n">
        <v>0.65329385891128</v>
      </c>
      <c r="T45" s="454"/>
      <c r="U45" s="454" t="n">
        <v>0.273863420587146</v>
      </c>
      <c r="V45" s="454"/>
      <c r="W45" s="454" t="n">
        <v>0.182220251545294</v>
      </c>
    </row>
    <row r="46" customFormat="false" ht="27.6" hidden="false" customHeight="true" outlineLevel="0" collapsed="false">
      <c r="B46" s="374" t="s">
        <v>302</v>
      </c>
      <c r="C46" s="375" t="n">
        <v>1334857.85159</v>
      </c>
      <c r="D46" s="375"/>
      <c r="E46" s="375" t="n">
        <v>1425522.77899</v>
      </c>
      <c r="F46" s="375"/>
      <c r="G46" s="375" t="n">
        <v>1478973.96781</v>
      </c>
      <c r="H46" s="375"/>
      <c r="I46" s="375" t="n">
        <v>1574254.70921</v>
      </c>
      <c r="J46" s="375"/>
      <c r="K46" s="375" t="n">
        <v>1682188.61469</v>
      </c>
      <c r="L46" s="375"/>
      <c r="M46" s="375" t="n">
        <v>1816616.54597</v>
      </c>
      <c r="N46" s="375"/>
      <c r="O46" s="375" t="n">
        <v>1937238.07375</v>
      </c>
      <c r="P46" s="375"/>
      <c r="Q46" s="375" t="n">
        <v>2072180.31395</v>
      </c>
      <c r="R46" s="375"/>
      <c r="S46" s="375" t="n">
        <v>2233672.05599</v>
      </c>
      <c r="T46" s="375"/>
      <c r="U46" s="375" t="n">
        <v>2431110.54252</v>
      </c>
      <c r="V46" s="375"/>
      <c r="W46" s="375" t="n">
        <v>2782824.27831</v>
      </c>
    </row>
    <row r="47" customFormat="false" ht="15" hidden="false" customHeight="true" outlineLevel="0" collapsed="false">
      <c r="B47" s="201"/>
      <c r="C47" s="386"/>
      <c r="D47" s="386"/>
      <c r="E47" s="386"/>
      <c r="F47" s="386"/>
      <c r="G47" s="386"/>
      <c r="H47" s="386"/>
      <c r="I47" s="386"/>
      <c r="J47" s="386"/>
      <c r="K47" s="386"/>
      <c r="L47" s="386"/>
      <c r="M47" s="386"/>
      <c r="N47" s="386"/>
      <c r="O47" s="386"/>
      <c r="P47" s="386"/>
      <c r="Q47" s="386"/>
      <c r="R47" s="386"/>
      <c r="S47" s="386"/>
      <c r="T47" s="386"/>
      <c r="U47" s="386"/>
      <c r="V47" s="386"/>
      <c r="W47" s="386"/>
    </row>
    <row r="48" customFormat="false" ht="27.75" hidden="false" customHeight="true" outlineLevel="0" collapsed="false">
      <c r="B48" s="452" t="s">
        <v>289</v>
      </c>
      <c r="C48" s="453"/>
      <c r="D48" s="453"/>
      <c r="E48" s="453"/>
      <c r="F48" s="453"/>
      <c r="G48" s="453"/>
      <c r="H48" s="453"/>
      <c r="I48" s="453"/>
      <c r="J48" s="453"/>
      <c r="K48" s="453"/>
      <c r="L48" s="453"/>
      <c r="M48" s="453"/>
      <c r="N48" s="453"/>
      <c r="O48" s="453"/>
      <c r="P48" s="453"/>
      <c r="Q48" s="453"/>
      <c r="R48" s="453"/>
      <c r="S48" s="453"/>
      <c r="T48" s="453"/>
      <c r="U48" s="453"/>
      <c r="V48" s="453"/>
      <c r="W48" s="453"/>
    </row>
    <row r="49" customFormat="false" ht="3.75" hidden="false" customHeight="true" outlineLevel="0" collapsed="false">
      <c r="B49" s="391"/>
      <c r="C49" s="392"/>
      <c r="D49" s="392"/>
      <c r="E49" s="393"/>
      <c r="F49" s="394"/>
      <c r="G49" s="392"/>
      <c r="H49" s="394"/>
      <c r="I49" s="393"/>
      <c r="J49" s="394"/>
      <c r="K49" s="393"/>
      <c r="L49" s="394"/>
      <c r="M49" s="392"/>
      <c r="N49" s="394"/>
      <c r="O49" s="392"/>
      <c r="P49" s="394"/>
      <c r="Q49" s="392"/>
      <c r="R49" s="394"/>
      <c r="S49" s="392"/>
      <c r="T49" s="394"/>
      <c r="U49" s="392"/>
      <c r="V49" s="394"/>
      <c r="W49" s="392"/>
    </row>
    <row r="50" customFormat="false" ht="15" hidden="false" customHeight="true" outlineLevel="0" collapsed="false">
      <c r="B50" s="369"/>
      <c r="C50" s="395"/>
      <c r="D50" s="395"/>
      <c r="E50" s="396"/>
      <c r="F50" s="397"/>
      <c r="G50" s="395" t="s">
        <v>247</v>
      </c>
      <c r="H50" s="397"/>
      <c r="I50" s="396"/>
      <c r="J50" s="397"/>
      <c r="K50" s="397"/>
      <c r="L50" s="397"/>
      <c r="M50" s="458"/>
      <c r="N50" s="397"/>
      <c r="O50" s="458"/>
      <c r="P50" s="397"/>
      <c r="Q50" s="459"/>
      <c r="R50" s="397"/>
      <c r="S50" s="459"/>
      <c r="T50" s="397"/>
      <c r="U50" s="459"/>
      <c r="V50" s="397"/>
      <c r="W50" s="459"/>
    </row>
    <row r="51" customFormat="false" ht="4.5" hidden="false" customHeight="true" outlineLevel="0" collapsed="false">
      <c r="B51" s="398"/>
      <c r="C51" s="97"/>
      <c r="D51" s="94"/>
      <c r="E51" s="395"/>
      <c r="F51" s="94"/>
      <c r="G51" s="97"/>
      <c r="H51" s="94"/>
      <c r="I51" s="97"/>
      <c r="J51" s="94"/>
      <c r="K51" s="395"/>
      <c r="L51" s="94"/>
      <c r="M51" s="395"/>
      <c r="N51" s="94"/>
      <c r="O51" s="395"/>
      <c r="P51" s="395"/>
      <c r="Q51" s="395"/>
      <c r="R51" s="395"/>
      <c r="S51" s="395"/>
      <c r="T51" s="395"/>
      <c r="U51" s="395"/>
      <c r="V51" s="395"/>
      <c r="W51" s="395"/>
    </row>
    <row r="52" customFormat="false" ht="17.25" hidden="false" customHeight="true" outlineLevel="0" collapsed="false">
      <c r="B52" s="398"/>
      <c r="C52" s="330" t="n">
        <v>1995</v>
      </c>
      <c r="D52" s="331"/>
      <c r="E52" s="330" t="n">
        <v>1996</v>
      </c>
      <c r="F52" s="331"/>
      <c r="G52" s="330" t="n">
        <v>1997</v>
      </c>
      <c r="H52" s="331"/>
      <c r="I52" s="330" t="n">
        <v>1998</v>
      </c>
      <c r="J52" s="331"/>
      <c r="K52" s="330" t="n">
        <v>1999</v>
      </c>
      <c r="L52" s="331"/>
      <c r="M52" s="330" t="n">
        <v>2000</v>
      </c>
      <c r="N52" s="331"/>
      <c r="O52" s="330" t="n">
        <v>2001</v>
      </c>
      <c r="P52" s="331"/>
      <c r="Q52" s="330" t="n">
        <v>2002</v>
      </c>
      <c r="R52" s="332"/>
      <c r="S52" s="330" t="n">
        <v>2003</v>
      </c>
      <c r="T52" s="331"/>
      <c r="U52" s="330" t="n">
        <v>2004</v>
      </c>
      <c r="V52" s="331"/>
      <c r="W52" s="330" t="n">
        <v>2005</v>
      </c>
    </row>
    <row r="53" customFormat="false" ht="3.75" hidden="false" customHeight="true" outlineLevel="0" collapsed="false">
      <c r="B53" s="108"/>
      <c r="C53" s="399"/>
      <c r="D53" s="137"/>
      <c r="E53" s="399"/>
      <c r="F53" s="137"/>
      <c r="G53" s="399"/>
      <c r="H53" s="137"/>
      <c r="I53" s="399"/>
      <c r="J53" s="137"/>
      <c r="K53" s="399"/>
      <c r="L53" s="137"/>
      <c r="M53" s="399"/>
      <c r="N53" s="137"/>
      <c r="O53" s="399"/>
      <c r="P53" s="399"/>
      <c r="Q53" s="399"/>
      <c r="R53" s="399"/>
      <c r="S53" s="399"/>
      <c r="T53" s="399"/>
      <c r="U53" s="399"/>
      <c r="V53" s="399"/>
      <c r="W53" s="399"/>
    </row>
    <row r="54" s="460" customFormat="true" ht="15" hidden="false" customHeight="true" outlineLevel="0" collapsed="false">
      <c r="B54" s="400" t="s">
        <v>290</v>
      </c>
      <c r="C54" s="401" t="n">
        <v>312.09029</v>
      </c>
      <c r="D54" s="402"/>
      <c r="E54" s="401" t="n">
        <v>595.44288</v>
      </c>
      <c r="F54" s="402"/>
      <c r="G54" s="401" t="n">
        <v>115.8454</v>
      </c>
      <c r="H54" s="402"/>
      <c r="I54" s="401" t="n">
        <v>174.65448</v>
      </c>
      <c r="J54" s="402"/>
      <c r="K54" s="401" t="n">
        <v>186.49268</v>
      </c>
      <c r="L54" s="402"/>
      <c r="M54" s="401" t="n">
        <v>134.92922</v>
      </c>
      <c r="N54" s="402"/>
      <c r="O54" s="401" t="n">
        <v>315.86187</v>
      </c>
      <c r="P54" s="401"/>
      <c r="Q54" s="401" t="n">
        <v>0</v>
      </c>
      <c r="R54" s="401"/>
      <c r="S54" s="401" t="n">
        <v>0</v>
      </c>
      <c r="T54" s="401"/>
      <c r="U54" s="401" t="n">
        <v>5821.76994</v>
      </c>
      <c r="V54" s="401"/>
      <c r="W54" s="401" t="n">
        <v>4930.79715</v>
      </c>
    </row>
    <row r="55" customFormat="false" ht="15" hidden="false" customHeight="true" outlineLevel="0" collapsed="false">
      <c r="B55" s="403" t="s">
        <v>57</v>
      </c>
      <c r="C55" s="399" t="n">
        <v>10.63585</v>
      </c>
      <c r="D55" s="137"/>
      <c r="E55" s="399" t="n">
        <v>37.0234</v>
      </c>
      <c r="F55" s="137"/>
      <c r="G55" s="399" t="n">
        <v>41.66435</v>
      </c>
      <c r="H55" s="137"/>
      <c r="I55" s="399" t="n">
        <v>60.21395</v>
      </c>
      <c r="J55" s="137"/>
      <c r="K55" s="399" t="n">
        <v>61.5176</v>
      </c>
      <c r="L55" s="137"/>
      <c r="M55" s="399" t="n">
        <v>115.48662</v>
      </c>
      <c r="N55" s="137"/>
      <c r="O55" s="399" t="n">
        <v>259.00918</v>
      </c>
      <c r="P55" s="399"/>
      <c r="Q55" s="399" t="n">
        <v>0</v>
      </c>
      <c r="R55" s="399"/>
      <c r="S55" s="399" t="n">
        <v>0</v>
      </c>
      <c r="T55" s="399"/>
      <c r="U55" s="399" t="n">
        <v>0</v>
      </c>
      <c r="V55" s="399"/>
      <c r="W55" s="399" t="n">
        <v>0</v>
      </c>
    </row>
    <row r="56" customFormat="false" ht="15" hidden="false" customHeight="true" outlineLevel="0" collapsed="false">
      <c r="B56" s="403" t="s">
        <v>140</v>
      </c>
      <c r="C56" s="399" t="n">
        <v>301.45444</v>
      </c>
      <c r="D56" s="137"/>
      <c r="E56" s="399" t="n">
        <v>558.41948</v>
      </c>
      <c r="F56" s="137"/>
      <c r="G56" s="399" t="n">
        <v>74.18105</v>
      </c>
      <c r="H56" s="137"/>
      <c r="I56" s="399" t="n">
        <v>114.44053</v>
      </c>
      <c r="J56" s="137"/>
      <c r="K56" s="399" t="n">
        <v>124.97508</v>
      </c>
      <c r="L56" s="137"/>
      <c r="M56" s="399" t="n">
        <v>19.4426</v>
      </c>
      <c r="N56" s="137"/>
      <c r="O56" s="399" t="n">
        <v>56.85269</v>
      </c>
      <c r="P56" s="399"/>
      <c r="Q56" s="399" t="n">
        <v>0</v>
      </c>
      <c r="R56" s="399"/>
      <c r="S56" s="399" t="n">
        <v>0</v>
      </c>
      <c r="T56" s="399"/>
      <c r="U56" s="399" t="n">
        <v>5821.76994</v>
      </c>
      <c r="V56" s="399"/>
      <c r="W56" s="399" t="n">
        <v>4930.79715</v>
      </c>
    </row>
    <row r="57" customFormat="false" ht="15" hidden="false" customHeight="true" outlineLevel="0" collapsed="false">
      <c r="B57" s="403" t="s">
        <v>59</v>
      </c>
      <c r="C57" s="399" t="n">
        <v>0</v>
      </c>
      <c r="D57" s="137"/>
      <c r="E57" s="399" t="n">
        <v>0</v>
      </c>
      <c r="F57" s="137"/>
      <c r="G57" s="399" t="n">
        <v>0</v>
      </c>
      <c r="H57" s="137"/>
      <c r="I57" s="399" t="n">
        <v>0</v>
      </c>
      <c r="J57" s="137"/>
      <c r="K57" s="399" t="n">
        <v>0</v>
      </c>
      <c r="L57" s="137"/>
      <c r="M57" s="399" t="n">
        <v>0</v>
      </c>
      <c r="N57" s="137"/>
      <c r="O57" s="399" t="n">
        <v>0</v>
      </c>
      <c r="P57" s="399"/>
      <c r="Q57" s="399" t="n">
        <v>0</v>
      </c>
      <c r="R57" s="399"/>
      <c r="S57" s="399" t="n">
        <v>0</v>
      </c>
      <c r="T57" s="399"/>
      <c r="U57" s="399" t="n">
        <v>0</v>
      </c>
      <c r="V57" s="399"/>
      <c r="W57" s="399" t="n">
        <v>0</v>
      </c>
    </row>
    <row r="58" customFormat="false" ht="7.5" hidden="false" customHeight="true" outlineLevel="0" collapsed="false">
      <c r="B58" s="403"/>
      <c r="C58" s="399"/>
      <c r="D58" s="137"/>
      <c r="E58" s="399"/>
      <c r="F58" s="137"/>
      <c r="G58" s="399"/>
      <c r="H58" s="137"/>
      <c r="I58" s="399"/>
      <c r="J58" s="137"/>
      <c r="K58" s="399"/>
      <c r="L58" s="137"/>
      <c r="M58" s="399"/>
      <c r="N58" s="137"/>
      <c r="O58" s="399"/>
      <c r="P58" s="399"/>
      <c r="Q58" s="399"/>
      <c r="R58" s="399"/>
      <c r="S58" s="399"/>
      <c r="T58" s="399"/>
      <c r="U58" s="399"/>
      <c r="V58" s="399"/>
      <c r="W58" s="399"/>
    </row>
    <row r="59" s="460" customFormat="true" ht="15" hidden="false" customHeight="true" outlineLevel="0" collapsed="false">
      <c r="B59" s="400" t="s">
        <v>291</v>
      </c>
      <c r="C59" s="401" t="n">
        <v>24192.55773</v>
      </c>
      <c r="D59" s="402"/>
      <c r="E59" s="401" t="n">
        <v>25692.32917</v>
      </c>
      <c r="F59" s="402"/>
      <c r="G59" s="401" t="n">
        <v>32122.36189</v>
      </c>
      <c r="H59" s="402"/>
      <c r="I59" s="401" t="n">
        <v>32328.92406</v>
      </c>
      <c r="J59" s="402"/>
      <c r="K59" s="401" t="n">
        <v>31752.0398</v>
      </c>
      <c r="L59" s="402"/>
      <c r="M59" s="401" t="n">
        <v>35360.27381</v>
      </c>
      <c r="N59" s="402"/>
      <c r="O59" s="401" t="n">
        <v>34410.77384</v>
      </c>
      <c r="P59" s="401"/>
      <c r="Q59" s="401" t="n">
        <v>39795.27912</v>
      </c>
      <c r="R59" s="401"/>
      <c r="S59" s="401" t="n">
        <v>50798.56638</v>
      </c>
      <c r="T59" s="401"/>
      <c r="U59" s="401" t="n">
        <v>56837.47015</v>
      </c>
      <c r="V59" s="401"/>
      <c r="W59" s="401" t="n">
        <v>56658.20038</v>
      </c>
    </row>
    <row r="60" customFormat="false" ht="15" hidden="false" customHeight="true" outlineLevel="0" collapsed="false">
      <c r="B60" s="403" t="s">
        <v>57</v>
      </c>
      <c r="C60" s="399" t="n">
        <v>20699.67272</v>
      </c>
      <c r="D60" s="137"/>
      <c r="E60" s="399" t="n">
        <v>21562.38347</v>
      </c>
      <c r="F60" s="137"/>
      <c r="G60" s="399" t="n">
        <v>27394.89191</v>
      </c>
      <c r="H60" s="137"/>
      <c r="I60" s="399" t="n">
        <v>27879.11961</v>
      </c>
      <c r="J60" s="137"/>
      <c r="K60" s="399" t="n">
        <v>26279.79511</v>
      </c>
      <c r="L60" s="137"/>
      <c r="M60" s="399" t="n">
        <v>29921.54406</v>
      </c>
      <c r="N60" s="137"/>
      <c r="O60" s="399" t="n">
        <v>28672.68011</v>
      </c>
      <c r="P60" s="399"/>
      <c r="Q60" s="399" t="n">
        <v>32057.5685</v>
      </c>
      <c r="R60" s="399"/>
      <c r="S60" s="399" t="n">
        <v>38270.10394</v>
      </c>
      <c r="T60" s="399"/>
      <c r="U60" s="399" t="n">
        <v>41215.51395</v>
      </c>
      <c r="V60" s="399"/>
      <c r="W60" s="399" t="n">
        <v>43229.72134</v>
      </c>
    </row>
    <row r="61" customFormat="false" ht="15" hidden="false" customHeight="true" outlineLevel="0" collapsed="false">
      <c r="B61" s="403" t="s">
        <v>140</v>
      </c>
      <c r="C61" s="399" t="n">
        <v>3492.88501</v>
      </c>
      <c r="D61" s="137"/>
      <c r="E61" s="399" t="n">
        <v>4129.9457</v>
      </c>
      <c r="F61" s="137"/>
      <c r="G61" s="399" t="n">
        <v>4727.46998</v>
      </c>
      <c r="H61" s="137"/>
      <c r="I61" s="399" t="n">
        <v>4449.80445</v>
      </c>
      <c r="J61" s="137"/>
      <c r="K61" s="399" t="n">
        <v>5472.24469</v>
      </c>
      <c r="L61" s="137"/>
      <c r="M61" s="399" t="n">
        <v>5438.72975</v>
      </c>
      <c r="N61" s="137"/>
      <c r="O61" s="399" t="n">
        <v>5738.09373</v>
      </c>
      <c r="P61" s="399"/>
      <c r="Q61" s="399" t="n">
        <v>7737.71062</v>
      </c>
      <c r="R61" s="399"/>
      <c r="S61" s="399" t="n">
        <v>12528.46244</v>
      </c>
      <c r="T61" s="399"/>
      <c r="U61" s="399" t="n">
        <v>15621.9562</v>
      </c>
      <c r="V61" s="399"/>
      <c r="W61" s="399" t="n">
        <v>13428.47904</v>
      </c>
    </row>
    <row r="62" customFormat="false" ht="15" hidden="false" customHeight="true" outlineLevel="0" collapsed="false">
      <c r="B62" s="403" t="s">
        <v>59</v>
      </c>
      <c r="C62" s="399" t="n">
        <v>0</v>
      </c>
      <c r="D62" s="137"/>
      <c r="E62" s="399" t="n">
        <v>0</v>
      </c>
      <c r="F62" s="137"/>
      <c r="G62" s="399" t="n">
        <v>0</v>
      </c>
      <c r="H62" s="137"/>
      <c r="I62" s="399" t="n">
        <v>0</v>
      </c>
      <c r="J62" s="137"/>
      <c r="K62" s="399" t="n">
        <v>0</v>
      </c>
      <c r="L62" s="137"/>
      <c r="M62" s="399" t="n">
        <v>0</v>
      </c>
      <c r="N62" s="137"/>
      <c r="O62" s="399" t="n">
        <v>0</v>
      </c>
      <c r="P62" s="399"/>
      <c r="Q62" s="399" t="n">
        <v>0</v>
      </c>
      <c r="R62" s="399"/>
      <c r="S62" s="399" t="n">
        <v>0</v>
      </c>
      <c r="T62" s="399"/>
      <c r="U62" s="399" t="n">
        <v>0</v>
      </c>
      <c r="V62" s="399"/>
      <c r="W62" s="399" t="n">
        <v>0</v>
      </c>
    </row>
    <row r="63" customFormat="false" ht="7.5" hidden="false" customHeight="true" outlineLevel="0" collapsed="false">
      <c r="B63" s="403"/>
      <c r="C63" s="399"/>
      <c r="D63" s="137"/>
      <c r="E63" s="399"/>
      <c r="F63" s="137"/>
      <c r="G63" s="399"/>
      <c r="H63" s="137"/>
      <c r="I63" s="399"/>
      <c r="J63" s="137"/>
      <c r="K63" s="399"/>
      <c r="L63" s="137"/>
      <c r="M63" s="399"/>
      <c r="N63" s="137"/>
      <c r="O63" s="399"/>
      <c r="P63" s="399"/>
      <c r="Q63" s="399"/>
      <c r="R63" s="399"/>
      <c r="S63" s="399"/>
      <c r="T63" s="399"/>
      <c r="U63" s="399"/>
      <c r="V63" s="399"/>
      <c r="W63" s="399"/>
    </row>
    <row r="64" customFormat="false" ht="7.5" hidden="false" customHeight="true" outlineLevel="0" collapsed="false">
      <c r="B64" s="404"/>
      <c r="C64" s="405"/>
      <c r="D64" s="406"/>
      <c r="E64" s="405"/>
      <c r="F64" s="406"/>
      <c r="G64" s="405"/>
      <c r="H64" s="406"/>
      <c r="I64" s="405"/>
      <c r="J64" s="406"/>
      <c r="K64" s="405"/>
      <c r="L64" s="406"/>
      <c r="M64" s="405"/>
      <c r="N64" s="406"/>
      <c r="O64" s="405"/>
      <c r="P64" s="405"/>
      <c r="Q64" s="405"/>
      <c r="R64" s="405"/>
      <c r="S64" s="405"/>
      <c r="T64" s="405"/>
      <c r="U64" s="405"/>
      <c r="V64" s="405"/>
      <c r="W64" s="405"/>
    </row>
    <row r="65" s="460" customFormat="true" ht="21" hidden="false" customHeight="true" outlineLevel="0" collapsed="false">
      <c r="B65" s="407" t="s">
        <v>142</v>
      </c>
      <c r="C65" s="461" t="n">
        <f aca="false">+C59+C54</f>
        <v>24504.64802</v>
      </c>
      <c r="D65" s="462" t="n">
        <f aca="false">+D59+D54</f>
        <v>0</v>
      </c>
      <c r="E65" s="461" t="n">
        <f aca="false">+E59+E54</f>
        <v>26287.77205</v>
      </c>
      <c r="F65" s="462" t="n">
        <f aca="false">+F59+F54</f>
        <v>0</v>
      </c>
      <c r="G65" s="461" t="n">
        <f aca="false">+G59+G54</f>
        <v>32238.20729</v>
      </c>
      <c r="H65" s="462" t="n">
        <f aca="false">+H59+H54</f>
        <v>0</v>
      </c>
      <c r="I65" s="461" t="n">
        <f aca="false">+I59+I54</f>
        <v>32503.57854</v>
      </c>
      <c r="J65" s="462" t="n">
        <f aca="false">+J59+J54</f>
        <v>0</v>
      </c>
      <c r="K65" s="461" t="n">
        <f aca="false">+K59+K54</f>
        <v>31938.53248</v>
      </c>
      <c r="L65" s="462" t="n">
        <f aca="false">+L59+L54</f>
        <v>0</v>
      </c>
      <c r="M65" s="461" t="n">
        <f aca="false">+M59+M54</f>
        <v>35495.20303</v>
      </c>
      <c r="N65" s="462" t="n">
        <f aca="false">+N59+N54</f>
        <v>0</v>
      </c>
      <c r="O65" s="461" t="n">
        <f aca="false">+O59+O54</f>
        <v>34726.63571</v>
      </c>
      <c r="P65" s="461" t="n">
        <f aca="false">+P59+P54</f>
        <v>0</v>
      </c>
      <c r="Q65" s="461" t="n">
        <f aca="false">+Q59+Q54</f>
        <v>39795.27912</v>
      </c>
      <c r="R65" s="461" t="n">
        <f aca="false">+R59+R54</f>
        <v>0</v>
      </c>
      <c r="S65" s="461" t="n">
        <f aca="false">+S59+S54</f>
        <v>50798.56638</v>
      </c>
      <c r="T65" s="461"/>
      <c r="U65" s="461" t="n">
        <f aca="false">+U59+U54</f>
        <v>62659.24009</v>
      </c>
      <c r="V65" s="461"/>
      <c r="W65" s="461" t="n">
        <f aca="false">+W59+W54</f>
        <v>61588.99753</v>
      </c>
    </row>
    <row r="66" customFormat="false" ht="7.5" hidden="false" customHeight="true" outlineLevel="0" collapsed="false">
      <c r="B66" s="411"/>
      <c r="C66" s="412"/>
      <c r="D66" s="90"/>
      <c r="E66" s="412"/>
      <c r="F66" s="90"/>
      <c r="G66" s="412"/>
      <c r="H66" s="90"/>
      <c r="I66" s="412"/>
      <c r="J66" s="90"/>
      <c r="K66" s="412"/>
      <c r="L66" s="90"/>
      <c r="M66" s="412"/>
      <c r="N66" s="90"/>
      <c r="O66" s="412"/>
      <c r="P66" s="412"/>
      <c r="Q66" s="412"/>
      <c r="R66" s="412"/>
      <c r="S66" s="412"/>
      <c r="T66" s="412"/>
      <c r="U66" s="412"/>
      <c r="V66" s="412"/>
      <c r="W66" s="412"/>
    </row>
    <row r="67" customFormat="false" ht="7.5" hidden="false" customHeight="true" outlineLevel="0" collapsed="false">
      <c r="B67" s="413"/>
      <c r="C67" s="124"/>
      <c r="D67" s="111"/>
      <c r="E67" s="124"/>
      <c r="F67" s="111"/>
      <c r="G67" s="124"/>
      <c r="H67" s="111"/>
      <c r="I67" s="124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</row>
    <row r="68" s="460" customFormat="true" ht="15" hidden="false" customHeight="true" outlineLevel="0" collapsed="false">
      <c r="B68" s="414" t="s">
        <v>143</v>
      </c>
      <c r="C68" s="415" t="n">
        <v>634692.91141</v>
      </c>
      <c r="D68" s="416"/>
      <c r="E68" s="415" t="n">
        <v>686386.04144</v>
      </c>
      <c r="F68" s="416"/>
      <c r="G68" s="415" t="n">
        <v>698306.15945</v>
      </c>
      <c r="H68" s="416"/>
      <c r="I68" s="415" t="n">
        <v>729630.14176</v>
      </c>
      <c r="J68" s="416"/>
      <c r="K68" s="415" t="n">
        <v>772998.92611</v>
      </c>
      <c r="L68" s="416"/>
      <c r="M68" s="415" t="n">
        <v>824032.70832</v>
      </c>
      <c r="N68" s="416"/>
      <c r="O68" s="415" t="n">
        <v>882929.45987</v>
      </c>
      <c r="P68" s="415"/>
      <c r="Q68" s="415" t="n">
        <v>918938.534</v>
      </c>
      <c r="R68" s="415"/>
      <c r="S68" s="415" t="n">
        <v>962332.41552</v>
      </c>
      <c r="T68" s="415"/>
      <c r="U68" s="415" t="n">
        <v>1038952.57451</v>
      </c>
      <c r="V68" s="415"/>
      <c r="W68" s="415" t="n">
        <v>1306061.74247</v>
      </c>
    </row>
    <row r="69" customFormat="false" ht="15" hidden="false" customHeight="true" outlineLevel="0" collapsed="false">
      <c r="B69" s="403" t="s">
        <v>57</v>
      </c>
      <c r="C69" s="399" t="n">
        <v>446369.38041</v>
      </c>
      <c r="D69" s="137"/>
      <c r="E69" s="399" t="n">
        <v>481211.83105</v>
      </c>
      <c r="F69" s="137"/>
      <c r="G69" s="399" t="n">
        <v>487781.25491</v>
      </c>
      <c r="H69" s="137"/>
      <c r="I69" s="399" t="n">
        <v>504924.44272</v>
      </c>
      <c r="J69" s="137"/>
      <c r="K69" s="399" t="n">
        <v>529838.83082</v>
      </c>
      <c r="L69" s="137"/>
      <c r="M69" s="399" t="n">
        <v>564654.46247</v>
      </c>
      <c r="N69" s="137"/>
      <c r="O69" s="399" t="n">
        <v>600096.17117</v>
      </c>
      <c r="P69" s="399"/>
      <c r="Q69" s="399" t="n">
        <v>639752.608</v>
      </c>
      <c r="R69" s="399"/>
      <c r="S69" s="399" t="n">
        <v>694659.85552</v>
      </c>
      <c r="T69" s="399"/>
      <c r="U69" s="399" t="n">
        <v>749022.73379</v>
      </c>
      <c r="V69" s="399"/>
      <c r="W69" s="399" t="n">
        <v>864398.7257</v>
      </c>
    </row>
    <row r="70" customFormat="false" ht="15" hidden="false" customHeight="true" outlineLevel="0" collapsed="false">
      <c r="B70" s="403" t="s">
        <v>140</v>
      </c>
      <c r="C70" s="399" t="n">
        <v>188323.531</v>
      </c>
      <c r="D70" s="137"/>
      <c r="E70" s="399" t="n">
        <v>205174.21039</v>
      </c>
      <c r="F70" s="137"/>
      <c r="G70" s="399" t="n">
        <v>210524.90454</v>
      </c>
      <c r="H70" s="137"/>
      <c r="I70" s="399" t="n">
        <v>224705.69904</v>
      </c>
      <c r="J70" s="137"/>
      <c r="K70" s="399" t="n">
        <v>243160.09529</v>
      </c>
      <c r="L70" s="137"/>
      <c r="M70" s="399" t="n">
        <v>259378.24585</v>
      </c>
      <c r="N70" s="137"/>
      <c r="O70" s="399" t="n">
        <v>282833.2887</v>
      </c>
      <c r="P70" s="399"/>
      <c r="Q70" s="399" t="n">
        <v>279185.926</v>
      </c>
      <c r="R70" s="399"/>
      <c r="S70" s="399" t="n">
        <v>267672.56</v>
      </c>
      <c r="T70" s="399"/>
      <c r="U70" s="399" t="n">
        <v>289929.84072</v>
      </c>
      <c r="V70" s="399"/>
      <c r="W70" s="399" t="n">
        <v>441663.01677</v>
      </c>
    </row>
    <row r="71" customFormat="false" ht="15" hidden="false" customHeight="true" outlineLevel="0" collapsed="false">
      <c r="B71" s="403" t="s">
        <v>59</v>
      </c>
      <c r="C71" s="399" t="n">
        <v>0</v>
      </c>
      <c r="D71" s="137"/>
      <c r="E71" s="399" t="n">
        <v>0</v>
      </c>
      <c r="F71" s="137"/>
      <c r="G71" s="399" t="n">
        <v>0</v>
      </c>
      <c r="H71" s="137"/>
      <c r="I71" s="399" t="n">
        <v>0</v>
      </c>
      <c r="J71" s="137"/>
      <c r="K71" s="399" t="n">
        <v>0</v>
      </c>
      <c r="L71" s="137"/>
      <c r="M71" s="399" t="n">
        <v>0</v>
      </c>
      <c r="N71" s="137"/>
      <c r="O71" s="399" t="n">
        <v>0</v>
      </c>
      <c r="P71" s="399"/>
      <c r="Q71" s="399" t="n">
        <v>0</v>
      </c>
      <c r="R71" s="399"/>
      <c r="S71" s="399" t="n">
        <v>0</v>
      </c>
      <c r="T71" s="399"/>
      <c r="U71" s="399" t="n">
        <v>0</v>
      </c>
      <c r="V71" s="399"/>
      <c r="W71" s="399" t="n">
        <v>0</v>
      </c>
    </row>
    <row r="72" customFormat="false" ht="7.5" hidden="false" customHeight="true" outlineLevel="0" collapsed="false">
      <c r="B72" s="403"/>
      <c r="C72" s="399"/>
      <c r="D72" s="137"/>
      <c r="E72" s="399"/>
      <c r="F72" s="137"/>
      <c r="G72" s="399"/>
      <c r="H72" s="137"/>
      <c r="I72" s="399"/>
      <c r="J72" s="137"/>
      <c r="K72" s="399"/>
      <c r="L72" s="137"/>
      <c r="M72" s="399"/>
      <c r="N72" s="137"/>
      <c r="O72" s="399"/>
      <c r="P72" s="399"/>
      <c r="Q72" s="399"/>
      <c r="R72" s="399"/>
      <c r="S72" s="399"/>
      <c r="T72" s="399"/>
      <c r="U72" s="399"/>
      <c r="V72" s="399"/>
      <c r="W72" s="399"/>
    </row>
    <row r="73" s="460" customFormat="true" ht="15" hidden="false" customHeight="true" outlineLevel="0" collapsed="false">
      <c r="B73" s="400" t="s">
        <v>144</v>
      </c>
      <c r="C73" s="401" t="n">
        <v>272448.16969</v>
      </c>
      <c r="D73" s="402"/>
      <c r="E73" s="401" t="n">
        <v>278546.2532</v>
      </c>
      <c r="F73" s="402"/>
      <c r="G73" s="401" t="n">
        <v>282503.09082</v>
      </c>
      <c r="H73" s="402"/>
      <c r="I73" s="401" t="n">
        <v>295212.54729</v>
      </c>
      <c r="J73" s="402"/>
      <c r="K73" s="401" t="n">
        <v>303519.80802</v>
      </c>
      <c r="L73" s="402"/>
      <c r="M73" s="401" t="n">
        <v>295730.91862</v>
      </c>
      <c r="N73" s="402"/>
      <c r="O73" s="401" t="n">
        <v>307033.3534</v>
      </c>
      <c r="P73" s="401"/>
      <c r="Q73" s="401" t="n">
        <v>320164.655</v>
      </c>
      <c r="R73" s="401"/>
      <c r="S73" s="401" t="n">
        <v>348068.08766</v>
      </c>
      <c r="T73" s="401"/>
      <c r="U73" s="401" t="n">
        <v>379658.41789</v>
      </c>
      <c r="V73" s="401"/>
      <c r="W73" s="401" t="n">
        <v>416467.16692</v>
      </c>
    </row>
    <row r="74" customFormat="false" ht="15" hidden="false" customHeight="true" outlineLevel="0" collapsed="false">
      <c r="B74" s="403" t="s">
        <v>57</v>
      </c>
      <c r="C74" s="399" t="n">
        <v>254111.24939</v>
      </c>
      <c r="D74" s="137"/>
      <c r="E74" s="399" t="n">
        <v>258726.79443</v>
      </c>
      <c r="F74" s="137"/>
      <c r="G74" s="399" t="n">
        <v>261814.84636</v>
      </c>
      <c r="H74" s="137"/>
      <c r="I74" s="399" t="n">
        <v>273739.82961</v>
      </c>
      <c r="J74" s="137"/>
      <c r="K74" s="399" t="n">
        <v>280234.737</v>
      </c>
      <c r="L74" s="137"/>
      <c r="M74" s="399" t="n">
        <v>271252.86228</v>
      </c>
      <c r="N74" s="137"/>
      <c r="O74" s="399" t="n">
        <v>281328.79393</v>
      </c>
      <c r="P74" s="399"/>
      <c r="Q74" s="399" t="n">
        <v>292981.221</v>
      </c>
      <c r="R74" s="399"/>
      <c r="S74" s="399" t="n">
        <v>318555.68076</v>
      </c>
      <c r="T74" s="399"/>
      <c r="U74" s="399" t="n">
        <v>345104.72388</v>
      </c>
      <c r="V74" s="399"/>
      <c r="W74" s="399" t="n">
        <v>376808.53213</v>
      </c>
    </row>
    <row r="75" customFormat="false" ht="15" hidden="false" customHeight="true" outlineLevel="0" collapsed="false">
      <c r="B75" s="403" t="s">
        <v>140</v>
      </c>
      <c r="C75" s="399" t="n">
        <v>18336.9203</v>
      </c>
      <c r="D75" s="137"/>
      <c r="E75" s="399" t="n">
        <v>19819.45877</v>
      </c>
      <c r="F75" s="137"/>
      <c r="G75" s="399" t="n">
        <v>20688.24446</v>
      </c>
      <c r="H75" s="137"/>
      <c r="I75" s="399" t="n">
        <v>21472.71768</v>
      </c>
      <c r="J75" s="137"/>
      <c r="K75" s="399" t="n">
        <v>23285.07102</v>
      </c>
      <c r="L75" s="137"/>
      <c r="M75" s="399" t="n">
        <v>24478.05634</v>
      </c>
      <c r="N75" s="137"/>
      <c r="O75" s="399" t="n">
        <v>25704.55947</v>
      </c>
      <c r="P75" s="399"/>
      <c r="Q75" s="399" t="n">
        <v>27183.434</v>
      </c>
      <c r="R75" s="399"/>
      <c r="S75" s="399" t="n">
        <v>29512.4069</v>
      </c>
      <c r="T75" s="399"/>
      <c r="U75" s="399" t="n">
        <v>34553.69401</v>
      </c>
      <c r="V75" s="399"/>
      <c r="W75" s="399" t="n">
        <v>39658.63479</v>
      </c>
    </row>
    <row r="76" customFormat="false" ht="15" hidden="false" customHeight="true" outlineLevel="0" collapsed="false">
      <c r="B76" s="403" t="s">
        <v>59</v>
      </c>
      <c r="C76" s="399" t="n">
        <v>0</v>
      </c>
      <c r="D76" s="137"/>
      <c r="E76" s="399" t="n">
        <v>0</v>
      </c>
      <c r="F76" s="137"/>
      <c r="G76" s="399" t="n">
        <v>0</v>
      </c>
      <c r="H76" s="137"/>
      <c r="I76" s="399" t="n">
        <v>0</v>
      </c>
      <c r="J76" s="137"/>
      <c r="K76" s="399" t="n">
        <v>0</v>
      </c>
      <c r="L76" s="137"/>
      <c r="M76" s="399" t="n">
        <v>0</v>
      </c>
      <c r="N76" s="137"/>
      <c r="O76" s="399" t="n">
        <v>0</v>
      </c>
      <c r="P76" s="399"/>
      <c r="Q76" s="399" t="n">
        <v>0</v>
      </c>
      <c r="R76" s="399"/>
      <c r="S76" s="399" t="n">
        <v>0</v>
      </c>
      <c r="T76" s="399"/>
      <c r="U76" s="399" t="n">
        <v>0</v>
      </c>
      <c r="V76" s="399"/>
      <c r="W76" s="399" t="n">
        <v>0</v>
      </c>
    </row>
    <row r="77" customFormat="false" ht="7.5" hidden="false" customHeight="true" outlineLevel="0" collapsed="false">
      <c r="B77" s="403"/>
      <c r="C77" s="399"/>
      <c r="D77" s="137"/>
      <c r="E77" s="399"/>
      <c r="F77" s="137"/>
      <c r="G77" s="399"/>
      <c r="H77" s="137"/>
      <c r="I77" s="399"/>
      <c r="J77" s="137"/>
      <c r="K77" s="399"/>
      <c r="L77" s="137"/>
      <c r="M77" s="399"/>
      <c r="N77" s="137"/>
      <c r="O77" s="399"/>
      <c r="P77" s="399"/>
      <c r="Q77" s="399"/>
      <c r="R77" s="399"/>
      <c r="S77" s="399"/>
      <c r="T77" s="399"/>
      <c r="U77" s="399"/>
      <c r="V77" s="399"/>
      <c r="W77" s="399"/>
    </row>
    <row r="78" s="460" customFormat="true" ht="15" hidden="false" customHeight="true" outlineLevel="0" collapsed="false">
      <c r="B78" s="400" t="s">
        <v>145</v>
      </c>
      <c r="C78" s="401" t="n">
        <v>25030.79973</v>
      </c>
      <c r="D78" s="402"/>
      <c r="E78" s="401" t="n">
        <v>27145.35202</v>
      </c>
      <c r="F78" s="402"/>
      <c r="G78" s="401" t="n">
        <v>30089.23227</v>
      </c>
      <c r="H78" s="402"/>
      <c r="I78" s="401" t="n">
        <v>30790.15819</v>
      </c>
      <c r="J78" s="402"/>
      <c r="K78" s="401" t="n">
        <v>30540.21776</v>
      </c>
      <c r="L78" s="402"/>
      <c r="M78" s="401" t="n">
        <v>31933.91495</v>
      </c>
      <c r="N78" s="402"/>
      <c r="O78" s="401" t="n">
        <v>33846.21865</v>
      </c>
      <c r="P78" s="401"/>
      <c r="Q78" s="401" t="n">
        <v>34560.721</v>
      </c>
      <c r="R78" s="401"/>
      <c r="S78" s="401" t="n">
        <v>40948.08868</v>
      </c>
      <c r="T78" s="401"/>
      <c r="U78" s="401" t="n">
        <v>35642.66605</v>
      </c>
      <c r="V78" s="401"/>
      <c r="W78" s="401" t="n">
        <v>39538.30652</v>
      </c>
    </row>
    <row r="79" customFormat="false" ht="15" hidden="false" customHeight="true" outlineLevel="0" collapsed="false">
      <c r="B79" s="403" t="s">
        <v>57</v>
      </c>
      <c r="C79" s="399" t="n">
        <v>24856.82514</v>
      </c>
      <c r="D79" s="137"/>
      <c r="E79" s="399" t="n">
        <v>27001.03455</v>
      </c>
      <c r="F79" s="137"/>
      <c r="G79" s="399" t="n">
        <v>29954.7878</v>
      </c>
      <c r="H79" s="137"/>
      <c r="I79" s="399" t="n">
        <v>30636.72074</v>
      </c>
      <c r="J79" s="137"/>
      <c r="K79" s="399" t="n">
        <v>30309.82791</v>
      </c>
      <c r="L79" s="137"/>
      <c r="M79" s="399" t="n">
        <v>31660.63941</v>
      </c>
      <c r="N79" s="137"/>
      <c r="O79" s="399" t="n">
        <v>33556.88225</v>
      </c>
      <c r="P79" s="399"/>
      <c r="Q79" s="399" t="n">
        <v>34398.348</v>
      </c>
      <c r="R79" s="399"/>
      <c r="S79" s="399" t="n">
        <v>36380.03868</v>
      </c>
      <c r="T79" s="399"/>
      <c r="U79" s="399" t="n">
        <v>35454.94483</v>
      </c>
      <c r="V79" s="399"/>
      <c r="W79" s="399" t="n">
        <v>39538.30652</v>
      </c>
    </row>
    <row r="80" customFormat="false" ht="15" hidden="false" customHeight="true" outlineLevel="0" collapsed="false">
      <c r="B80" s="403" t="s">
        <v>140</v>
      </c>
      <c r="C80" s="399" t="n">
        <v>173.97459</v>
      </c>
      <c r="D80" s="137"/>
      <c r="E80" s="399" t="n">
        <v>144.31747</v>
      </c>
      <c r="F80" s="137"/>
      <c r="G80" s="399" t="n">
        <v>134.44447</v>
      </c>
      <c r="H80" s="137"/>
      <c r="I80" s="399" t="n">
        <v>153.43745</v>
      </c>
      <c r="J80" s="137"/>
      <c r="K80" s="399" t="n">
        <v>230.38985</v>
      </c>
      <c r="L80" s="137"/>
      <c r="M80" s="399" t="n">
        <v>273.27554</v>
      </c>
      <c r="N80" s="137"/>
      <c r="O80" s="399" t="n">
        <v>289.3364</v>
      </c>
      <c r="P80" s="399"/>
      <c r="Q80" s="399" t="n">
        <v>162.373</v>
      </c>
      <c r="R80" s="399"/>
      <c r="S80" s="399" t="n">
        <v>4568.05</v>
      </c>
      <c r="T80" s="399"/>
      <c r="U80" s="399" t="n">
        <v>187.72122</v>
      </c>
      <c r="V80" s="399"/>
      <c r="W80" s="399" t="n">
        <v>0</v>
      </c>
    </row>
    <row r="81" customFormat="false" ht="15" hidden="false" customHeight="true" outlineLevel="0" collapsed="false">
      <c r="B81" s="403" t="s">
        <v>59</v>
      </c>
      <c r="C81" s="399" t="n">
        <v>0</v>
      </c>
      <c r="D81" s="137"/>
      <c r="E81" s="399" t="n">
        <v>0</v>
      </c>
      <c r="F81" s="137"/>
      <c r="G81" s="399" t="n">
        <v>0</v>
      </c>
      <c r="H81" s="137"/>
      <c r="I81" s="399" t="n">
        <v>0</v>
      </c>
      <c r="J81" s="137"/>
      <c r="K81" s="399" t="n">
        <v>0</v>
      </c>
      <c r="L81" s="137"/>
      <c r="M81" s="399" t="n">
        <v>0</v>
      </c>
      <c r="N81" s="137"/>
      <c r="O81" s="399" t="n">
        <v>0</v>
      </c>
      <c r="P81" s="399"/>
      <c r="Q81" s="399" t="n">
        <v>0</v>
      </c>
      <c r="R81" s="399"/>
      <c r="S81" s="399" t="n">
        <v>0</v>
      </c>
      <c r="T81" s="399"/>
      <c r="U81" s="399" t="n">
        <v>0</v>
      </c>
      <c r="V81" s="399"/>
      <c r="W81" s="399" t="n">
        <v>0</v>
      </c>
    </row>
    <row r="82" customFormat="false" ht="7.5" hidden="false" customHeight="true" outlineLevel="0" collapsed="false">
      <c r="B82" s="403"/>
      <c r="C82" s="399"/>
      <c r="D82" s="137"/>
      <c r="E82" s="399"/>
      <c r="F82" s="137"/>
      <c r="G82" s="399"/>
      <c r="H82" s="137"/>
      <c r="I82" s="399"/>
      <c r="J82" s="137"/>
      <c r="K82" s="399"/>
      <c r="L82" s="137"/>
      <c r="M82" s="399"/>
      <c r="N82" s="137"/>
      <c r="O82" s="399"/>
      <c r="P82" s="399"/>
      <c r="Q82" s="399"/>
      <c r="R82" s="399"/>
      <c r="S82" s="399"/>
      <c r="T82" s="399"/>
      <c r="U82" s="399"/>
      <c r="V82" s="399"/>
      <c r="W82" s="399"/>
    </row>
    <row r="83" s="460" customFormat="true" ht="15" hidden="false" customHeight="true" outlineLevel="0" collapsed="false">
      <c r="B83" s="400" t="s">
        <v>292</v>
      </c>
      <c r="C83" s="401" t="n">
        <v>12707.53185</v>
      </c>
      <c r="D83" s="402"/>
      <c r="E83" s="401" t="n">
        <v>13303.95439</v>
      </c>
      <c r="F83" s="402"/>
      <c r="G83" s="401" t="n">
        <v>13586.9109</v>
      </c>
      <c r="H83" s="402"/>
      <c r="I83" s="401" t="n">
        <v>14538.67614</v>
      </c>
      <c r="J83" s="402"/>
      <c r="K83" s="401" t="n">
        <v>15091.64967</v>
      </c>
      <c r="L83" s="402"/>
      <c r="M83" s="401" t="n">
        <v>40504.53605</v>
      </c>
      <c r="N83" s="402"/>
      <c r="O83" s="401" t="n">
        <v>43701.08414</v>
      </c>
      <c r="P83" s="401"/>
      <c r="Q83" s="401" t="n">
        <v>46640.1176</v>
      </c>
      <c r="R83" s="401"/>
      <c r="S83" s="401" t="n">
        <v>46293.11788</v>
      </c>
      <c r="T83" s="401"/>
      <c r="U83" s="401" t="n">
        <v>55551.182</v>
      </c>
      <c r="V83" s="401"/>
      <c r="W83" s="401" t="n">
        <v>62532.67784</v>
      </c>
    </row>
    <row r="84" customFormat="false" ht="15" hidden="false" customHeight="true" outlineLevel="0" collapsed="false">
      <c r="B84" s="403" t="s">
        <v>57</v>
      </c>
      <c r="C84" s="399" t="n">
        <v>11320.2322</v>
      </c>
      <c r="D84" s="137"/>
      <c r="E84" s="399" t="n">
        <v>11758.76567</v>
      </c>
      <c r="F84" s="137"/>
      <c r="G84" s="399" t="n">
        <v>12083.65565</v>
      </c>
      <c r="H84" s="137"/>
      <c r="I84" s="399" t="n">
        <v>13054.72302</v>
      </c>
      <c r="J84" s="137"/>
      <c r="K84" s="399" t="n">
        <v>13543.83345</v>
      </c>
      <c r="L84" s="137"/>
      <c r="M84" s="399" t="n">
        <v>38929.27374</v>
      </c>
      <c r="N84" s="137"/>
      <c r="O84" s="399" t="n">
        <v>42316.86151</v>
      </c>
      <c r="P84" s="399"/>
      <c r="Q84" s="399" t="n">
        <v>44942.45424</v>
      </c>
      <c r="R84" s="399"/>
      <c r="S84" s="399" t="n">
        <v>44763.742</v>
      </c>
      <c r="T84" s="399"/>
      <c r="U84" s="399" t="n">
        <v>50611.985</v>
      </c>
      <c r="V84" s="399"/>
      <c r="W84" s="399" t="n">
        <v>55266.37696</v>
      </c>
    </row>
    <row r="85" customFormat="false" ht="15" hidden="false" customHeight="true" outlineLevel="0" collapsed="false">
      <c r="B85" s="403" t="s">
        <v>140</v>
      </c>
      <c r="C85" s="399" t="n">
        <v>1387.29965</v>
      </c>
      <c r="D85" s="137"/>
      <c r="E85" s="399" t="n">
        <v>1545.18872</v>
      </c>
      <c r="F85" s="137"/>
      <c r="G85" s="399" t="n">
        <v>1503.25525</v>
      </c>
      <c r="H85" s="137"/>
      <c r="I85" s="399" t="n">
        <v>1483.95312</v>
      </c>
      <c r="J85" s="137"/>
      <c r="K85" s="399" t="n">
        <v>1547.81622</v>
      </c>
      <c r="L85" s="137"/>
      <c r="M85" s="399" t="n">
        <v>1575.26231</v>
      </c>
      <c r="N85" s="137"/>
      <c r="O85" s="399" t="n">
        <v>1384.22263</v>
      </c>
      <c r="P85" s="399"/>
      <c r="Q85" s="399" t="n">
        <v>1697.66336</v>
      </c>
      <c r="R85" s="399"/>
      <c r="S85" s="399" t="n">
        <v>1529.37588</v>
      </c>
      <c r="T85" s="399"/>
      <c r="U85" s="399" t="n">
        <v>4855.865</v>
      </c>
      <c r="V85" s="399"/>
      <c r="W85" s="399" t="n">
        <v>7143.24144</v>
      </c>
    </row>
    <row r="86" customFormat="false" ht="15" hidden="false" customHeight="true" outlineLevel="0" collapsed="false">
      <c r="B86" s="403" t="s">
        <v>59</v>
      </c>
      <c r="C86" s="399" t="n">
        <v>0</v>
      </c>
      <c r="D86" s="137"/>
      <c r="E86" s="399" t="n">
        <v>0</v>
      </c>
      <c r="F86" s="137"/>
      <c r="G86" s="399" t="n">
        <v>0</v>
      </c>
      <c r="H86" s="137"/>
      <c r="I86" s="399" t="n">
        <v>0</v>
      </c>
      <c r="J86" s="137"/>
      <c r="K86" s="399" t="n">
        <v>0</v>
      </c>
      <c r="L86" s="137"/>
      <c r="M86" s="399" t="n">
        <v>0</v>
      </c>
      <c r="N86" s="137"/>
      <c r="O86" s="399" t="n">
        <v>0</v>
      </c>
      <c r="P86" s="399"/>
      <c r="Q86" s="399" t="n">
        <v>0</v>
      </c>
      <c r="R86" s="399"/>
      <c r="S86" s="399" t="n">
        <v>0</v>
      </c>
      <c r="T86" s="399"/>
      <c r="U86" s="399" t="n">
        <v>83.332</v>
      </c>
      <c r="V86" s="399"/>
      <c r="W86" s="399" t="n">
        <v>123.05944</v>
      </c>
    </row>
    <row r="87" customFormat="false" ht="7.5" hidden="false" customHeight="true" outlineLevel="0" collapsed="false">
      <c r="B87" s="417"/>
      <c r="C87" s="418"/>
      <c r="D87" s="153"/>
      <c r="E87" s="418"/>
      <c r="F87" s="153"/>
      <c r="G87" s="418"/>
      <c r="H87" s="153"/>
      <c r="I87" s="418"/>
      <c r="J87" s="153"/>
      <c r="K87" s="418"/>
      <c r="L87" s="153"/>
      <c r="M87" s="418"/>
      <c r="N87" s="153"/>
      <c r="O87" s="418"/>
      <c r="P87" s="418"/>
      <c r="Q87" s="418"/>
      <c r="R87" s="418"/>
      <c r="S87" s="418"/>
      <c r="T87" s="418"/>
      <c r="U87" s="418"/>
      <c r="V87" s="418"/>
      <c r="W87" s="418"/>
    </row>
    <row r="88" customFormat="false" ht="7.5" hidden="false" customHeight="true" outlineLevel="0" collapsed="false">
      <c r="B88" s="419"/>
      <c r="C88" s="74"/>
      <c r="E88" s="74"/>
      <c r="G88" s="74"/>
      <c r="I88" s="74"/>
    </row>
    <row r="89" s="460" customFormat="true" ht="21" hidden="false" customHeight="true" outlineLevel="0" collapsed="false">
      <c r="B89" s="407" t="s">
        <v>147</v>
      </c>
      <c r="C89" s="408" t="n">
        <f aca="false">+C83+C78+C73+C68</f>
        <v>944879.41268</v>
      </c>
      <c r="D89" s="409" t="n">
        <f aca="false">+D83+D78+D73+D68</f>
        <v>0</v>
      </c>
      <c r="E89" s="408" t="n">
        <f aca="false">+E83+E78+E73+E68</f>
        <v>1005381.60105</v>
      </c>
      <c r="F89" s="409" t="n">
        <f aca="false">+F83+F78+F73+F68</f>
        <v>0</v>
      </c>
      <c r="G89" s="408" t="n">
        <f aca="false">+G83+G78+G73+G68</f>
        <v>1024485.39344</v>
      </c>
      <c r="H89" s="409" t="n">
        <f aca="false">+H83+H78+H73+H68</f>
        <v>0</v>
      </c>
      <c r="I89" s="408" t="n">
        <f aca="false">+I83+I78+I73+I68</f>
        <v>1070171.52338</v>
      </c>
      <c r="J89" s="409" t="n">
        <f aca="false">+J83+J78+J73+J68</f>
        <v>0</v>
      </c>
      <c r="K89" s="408" t="n">
        <f aca="false">+K83+K78+K73+K68</f>
        <v>1122150.60156</v>
      </c>
      <c r="L89" s="409" t="n">
        <f aca="false">+L83+L78+L73+L68</f>
        <v>0</v>
      </c>
      <c r="M89" s="408" t="n">
        <f aca="false">+M83+M78+M73+M68</f>
        <v>1192202.07794</v>
      </c>
      <c r="N89" s="409" t="n">
        <f aca="false">+N83+N78+N73+N68</f>
        <v>0</v>
      </c>
      <c r="O89" s="408" t="n">
        <f aca="false">+O83+O78+O73+O68</f>
        <v>1267510.11606</v>
      </c>
      <c r="P89" s="408" t="n">
        <f aca="false">+P83+P78+P73+P68</f>
        <v>0</v>
      </c>
      <c r="Q89" s="408" t="n">
        <f aca="false">+Q83+Q78+Q73+Q68</f>
        <v>1320304.0276</v>
      </c>
      <c r="R89" s="408" t="n">
        <f aca="false">+R83+R78+R73+R68</f>
        <v>0</v>
      </c>
      <c r="S89" s="408" t="n">
        <f aca="false">+S83+S78+S73+S68</f>
        <v>1397641.70974</v>
      </c>
      <c r="T89" s="408"/>
      <c r="U89" s="408" t="n">
        <f aca="false">+U83+U78+U73+U68</f>
        <v>1509804.84045</v>
      </c>
      <c r="V89" s="408"/>
      <c r="W89" s="408" t="n">
        <f aca="false">+W83+W78+W73+W68</f>
        <v>1824599.89375</v>
      </c>
    </row>
    <row r="90" customFormat="false" ht="7.5" hidden="false" customHeight="true" outlineLevel="0" collapsed="false">
      <c r="B90" s="411"/>
      <c r="C90" s="412"/>
      <c r="D90" s="90"/>
      <c r="E90" s="412"/>
      <c r="F90" s="90"/>
      <c r="G90" s="412"/>
      <c r="H90" s="90"/>
      <c r="I90" s="412"/>
      <c r="J90" s="90"/>
      <c r="K90" s="412"/>
      <c r="L90" s="90"/>
      <c r="M90" s="412"/>
      <c r="N90" s="90"/>
      <c r="O90" s="412"/>
      <c r="P90" s="412"/>
      <c r="Q90" s="412"/>
      <c r="R90" s="412"/>
      <c r="S90" s="412"/>
      <c r="T90" s="412"/>
      <c r="U90" s="412"/>
      <c r="V90" s="412"/>
      <c r="W90" s="412"/>
    </row>
    <row r="91" customFormat="false" ht="15" hidden="false" customHeight="true" outlineLevel="0" collapsed="false">
      <c r="B91" s="403" t="s">
        <v>148</v>
      </c>
      <c r="C91" s="399" t="n">
        <v>23194.91459</v>
      </c>
      <c r="D91" s="137"/>
      <c r="E91" s="399" t="n">
        <v>24081.23369</v>
      </c>
      <c r="F91" s="137"/>
      <c r="G91" s="399" t="n">
        <v>28313.15859</v>
      </c>
      <c r="H91" s="137"/>
      <c r="I91" s="399" t="n">
        <v>28966.54993</v>
      </c>
      <c r="J91" s="137"/>
      <c r="K91" s="159" t="n">
        <v>31054.39482</v>
      </c>
      <c r="L91" s="137"/>
      <c r="M91" s="399" t="n">
        <v>35700.94021</v>
      </c>
      <c r="N91" s="137"/>
      <c r="O91" s="399" t="n">
        <v>36474.98605</v>
      </c>
      <c r="P91" s="399"/>
      <c r="Q91" s="399" t="n">
        <v>37373.808</v>
      </c>
      <c r="R91" s="399"/>
      <c r="S91" s="399" t="n">
        <v>34896.265</v>
      </c>
      <c r="T91" s="399"/>
      <c r="U91" s="399" t="n">
        <v>40415.9949</v>
      </c>
      <c r="V91" s="399"/>
      <c r="W91" s="399" t="n">
        <v>42714.42424</v>
      </c>
    </row>
    <row r="92" customFormat="false" ht="15" hidden="false" customHeight="true" outlineLevel="0" collapsed="false">
      <c r="B92" s="403" t="s">
        <v>149</v>
      </c>
      <c r="C92" s="399" t="n">
        <v>18121.04869</v>
      </c>
      <c r="D92" s="137"/>
      <c r="E92" s="399" t="n">
        <v>20794.0873</v>
      </c>
      <c r="F92" s="137"/>
      <c r="G92" s="399" t="n">
        <v>21418.95436</v>
      </c>
      <c r="H92" s="137"/>
      <c r="I92" s="399" t="n">
        <v>21899.60912</v>
      </c>
      <c r="J92" s="137"/>
      <c r="K92" s="159" t="n">
        <v>23706.87807</v>
      </c>
      <c r="L92" s="137"/>
      <c r="M92" s="399" t="n">
        <v>25085.57288</v>
      </c>
      <c r="N92" s="137"/>
      <c r="O92" s="399" t="n">
        <v>28276.35773</v>
      </c>
      <c r="P92" s="399"/>
      <c r="Q92" s="399" t="n">
        <v>27711.231</v>
      </c>
      <c r="R92" s="399"/>
      <c r="S92" s="399" t="n">
        <v>26466.003</v>
      </c>
      <c r="T92" s="399"/>
      <c r="U92" s="399" t="n">
        <v>28950.78016</v>
      </c>
      <c r="V92" s="399"/>
      <c r="W92" s="399" t="n">
        <v>42683.90253</v>
      </c>
    </row>
    <row r="93" customFormat="false" ht="15" hidden="false" customHeight="true" outlineLevel="0" collapsed="false">
      <c r="B93" s="403" t="s">
        <v>150</v>
      </c>
      <c r="C93" s="399" t="n">
        <v>3559.64159</v>
      </c>
      <c r="D93" s="137"/>
      <c r="E93" s="399" t="n">
        <v>2097.10574</v>
      </c>
      <c r="F93" s="137"/>
      <c r="G93" s="399" t="n">
        <v>5.12747</v>
      </c>
      <c r="H93" s="137"/>
      <c r="I93" s="399" t="n">
        <v>6.10571</v>
      </c>
      <c r="J93" s="137"/>
      <c r="K93" s="159" t="n">
        <v>4.94623</v>
      </c>
      <c r="L93" s="137"/>
      <c r="M93" s="399" t="n">
        <v>9.08976</v>
      </c>
      <c r="N93" s="137"/>
      <c r="O93" s="399" t="n">
        <v>8.18256</v>
      </c>
      <c r="P93" s="399"/>
      <c r="Q93" s="399" t="n">
        <v>8.344</v>
      </c>
      <c r="R93" s="399"/>
      <c r="S93" s="399" t="n">
        <v>0</v>
      </c>
      <c r="T93" s="399"/>
      <c r="U93" s="399" t="n">
        <v>22.79436</v>
      </c>
      <c r="V93" s="399"/>
      <c r="W93" s="399" t="n">
        <v>116.6067</v>
      </c>
    </row>
    <row r="94" customFormat="false" ht="15" hidden="false" customHeight="true" outlineLevel="0" collapsed="false">
      <c r="B94" s="403" t="s">
        <v>151</v>
      </c>
      <c r="C94" s="399" t="n">
        <v>260019.4673</v>
      </c>
      <c r="D94" s="137"/>
      <c r="E94" s="399" t="n">
        <v>288246.63938</v>
      </c>
      <c r="F94" s="137"/>
      <c r="G94" s="399" t="n">
        <v>303010.74388</v>
      </c>
      <c r="H94" s="137"/>
      <c r="I94" s="399" t="n">
        <v>335453.70211</v>
      </c>
      <c r="J94" s="137"/>
      <c r="K94" s="159" t="n">
        <v>372253.25435</v>
      </c>
      <c r="L94" s="137"/>
      <c r="M94" s="399" t="n">
        <v>397867.1368</v>
      </c>
      <c r="N94" s="137"/>
      <c r="O94" s="399" t="n">
        <v>434077.65172</v>
      </c>
      <c r="P94" s="399"/>
      <c r="Q94" s="399" t="n">
        <v>475732.092</v>
      </c>
      <c r="R94" s="399"/>
      <c r="S94" s="399" t="n">
        <v>532764.95864</v>
      </c>
      <c r="T94" s="399"/>
      <c r="U94" s="399" t="n">
        <v>579492.90817</v>
      </c>
      <c r="V94" s="399"/>
      <c r="W94" s="399" t="n">
        <v>606243.75166</v>
      </c>
    </row>
    <row r="95" customFormat="false" ht="15" hidden="false" customHeight="true" outlineLevel="0" collapsed="false">
      <c r="B95" s="403" t="s">
        <v>152</v>
      </c>
      <c r="C95" s="399" t="n">
        <v>14889.79901</v>
      </c>
      <c r="D95" s="137"/>
      <c r="E95" s="399" t="n">
        <v>15326.95615</v>
      </c>
      <c r="F95" s="137"/>
      <c r="G95" s="399" t="n">
        <v>16279.98351</v>
      </c>
      <c r="H95" s="137"/>
      <c r="I95" s="399" t="n">
        <v>16481.31315</v>
      </c>
      <c r="J95" s="137"/>
      <c r="K95" s="159" t="n">
        <v>17830.71016</v>
      </c>
      <c r="L95" s="137"/>
      <c r="M95" s="399" t="n">
        <v>20586.99345</v>
      </c>
      <c r="N95" s="137"/>
      <c r="O95" s="399" t="n">
        <v>25106.35811</v>
      </c>
      <c r="P95" s="399"/>
      <c r="Q95" s="399" t="n">
        <v>28345.104</v>
      </c>
      <c r="R95" s="399"/>
      <c r="S95" s="399" t="n">
        <v>33394.04285</v>
      </c>
      <c r="T95" s="399"/>
      <c r="U95" s="399" t="n">
        <v>44278.92285</v>
      </c>
      <c r="V95" s="399"/>
      <c r="W95" s="399" t="n">
        <v>44125.33633</v>
      </c>
    </row>
    <row r="96" customFormat="false" ht="15" hidden="false" customHeight="true" outlineLevel="0" collapsed="false">
      <c r="B96" s="403" t="s">
        <v>153</v>
      </c>
      <c r="C96" s="399" t="n">
        <v>2529.88687</v>
      </c>
      <c r="D96" s="137"/>
      <c r="E96" s="399" t="n">
        <v>2540.76757</v>
      </c>
      <c r="F96" s="137"/>
      <c r="G96" s="399" t="n">
        <v>2840.32539</v>
      </c>
      <c r="H96" s="137"/>
      <c r="I96" s="399" t="n">
        <v>3137.46942</v>
      </c>
      <c r="J96" s="137"/>
      <c r="K96" s="159" t="n">
        <v>3468.23521</v>
      </c>
      <c r="L96" s="137"/>
      <c r="M96" s="399" t="n">
        <v>4228.08503</v>
      </c>
      <c r="N96" s="137"/>
      <c r="O96" s="399" t="n">
        <v>4654.30576</v>
      </c>
      <c r="P96" s="399"/>
      <c r="Q96" s="399" t="n">
        <v>4216.375</v>
      </c>
      <c r="R96" s="399"/>
      <c r="S96" s="399" t="n">
        <v>4790.29727</v>
      </c>
      <c r="T96" s="399"/>
      <c r="U96" s="399" t="n">
        <v>6177.98023</v>
      </c>
      <c r="V96" s="399"/>
      <c r="W96" s="399" t="n">
        <v>6012.9276</v>
      </c>
    </row>
    <row r="97" customFormat="false" ht="7.5" hidden="false" customHeight="true" outlineLevel="0" collapsed="false">
      <c r="B97" s="419"/>
      <c r="C97" s="87"/>
      <c r="E97" s="74"/>
      <c r="G97" s="87"/>
      <c r="I97" s="74"/>
    </row>
    <row r="98" customFormat="false" ht="7.5" hidden="false" customHeight="true" outlineLevel="0" collapsed="false">
      <c r="B98" s="420"/>
      <c r="C98" s="421"/>
      <c r="D98" s="422"/>
      <c r="E98" s="421"/>
      <c r="F98" s="422"/>
      <c r="G98" s="421"/>
      <c r="H98" s="422"/>
      <c r="I98" s="421"/>
      <c r="J98" s="422"/>
      <c r="K98" s="421"/>
      <c r="L98" s="422"/>
      <c r="M98" s="421"/>
      <c r="N98" s="422"/>
      <c r="O98" s="421"/>
      <c r="P98" s="421"/>
      <c r="Q98" s="421"/>
      <c r="R98" s="421"/>
      <c r="S98" s="421"/>
      <c r="T98" s="421"/>
      <c r="U98" s="421"/>
      <c r="V98" s="421"/>
      <c r="W98" s="421"/>
    </row>
    <row r="99" s="460" customFormat="true" ht="21" hidden="false" customHeight="true" outlineLevel="0" collapsed="false">
      <c r="B99" s="407" t="s">
        <v>154</v>
      </c>
      <c r="C99" s="408" t="n">
        <f aca="false">SUM(C91:C96)</f>
        <v>322314.75805</v>
      </c>
      <c r="D99" s="463"/>
      <c r="E99" s="408" t="n">
        <f aca="false">SUM(E91:E96)</f>
        <v>353086.78983</v>
      </c>
      <c r="F99" s="463"/>
      <c r="G99" s="408" t="n">
        <f aca="false">SUM(G91:G96)</f>
        <v>371868.2932</v>
      </c>
      <c r="H99" s="463"/>
      <c r="I99" s="408" t="n">
        <f aca="false">SUM(I91:I96)</f>
        <v>405944.74944</v>
      </c>
      <c r="J99" s="463"/>
      <c r="K99" s="408" t="n">
        <f aca="false">SUM(K91:K96)</f>
        <v>448318.41884</v>
      </c>
      <c r="L99" s="463"/>
      <c r="M99" s="408" t="n">
        <f aca="false">SUM(M91:M96)</f>
        <v>483477.81813</v>
      </c>
      <c r="N99" s="463"/>
      <c r="O99" s="408" t="n">
        <f aca="false">SUM(O91:O96)</f>
        <v>528597.84193</v>
      </c>
      <c r="P99" s="408"/>
      <c r="Q99" s="408" t="n">
        <f aca="false">SUM(Q91:Q96)</f>
        <v>573386.954</v>
      </c>
      <c r="R99" s="408"/>
      <c r="S99" s="408" t="n">
        <f aca="false">SUM(S91:S96)</f>
        <v>632311.56676</v>
      </c>
      <c r="T99" s="408"/>
      <c r="U99" s="408" t="n">
        <f aca="false">SUM(U91:U96)</f>
        <v>699339.38067</v>
      </c>
      <c r="V99" s="408"/>
      <c r="W99" s="408" t="n">
        <f aca="false">SUM(W91:W96)</f>
        <v>741896.94906</v>
      </c>
    </row>
    <row r="100" customFormat="false" ht="7.5" hidden="false" customHeight="true" outlineLevel="0" collapsed="false">
      <c r="B100" s="411"/>
      <c r="C100" s="412"/>
      <c r="D100" s="90"/>
      <c r="E100" s="412"/>
      <c r="F100" s="90"/>
      <c r="G100" s="412"/>
      <c r="H100" s="90"/>
      <c r="I100" s="412"/>
      <c r="J100" s="90"/>
      <c r="K100" s="412"/>
      <c r="L100" s="90"/>
      <c r="M100" s="412"/>
      <c r="N100" s="90"/>
      <c r="O100" s="412"/>
      <c r="P100" s="412"/>
      <c r="Q100" s="412"/>
      <c r="R100" s="412"/>
      <c r="S100" s="412"/>
      <c r="T100" s="412"/>
      <c r="U100" s="412"/>
      <c r="V100" s="412"/>
      <c r="W100" s="412"/>
    </row>
    <row r="101" customFormat="false" ht="7.5" hidden="false" customHeight="true" outlineLevel="0" collapsed="false">
      <c r="B101" s="413"/>
      <c r="C101" s="124"/>
      <c r="D101" s="111"/>
      <c r="E101" s="124"/>
      <c r="F101" s="111"/>
      <c r="G101" s="124"/>
      <c r="H101" s="111"/>
      <c r="I101" s="124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</row>
    <row r="102" customFormat="false" ht="7.5" hidden="false" customHeight="true" outlineLevel="0" collapsed="false">
      <c r="B102" s="424"/>
      <c r="C102" s="425"/>
      <c r="D102" s="426"/>
      <c r="E102" s="425"/>
      <c r="F102" s="426"/>
      <c r="G102" s="425"/>
      <c r="H102" s="426"/>
      <c r="I102" s="425"/>
      <c r="J102" s="426"/>
      <c r="K102" s="425"/>
      <c r="L102" s="426"/>
      <c r="M102" s="425"/>
      <c r="N102" s="426"/>
      <c r="O102" s="425"/>
      <c r="P102" s="425"/>
      <c r="Q102" s="425"/>
      <c r="R102" s="425"/>
      <c r="S102" s="425"/>
      <c r="T102" s="425"/>
      <c r="U102" s="425"/>
      <c r="V102" s="425"/>
      <c r="W102" s="425"/>
    </row>
    <row r="103" s="460" customFormat="true" ht="21" hidden="false" customHeight="true" outlineLevel="0" collapsed="false">
      <c r="B103" s="427" t="s">
        <v>293</v>
      </c>
      <c r="C103" s="408" t="n">
        <f aca="false">+C89+C99</f>
        <v>1267194.17073</v>
      </c>
      <c r="D103" s="409" t="n">
        <f aca="false">+D89+D99</f>
        <v>0</v>
      </c>
      <c r="E103" s="408" t="n">
        <f aca="false">+E89+E99</f>
        <v>1358468.39088</v>
      </c>
      <c r="F103" s="409" t="n">
        <f aca="false">+F89+F99</f>
        <v>0</v>
      </c>
      <c r="G103" s="408" t="n">
        <f aca="false">+G89+G99</f>
        <v>1396353.68664</v>
      </c>
      <c r="H103" s="409" t="n">
        <f aca="false">+H89+H99</f>
        <v>0</v>
      </c>
      <c r="I103" s="408" t="n">
        <f aca="false">+I89+I99</f>
        <v>1476116.27282</v>
      </c>
      <c r="J103" s="409" t="n">
        <f aca="false">+J89+J99</f>
        <v>0</v>
      </c>
      <c r="K103" s="408" t="n">
        <f aca="false">+K89+K99</f>
        <v>1570469.0204</v>
      </c>
      <c r="L103" s="409" t="n">
        <f aca="false">+L89+L99</f>
        <v>0</v>
      </c>
      <c r="M103" s="408" t="n">
        <f aca="false">+M89+M99</f>
        <v>1675679.89607</v>
      </c>
      <c r="N103" s="409" t="n">
        <f aca="false">+N89+N99</f>
        <v>0</v>
      </c>
      <c r="O103" s="408" t="n">
        <f aca="false">+O89+O99</f>
        <v>1796107.95799</v>
      </c>
      <c r="P103" s="408" t="n">
        <f aca="false">+P89+P99</f>
        <v>0</v>
      </c>
      <c r="Q103" s="408" t="n">
        <f aca="false">+Q89+Q99</f>
        <v>1893690.9816</v>
      </c>
      <c r="R103" s="408" t="n">
        <f aca="false">+R89+R99</f>
        <v>0</v>
      </c>
      <c r="S103" s="408" t="n">
        <f aca="false">+S89+S99</f>
        <v>2029953.2765</v>
      </c>
      <c r="T103" s="408"/>
      <c r="U103" s="408" t="n">
        <f aca="false">+U89+U99</f>
        <v>2209144.22112</v>
      </c>
      <c r="V103" s="408"/>
      <c r="W103" s="408" t="n">
        <f aca="false">+W89+W99</f>
        <v>2566496.84281</v>
      </c>
    </row>
    <row r="104" customFormat="false" ht="7.5" hidden="false" customHeight="true" outlineLevel="0" collapsed="false">
      <c r="B104" s="411"/>
      <c r="C104" s="412"/>
      <c r="D104" s="90"/>
      <c r="E104" s="412"/>
      <c r="F104" s="90"/>
      <c r="G104" s="412"/>
      <c r="H104" s="90"/>
      <c r="I104" s="412"/>
      <c r="J104" s="90"/>
      <c r="K104" s="412"/>
      <c r="L104" s="90"/>
      <c r="M104" s="412"/>
      <c r="N104" s="90"/>
      <c r="O104" s="412"/>
      <c r="P104" s="412"/>
      <c r="Q104" s="412"/>
      <c r="R104" s="412"/>
      <c r="S104" s="412"/>
      <c r="T104" s="412"/>
      <c r="U104" s="412"/>
      <c r="V104" s="412"/>
      <c r="W104" s="412"/>
    </row>
    <row r="105" customFormat="false" ht="15" hidden="false" customHeight="true" outlineLevel="0" collapsed="false">
      <c r="B105" s="403" t="s">
        <v>157</v>
      </c>
      <c r="C105" s="399" t="n">
        <v>8143.97651</v>
      </c>
      <c r="D105" s="137"/>
      <c r="E105" s="399" t="n">
        <v>7544.76296</v>
      </c>
      <c r="F105" s="137"/>
      <c r="G105" s="399" t="n">
        <v>8400.59151</v>
      </c>
      <c r="H105" s="137"/>
      <c r="I105" s="399" t="n">
        <v>9259.09614</v>
      </c>
      <c r="J105" s="137"/>
      <c r="K105" s="399" t="n">
        <v>9534.63212</v>
      </c>
      <c r="L105" s="137"/>
      <c r="M105" s="399" t="n">
        <v>203.29494</v>
      </c>
      <c r="N105" s="137"/>
      <c r="O105" s="399" t="n">
        <v>8370.90731</v>
      </c>
      <c r="P105" s="399"/>
      <c r="Q105" s="399" t="n">
        <v>4234.836</v>
      </c>
      <c r="R105" s="399"/>
      <c r="S105" s="399" t="n">
        <v>3664.64182</v>
      </c>
      <c r="T105" s="399"/>
      <c r="U105" s="399" t="n">
        <v>2292.32795</v>
      </c>
      <c r="V105" s="399"/>
      <c r="W105" s="399" t="n">
        <v>865.71145</v>
      </c>
    </row>
    <row r="106" customFormat="false" ht="15" hidden="false" customHeight="true" outlineLevel="0" collapsed="false">
      <c r="B106" s="403" t="s">
        <v>158</v>
      </c>
      <c r="C106" s="399" t="n">
        <v>1504.23471</v>
      </c>
      <c r="D106" s="137"/>
      <c r="E106" s="399" t="n">
        <v>974.96604</v>
      </c>
      <c r="F106" s="137"/>
      <c r="G106" s="399" t="n">
        <v>836.7757</v>
      </c>
      <c r="H106" s="137"/>
      <c r="I106" s="399" t="n">
        <v>686.65917</v>
      </c>
      <c r="J106" s="137"/>
      <c r="K106" s="399" t="n">
        <v>3280.92508</v>
      </c>
      <c r="L106" s="137"/>
      <c r="M106" s="399" t="n">
        <v>601.0121</v>
      </c>
      <c r="N106" s="137"/>
      <c r="O106" s="399" t="n">
        <v>871.46755</v>
      </c>
      <c r="P106" s="399"/>
      <c r="Q106" s="399" t="n">
        <v>754.01571</v>
      </c>
      <c r="R106" s="399"/>
      <c r="S106" s="399" t="n">
        <v>8256.757</v>
      </c>
      <c r="T106" s="399"/>
      <c r="U106" s="399" t="n">
        <v>920.382</v>
      </c>
      <c r="V106" s="399"/>
      <c r="W106" s="399" t="n">
        <v>993.333</v>
      </c>
    </row>
    <row r="107" customFormat="false" ht="15" hidden="false" customHeight="true" outlineLevel="0" collapsed="false">
      <c r="B107" s="403" t="s">
        <v>159</v>
      </c>
      <c r="C107" s="399" t="n">
        <v>1412.40504</v>
      </c>
      <c r="D107" s="137"/>
      <c r="E107" s="399" t="n">
        <v>637.47346</v>
      </c>
      <c r="F107" s="137"/>
      <c r="G107" s="399" t="n">
        <v>355.43149</v>
      </c>
      <c r="H107" s="137"/>
      <c r="I107" s="399" t="n">
        <v>279.04367</v>
      </c>
      <c r="J107" s="137"/>
      <c r="K107" s="399" t="n">
        <v>795.90148</v>
      </c>
      <c r="L107" s="137"/>
      <c r="M107" s="399" t="n">
        <v>2977.56102</v>
      </c>
      <c r="N107" s="137"/>
      <c r="O107" s="399" t="n">
        <v>2965.02889</v>
      </c>
      <c r="P107" s="399"/>
      <c r="Q107" s="399" t="n">
        <v>1157.93712</v>
      </c>
      <c r="R107" s="399"/>
      <c r="S107" s="399" t="n">
        <v>2404.36247</v>
      </c>
      <c r="T107" s="399"/>
      <c r="U107" s="399" t="n">
        <v>1674.0225</v>
      </c>
      <c r="V107" s="399"/>
      <c r="W107" s="399" t="n">
        <v>2535.959</v>
      </c>
    </row>
    <row r="108" customFormat="false" ht="15" hidden="false" customHeight="true" outlineLevel="0" collapsed="false">
      <c r="B108" s="403" t="s">
        <v>160</v>
      </c>
      <c r="C108" s="399" t="n">
        <v>469.11581</v>
      </c>
      <c r="D108" s="137"/>
      <c r="E108" s="399" t="n">
        <v>413.11706</v>
      </c>
      <c r="F108" s="137"/>
      <c r="G108" s="399" t="n">
        <v>256.06767</v>
      </c>
      <c r="H108" s="137"/>
      <c r="I108" s="399" t="n">
        <v>357.6022</v>
      </c>
      <c r="J108" s="137"/>
      <c r="K108" s="399" t="n">
        <v>290.846</v>
      </c>
      <c r="L108" s="137"/>
      <c r="M108" s="399" t="n">
        <v>290.33882</v>
      </c>
      <c r="N108" s="137"/>
      <c r="O108" s="399" t="n">
        <v>185.63176</v>
      </c>
      <c r="P108" s="399"/>
      <c r="Q108" s="399" t="n">
        <v>9569.70655</v>
      </c>
      <c r="R108" s="399"/>
      <c r="S108" s="399" t="n">
        <v>373.314</v>
      </c>
      <c r="T108" s="399"/>
      <c r="U108" s="399" t="n">
        <v>8527.60736</v>
      </c>
      <c r="V108" s="399"/>
      <c r="W108" s="399" t="n">
        <v>8218.609</v>
      </c>
    </row>
    <row r="109" customFormat="false" ht="7.5" hidden="false" customHeight="true" outlineLevel="0" collapsed="false">
      <c r="B109" s="419"/>
      <c r="C109" s="74"/>
      <c r="E109" s="74"/>
      <c r="G109" s="74"/>
      <c r="I109" s="74"/>
    </row>
    <row r="110" customFormat="false" ht="7.5" hidden="false" customHeight="true" outlineLevel="0" collapsed="false">
      <c r="B110" s="404"/>
      <c r="C110" s="428"/>
      <c r="D110" s="429"/>
      <c r="E110" s="428"/>
      <c r="F110" s="429"/>
      <c r="G110" s="428"/>
      <c r="H110" s="429"/>
      <c r="I110" s="428"/>
      <c r="J110" s="429"/>
      <c r="K110" s="428"/>
      <c r="L110" s="429"/>
      <c r="M110" s="428"/>
      <c r="N110" s="429"/>
      <c r="O110" s="428"/>
      <c r="P110" s="428"/>
      <c r="Q110" s="428"/>
      <c r="R110" s="428"/>
      <c r="S110" s="428"/>
      <c r="T110" s="428"/>
      <c r="U110" s="428"/>
      <c r="V110" s="428"/>
      <c r="W110" s="428"/>
    </row>
    <row r="111" s="460" customFormat="true" ht="21" hidden="false" customHeight="true" outlineLevel="0" collapsed="false">
      <c r="B111" s="407" t="s">
        <v>294</v>
      </c>
      <c r="C111" s="408" t="n">
        <f aca="false">SUM(C105:C108)</f>
        <v>11529.73207</v>
      </c>
      <c r="D111" s="463"/>
      <c r="E111" s="408" t="n">
        <f aca="false">SUM(E105:E108)</f>
        <v>9570.31952</v>
      </c>
      <c r="F111" s="463"/>
      <c r="G111" s="408" t="n">
        <f aca="false">SUM(G105:G108)</f>
        <v>9848.86637</v>
      </c>
      <c r="H111" s="463"/>
      <c r="I111" s="408" t="n">
        <f aca="false">SUM(I105:I108)</f>
        <v>10582.40118</v>
      </c>
      <c r="J111" s="463"/>
      <c r="K111" s="408" t="n">
        <f aca="false">SUM(K105:K108)</f>
        <v>13902.30468</v>
      </c>
      <c r="L111" s="463"/>
      <c r="M111" s="408" t="n">
        <f aca="false">SUM(M105:M108)</f>
        <v>4072.20688</v>
      </c>
      <c r="N111" s="463"/>
      <c r="O111" s="408" t="n">
        <f aca="false">SUM(O105:O108)</f>
        <v>12393.03551</v>
      </c>
      <c r="P111" s="408"/>
      <c r="Q111" s="408" t="n">
        <f aca="false">SUM(Q105:Q108)</f>
        <v>15716.49538</v>
      </c>
      <c r="R111" s="408"/>
      <c r="S111" s="408" t="n">
        <f aca="false">SUM(S105:S108)</f>
        <v>14699.07529</v>
      </c>
      <c r="T111" s="408"/>
      <c r="U111" s="408" t="n">
        <f aca="false">SUM(U105:U108)</f>
        <v>13414.33981</v>
      </c>
      <c r="V111" s="408"/>
      <c r="W111" s="408" t="n">
        <f aca="false">SUM(W105:W108)</f>
        <v>12613.61245</v>
      </c>
    </row>
    <row r="112" customFormat="false" ht="7.5" hidden="false" customHeight="true" outlineLevel="0" collapsed="false">
      <c r="B112" s="430"/>
      <c r="C112" s="464"/>
      <c r="D112" s="120"/>
      <c r="E112" s="464"/>
      <c r="F112" s="120"/>
      <c r="G112" s="464"/>
      <c r="H112" s="120"/>
      <c r="I112" s="464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</row>
    <row r="113" customFormat="false" ht="7.5" hidden="false" customHeight="true" outlineLevel="0" collapsed="false">
      <c r="B113" s="431"/>
      <c r="C113" s="432"/>
      <c r="D113" s="433"/>
      <c r="E113" s="432"/>
      <c r="F113" s="433"/>
      <c r="G113" s="432"/>
      <c r="H113" s="433"/>
      <c r="I113" s="432"/>
      <c r="J113" s="433"/>
      <c r="K113" s="432"/>
      <c r="L113" s="433"/>
      <c r="M113" s="432"/>
      <c r="N113" s="433"/>
      <c r="O113" s="432"/>
      <c r="P113" s="432"/>
      <c r="Q113" s="408"/>
      <c r="R113" s="432"/>
      <c r="S113" s="432"/>
      <c r="T113" s="432"/>
      <c r="U113" s="432"/>
      <c r="V113" s="432"/>
      <c r="W113" s="432"/>
    </row>
    <row r="114" s="460" customFormat="true" ht="21" hidden="false" customHeight="true" outlineLevel="0" collapsed="false">
      <c r="B114" s="407" t="s">
        <v>295</v>
      </c>
      <c r="C114" s="408" t="n">
        <f aca="false">+C111+C103+C65</f>
        <v>1303228.55082</v>
      </c>
      <c r="D114" s="463"/>
      <c r="E114" s="408" t="n">
        <f aca="false">+E111+E103+E65</f>
        <v>1394326.48245</v>
      </c>
      <c r="F114" s="463"/>
      <c r="G114" s="408" t="n">
        <f aca="false">+G111+G103+G65</f>
        <v>1438440.7603</v>
      </c>
      <c r="H114" s="463"/>
      <c r="I114" s="408" t="n">
        <f aca="false">+I111+I103+I65</f>
        <v>1519202.25254</v>
      </c>
      <c r="J114" s="463"/>
      <c r="K114" s="408" t="n">
        <f aca="false">+K111+K103+K65</f>
        <v>1616309.85756</v>
      </c>
      <c r="L114" s="463"/>
      <c r="M114" s="408" t="n">
        <f aca="false">+M111+M103+M65</f>
        <v>1715247.30598</v>
      </c>
      <c r="N114" s="463"/>
      <c r="O114" s="408" t="n">
        <f aca="false">+O111+O103+O65</f>
        <v>1843227.62921</v>
      </c>
      <c r="P114" s="408"/>
      <c r="Q114" s="408" t="n">
        <f aca="false">+Q111+Q103+Q65</f>
        <v>1949202.7561</v>
      </c>
      <c r="R114" s="408"/>
      <c r="S114" s="408" t="n">
        <f aca="false">+S111+S103+S65</f>
        <v>2095450.91817</v>
      </c>
      <c r="T114" s="408"/>
      <c r="U114" s="408" t="n">
        <f aca="false">+U111+U103+U65</f>
        <v>2285217.80102</v>
      </c>
      <c r="V114" s="408"/>
      <c r="W114" s="408" t="n">
        <f aca="false">+W111+W103+W65</f>
        <v>2640699.45279</v>
      </c>
    </row>
    <row r="115" customFormat="false" ht="7.5" hidden="false" customHeight="true" outlineLevel="0" collapsed="false">
      <c r="B115" s="434"/>
      <c r="C115" s="435"/>
      <c r="D115" s="90"/>
      <c r="E115" s="435"/>
      <c r="F115" s="90"/>
      <c r="G115" s="435"/>
      <c r="H115" s="90"/>
      <c r="I115" s="435"/>
      <c r="J115" s="90"/>
      <c r="K115" s="435"/>
      <c r="L115" s="90"/>
      <c r="M115" s="435"/>
      <c r="N115" s="90"/>
      <c r="O115" s="435"/>
      <c r="P115" s="435"/>
      <c r="Q115" s="435"/>
      <c r="R115" s="435"/>
      <c r="S115" s="435"/>
      <c r="T115" s="435"/>
      <c r="U115" s="435"/>
      <c r="V115" s="435"/>
      <c r="W115" s="435"/>
    </row>
    <row r="116" customFormat="false" ht="15" hidden="false" customHeight="true" outlineLevel="0" collapsed="false">
      <c r="B116" s="403" t="s">
        <v>163</v>
      </c>
      <c r="C116" s="399" t="n">
        <v>30585.41849</v>
      </c>
      <c r="D116" s="137"/>
      <c r="E116" s="399" t="n">
        <v>28303.68892</v>
      </c>
      <c r="F116" s="137"/>
      <c r="G116" s="399" t="n">
        <v>37768.74781</v>
      </c>
      <c r="H116" s="137"/>
      <c r="I116" s="399" t="n">
        <v>52380.28588</v>
      </c>
      <c r="J116" s="137"/>
      <c r="K116" s="399" t="n">
        <v>64879.86705</v>
      </c>
      <c r="L116" s="137"/>
      <c r="M116" s="399" t="n">
        <v>99319.23977</v>
      </c>
      <c r="N116" s="137"/>
      <c r="O116" s="399" t="n">
        <v>91437.83284</v>
      </c>
      <c r="P116" s="399"/>
      <c r="Q116" s="399" t="n">
        <v>117196.61767</v>
      </c>
      <c r="R116" s="399"/>
      <c r="S116" s="399" t="n">
        <v>134454.59627</v>
      </c>
      <c r="T116" s="399"/>
      <c r="U116" s="399" t="n">
        <v>140497.39145</v>
      </c>
      <c r="V116" s="399"/>
      <c r="W116" s="399" t="n">
        <v>138252.08757</v>
      </c>
    </row>
    <row r="117" customFormat="false" ht="15" hidden="false" customHeight="true" outlineLevel="0" collapsed="false">
      <c r="B117" s="403" t="s">
        <v>164</v>
      </c>
      <c r="C117" s="399" t="n">
        <v>1043.88228</v>
      </c>
      <c r="D117" s="137"/>
      <c r="E117" s="399" t="n">
        <v>1269.87495</v>
      </c>
      <c r="F117" s="137"/>
      <c r="G117" s="399" t="n">
        <v>1141.72703</v>
      </c>
      <c r="H117" s="137"/>
      <c r="I117" s="399" t="n">
        <v>2672.17079</v>
      </c>
      <c r="J117" s="137"/>
      <c r="K117" s="399" t="n">
        <v>983.86478</v>
      </c>
      <c r="L117" s="137"/>
      <c r="M117" s="399" t="n">
        <v>1421.62562</v>
      </c>
      <c r="N117" s="137"/>
      <c r="O117" s="399" t="n">
        <v>1671.36343</v>
      </c>
      <c r="P117" s="399"/>
      <c r="Q117" s="399" t="n">
        <v>5036.88706</v>
      </c>
      <c r="R117" s="399"/>
      <c r="S117" s="399" t="n">
        <v>2671.04355</v>
      </c>
      <c r="T117" s="399"/>
      <c r="U117" s="399" t="n">
        <v>3445.21254</v>
      </c>
      <c r="V117" s="399"/>
      <c r="W117" s="399" t="n">
        <v>3211.82495</v>
      </c>
    </row>
    <row r="118" customFormat="false" ht="15" hidden="false" customHeight="true" outlineLevel="0" collapsed="false">
      <c r="B118" s="403" t="s">
        <v>165</v>
      </c>
      <c r="C118" s="399" t="n">
        <v>0</v>
      </c>
      <c r="D118" s="137"/>
      <c r="E118" s="399" t="n">
        <v>1622.73267</v>
      </c>
      <c r="F118" s="137"/>
      <c r="G118" s="399" t="n">
        <v>1622.73267</v>
      </c>
      <c r="H118" s="137"/>
      <c r="I118" s="399" t="n">
        <v>0</v>
      </c>
      <c r="J118" s="137"/>
      <c r="K118" s="399" t="n">
        <v>15.0253</v>
      </c>
      <c r="L118" s="137"/>
      <c r="M118" s="399" t="n">
        <v>628.3746</v>
      </c>
      <c r="N118" s="137"/>
      <c r="O118" s="399" t="n">
        <v>901.24827</v>
      </c>
      <c r="P118" s="399"/>
      <c r="Q118" s="399" t="n">
        <v>744.05312</v>
      </c>
      <c r="R118" s="399"/>
      <c r="S118" s="399" t="n">
        <v>1095.498</v>
      </c>
      <c r="T118" s="399"/>
      <c r="U118" s="399" t="n">
        <v>1950.13751</v>
      </c>
      <c r="V118" s="399"/>
      <c r="W118" s="399" t="n">
        <v>660.913</v>
      </c>
    </row>
    <row r="119" customFormat="false" ht="7.5" hidden="false" customHeight="true" outlineLevel="0" collapsed="false">
      <c r="B119" s="417"/>
      <c r="C119" s="436"/>
      <c r="D119" s="153"/>
      <c r="E119" s="436"/>
      <c r="F119" s="153"/>
      <c r="G119" s="436"/>
      <c r="H119" s="153"/>
      <c r="I119" s="436"/>
      <c r="J119" s="153"/>
      <c r="K119" s="436"/>
      <c r="L119" s="153"/>
      <c r="M119" s="436"/>
      <c r="N119" s="153"/>
      <c r="O119" s="436"/>
      <c r="P119" s="436"/>
      <c r="Q119" s="436"/>
      <c r="R119" s="436"/>
      <c r="S119" s="436"/>
      <c r="T119" s="436"/>
      <c r="U119" s="436"/>
      <c r="V119" s="436"/>
      <c r="W119" s="436"/>
    </row>
    <row r="120" customFormat="false" ht="7.5" hidden="false" customHeight="true" outlineLevel="0" collapsed="false">
      <c r="B120" s="403"/>
      <c r="C120" s="159"/>
      <c r="D120" s="85"/>
      <c r="E120" s="159"/>
      <c r="F120" s="85"/>
      <c r="G120" s="159"/>
      <c r="H120" s="85"/>
      <c r="I120" s="159"/>
      <c r="J120" s="85"/>
      <c r="K120" s="159"/>
      <c r="L120" s="85"/>
      <c r="M120" s="159"/>
      <c r="N120" s="85"/>
      <c r="O120" s="159"/>
      <c r="P120" s="159"/>
      <c r="Q120" s="159"/>
      <c r="R120" s="159"/>
      <c r="S120" s="159"/>
      <c r="T120" s="159"/>
      <c r="U120" s="159"/>
      <c r="V120" s="159"/>
      <c r="W120" s="159"/>
    </row>
    <row r="121" s="460" customFormat="true" ht="21" hidden="false" customHeight="true" outlineLevel="0" collapsed="false">
      <c r="B121" s="407" t="s">
        <v>82</v>
      </c>
      <c r="C121" s="408" t="n">
        <f aca="false">SUM(C116:C119)</f>
        <v>31629.30077</v>
      </c>
      <c r="D121" s="409"/>
      <c r="E121" s="408" t="n">
        <f aca="false">SUM(E116:E118)</f>
        <v>31196.29654</v>
      </c>
      <c r="F121" s="409"/>
      <c r="G121" s="408" t="n">
        <f aca="false">SUM(G116:G118)</f>
        <v>40533.20751</v>
      </c>
      <c r="H121" s="409"/>
      <c r="I121" s="408" t="n">
        <f aca="false">SUM(I116:I118)</f>
        <v>55052.45667</v>
      </c>
      <c r="J121" s="409"/>
      <c r="K121" s="408" t="n">
        <f aca="false">SUM(K116:K119)</f>
        <v>65878.75713</v>
      </c>
      <c r="L121" s="409"/>
      <c r="M121" s="408" t="n">
        <f aca="false">SUM(M116:M118)</f>
        <v>101369.23999</v>
      </c>
      <c r="N121" s="409"/>
      <c r="O121" s="408" t="n">
        <f aca="false">SUM(O116:O118)</f>
        <v>94010.44454</v>
      </c>
      <c r="P121" s="408"/>
      <c r="Q121" s="408" t="n">
        <f aca="false">SUM(Q116:Q118)</f>
        <v>122977.55785</v>
      </c>
      <c r="R121" s="408"/>
      <c r="S121" s="408" t="n">
        <f aca="false">SUM(S116:S118)</f>
        <v>138221.13782</v>
      </c>
      <c r="T121" s="408"/>
      <c r="U121" s="408" t="n">
        <f aca="false">SUM(U116:U118)</f>
        <v>145892.7415</v>
      </c>
      <c r="V121" s="408"/>
      <c r="W121" s="408" t="n">
        <f aca="false">SUM(W116:W118)</f>
        <v>142124.82552</v>
      </c>
    </row>
    <row r="122" customFormat="false" ht="7.5" hidden="false" customHeight="true" outlineLevel="0" collapsed="false">
      <c r="B122" s="411"/>
      <c r="C122" s="435"/>
      <c r="D122" s="90"/>
      <c r="E122" s="435"/>
      <c r="F122" s="90"/>
      <c r="G122" s="435"/>
      <c r="H122" s="90"/>
      <c r="I122" s="435"/>
      <c r="J122" s="90"/>
      <c r="K122" s="435"/>
      <c r="L122" s="90"/>
      <c r="M122" s="435"/>
      <c r="N122" s="90"/>
      <c r="O122" s="435"/>
      <c r="P122" s="435"/>
      <c r="Q122" s="435"/>
      <c r="R122" s="435"/>
      <c r="S122" s="435"/>
      <c r="T122" s="435"/>
      <c r="U122" s="435"/>
      <c r="V122" s="435"/>
      <c r="W122" s="435"/>
    </row>
    <row r="123" s="460" customFormat="true" ht="28.5" hidden="false" customHeight="true" outlineLevel="0" collapsed="false">
      <c r="B123" s="465" t="s">
        <v>302</v>
      </c>
      <c r="C123" s="438" t="n">
        <f aca="false">+C121+C114</f>
        <v>1334857.85159</v>
      </c>
      <c r="D123" s="438"/>
      <c r="E123" s="438" t="n">
        <f aca="false">+E121+E114</f>
        <v>1425522.77899</v>
      </c>
      <c r="F123" s="438"/>
      <c r="G123" s="438" t="n">
        <f aca="false">+G121+G114</f>
        <v>1478973.96781</v>
      </c>
      <c r="H123" s="438"/>
      <c r="I123" s="438" t="n">
        <f aca="false">+I121+I114</f>
        <v>1574254.70921</v>
      </c>
      <c r="J123" s="438"/>
      <c r="K123" s="438" t="n">
        <f aca="false">+K121+K114</f>
        <v>1682188.61469</v>
      </c>
      <c r="L123" s="438"/>
      <c r="M123" s="438" t="n">
        <f aca="false">+M121+M114</f>
        <v>1816616.54597</v>
      </c>
      <c r="N123" s="438"/>
      <c r="O123" s="438" t="n">
        <f aca="false">+O121+O114</f>
        <v>1937238.07375</v>
      </c>
      <c r="P123" s="438"/>
      <c r="Q123" s="438" t="n">
        <f aca="false">+Q121+Q114</f>
        <v>2072180.31395</v>
      </c>
      <c r="R123" s="438"/>
      <c r="S123" s="438" t="n">
        <f aca="false">+S121+S114</f>
        <v>2233672.05599</v>
      </c>
      <c r="T123" s="438"/>
      <c r="U123" s="438" t="n">
        <f aca="false">+U121+U114</f>
        <v>2431110.54252</v>
      </c>
      <c r="V123" s="438"/>
      <c r="W123" s="438" t="n">
        <f aca="false">+W121+W114</f>
        <v>2782824.27831</v>
      </c>
    </row>
    <row r="124" customFormat="false" ht="33" hidden="false" customHeight="true" outlineLevel="0" collapsed="false">
      <c r="B124" s="369"/>
      <c r="E124" s="74"/>
      <c r="I124" s="74"/>
      <c r="K124" s="74"/>
      <c r="O124" s="137"/>
    </row>
    <row r="125" customFormat="false" ht="24.75" hidden="false" customHeight="true" outlineLevel="0" collapsed="false">
      <c r="B125" s="452" t="s">
        <v>297</v>
      </c>
      <c r="C125" s="453"/>
      <c r="D125" s="453"/>
      <c r="E125" s="453"/>
      <c r="F125" s="453"/>
      <c r="G125" s="453"/>
      <c r="H125" s="453"/>
      <c r="I125" s="453"/>
      <c r="J125" s="453"/>
      <c r="K125" s="453"/>
      <c r="L125" s="453"/>
      <c r="M125" s="453"/>
      <c r="N125" s="453"/>
      <c r="O125" s="453"/>
      <c r="P125" s="453"/>
      <c r="Q125" s="453"/>
      <c r="R125" s="453"/>
      <c r="S125" s="453"/>
      <c r="T125" s="453"/>
      <c r="U125" s="453"/>
      <c r="V125" s="453"/>
      <c r="W125" s="453"/>
    </row>
    <row r="126" customFormat="false" ht="15" hidden="false" customHeight="true" outlineLevel="0" collapsed="false">
      <c r="B126" s="369"/>
      <c r="C126" s="396"/>
      <c r="D126" s="397"/>
      <c r="E126" s="403"/>
      <c r="F126" s="397"/>
      <c r="G126" s="396" t="s">
        <v>247</v>
      </c>
      <c r="H126" s="396"/>
      <c r="I126" s="396"/>
      <c r="J126" s="396"/>
      <c r="K126" s="396"/>
      <c r="L126" s="396"/>
      <c r="M126" s="396"/>
      <c r="N126" s="396"/>
      <c r="O126" s="396"/>
      <c r="P126" s="396"/>
      <c r="Q126" s="396"/>
      <c r="R126" s="396"/>
      <c r="S126" s="396"/>
      <c r="T126" s="396"/>
      <c r="U126" s="396"/>
      <c r="V126" s="396"/>
      <c r="W126" s="396"/>
    </row>
    <row r="127" customFormat="false" ht="15" hidden="false" customHeight="true" outlineLevel="0" collapsed="false">
      <c r="B127" s="398"/>
      <c r="C127" s="330" t="n">
        <v>1995</v>
      </c>
      <c r="D127" s="331"/>
      <c r="E127" s="330" t="n">
        <v>1996</v>
      </c>
      <c r="F127" s="331"/>
      <c r="G127" s="330" t="n">
        <v>1997</v>
      </c>
      <c r="H127" s="331"/>
      <c r="I127" s="330" t="n">
        <v>1998</v>
      </c>
      <c r="J127" s="331"/>
      <c r="K127" s="330" t="n">
        <v>1999</v>
      </c>
      <c r="L127" s="331"/>
      <c r="M127" s="330" t="n">
        <v>2000</v>
      </c>
      <c r="N127" s="331"/>
      <c r="O127" s="330" t="n">
        <v>2001</v>
      </c>
      <c r="P127" s="331"/>
      <c r="Q127" s="330" t="n">
        <v>2002</v>
      </c>
      <c r="R127" s="332"/>
      <c r="S127" s="330" t="n">
        <v>2003</v>
      </c>
      <c r="T127" s="331"/>
      <c r="U127" s="330" t="n">
        <v>2004</v>
      </c>
      <c r="V127" s="331"/>
      <c r="W127" s="330" t="n">
        <v>2005</v>
      </c>
    </row>
    <row r="128" customFormat="false" ht="7.5" hidden="false" customHeight="true" outlineLevel="0" collapsed="false">
      <c r="B128" s="108"/>
      <c r="C128" s="159"/>
      <c r="D128" s="199"/>
      <c r="E128" s="159"/>
      <c r="F128" s="199"/>
      <c r="G128" s="159"/>
      <c r="H128" s="199"/>
      <c r="I128" s="159"/>
      <c r="J128" s="199"/>
      <c r="K128" s="159"/>
      <c r="L128" s="199"/>
      <c r="M128" s="159"/>
      <c r="N128" s="199"/>
      <c r="O128" s="159"/>
      <c r="P128" s="159"/>
      <c r="Q128" s="159"/>
      <c r="R128" s="159"/>
      <c r="S128" s="159"/>
      <c r="T128" s="159"/>
      <c r="U128" s="159"/>
      <c r="V128" s="159"/>
      <c r="W128" s="159"/>
    </row>
    <row r="129" customFormat="false" ht="24.75" hidden="false" customHeight="true" outlineLevel="0" collapsed="false">
      <c r="B129" s="439" t="s">
        <v>302</v>
      </c>
      <c r="C129" s="440" t="n">
        <f aca="false">+C123</f>
        <v>1334857.85159</v>
      </c>
      <c r="D129" s="440"/>
      <c r="E129" s="440" t="n">
        <f aca="false">+E123</f>
        <v>1425522.77899</v>
      </c>
      <c r="F129" s="440"/>
      <c r="G129" s="440" t="n">
        <f aca="false">+G123</f>
        <v>1478973.96781</v>
      </c>
      <c r="H129" s="440"/>
      <c r="I129" s="440" t="n">
        <f aca="false">+I123</f>
        <v>1574254.70921</v>
      </c>
      <c r="J129" s="440"/>
      <c r="K129" s="440" t="n">
        <f aca="false">+K123</f>
        <v>1682188.61469</v>
      </c>
      <c r="L129" s="440"/>
      <c r="M129" s="440" t="n">
        <f aca="false">+M123</f>
        <v>1816616.54597</v>
      </c>
      <c r="N129" s="440"/>
      <c r="O129" s="440" t="n">
        <f aca="false">+O123</f>
        <v>1937238.07375</v>
      </c>
      <c r="P129" s="440"/>
      <c r="Q129" s="440" t="n">
        <f aca="false">+Q123</f>
        <v>2072180.31395</v>
      </c>
      <c r="R129" s="440"/>
      <c r="S129" s="440" t="n">
        <f aca="false">+S123</f>
        <v>2233672.05599</v>
      </c>
      <c r="T129" s="440"/>
      <c r="U129" s="440" t="n">
        <f aca="false">+U123</f>
        <v>2431110.54252</v>
      </c>
      <c r="V129" s="440"/>
      <c r="W129" s="440" t="n">
        <f aca="false">+W123</f>
        <v>2782824.27831</v>
      </c>
    </row>
    <row r="130" customFormat="false" ht="24.75" hidden="false" customHeight="true" outlineLevel="0" collapsed="false">
      <c r="B130" s="427" t="s">
        <v>299</v>
      </c>
      <c r="C130" s="376" t="n">
        <v>62336.9754666859</v>
      </c>
      <c r="D130" s="376"/>
      <c r="E130" s="376" t="n">
        <v>62559.3499453079</v>
      </c>
      <c r="F130" s="376"/>
      <c r="G130" s="376" t="n">
        <v>62901.9268448067</v>
      </c>
      <c r="H130" s="376"/>
      <c r="I130" s="376" t="n">
        <v>66417.8476554518</v>
      </c>
      <c r="J130" s="376"/>
      <c r="K130" s="376" t="n">
        <v>76875.4582717296</v>
      </c>
      <c r="L130" s="376"/>
      <c r="M130" s="376" t="n">
        <v>59704.5424494849</v>
      </c>
      <c r="N130" s="376"/>
      <c r="O130" s="376" t="n">
        <v>65330.01569</v>
      </c>
      <c r="P130" s="376"/>
      <c r="Q130" s="376" t="n">
        <v>46925.0763669905</v>
      </c>
      <c r="R130" s="376"/>
      <c r="S130" s="376" t="n">
        <v>53371.3837724504</v>
      </c>
      <c r="T130" s="376"/>
      <c r="U130" s="376" t="n">
        <v>54649.5618168607</v>
      </c>
      <c r="V130" s="376"/>
      <c r="W130" s="376" t="n">
        <v>58195.9943222515</v>
      </c>
    </row>
    <row r="131" customFormat="false" ht="18.75" hidden="false" customHeight="true" outlineLevel="0" collapsed="false">
      <c r="B131" s="441" t="s">
        <v>300</v>
      </c>
      <c r="C131" s="442" t="n">
        <v>10654.74151</v>
      </c>
      <c r="D131" s="442"/>
      <c r="E131" s="442" t="n">
        <v>9789.57805</v>
      </c>
      <c r="F131" s="442"/>
      <c r="G131" s="442" t="n">
        <v>10378.83465</v>
      </c>
      <c r="H131" s="442"/>
      <c r="I131" s="442" t="n">
        <v>12345.50945</v>
      </c>
      <c r="J131" s="442"/>
      <c r="K131" s="442" t="n">
        <v>13766.61348</v>
      </c>
      <c r="L131" s="442" t="n">
        <v>0</v>
      </c>
      <c r="M131" s="442" t="n">
        <v>2120.31831</v>
      </c>
      <c r="N131" s="442" t="n">
        <v>0</v>
      </c>
      <c r="O131" s="442" t="n">
        <v>10788.08489</v>
      </c>
      <c r="P131" s="442" t="n">
        <v>0</v>
      </c>
      <c r="Q131" s="442" t="n">
        <v>9162.31177</v>
      </c>
      <c r="R131" s="442" t="n">
        <v>0</v>
      </c>
      <c r="S131" s="442" t="n">
        <v>14585.37832</v>
      </c>
      <c r="T131" s="442" t="n">
        <v>0</v>
      </c>
      <c r="U131" s="442" t="n">
        <v>6649.07483</v>
      </c>
      <c r="V131" s="442" t="n">
        <v>0</v>
      </c>
      <c r="W131" s="442" t="n">
        <v>5070.8694</v>
      </c>
    </row>
    <row r="132" customFormat="false" ht="19.5" hidden="false" customHeight="true" outlineLevel="0" collapsed="false">
      <c r="B132" s="443" t="s">
        <v>301</v>
      </c>
      <c r="C132" s="444" t="n">
        <v>1386540.08554669</v>
      </c>
      <c r="D132" s="444"/>
      <c r="E132" s="444" t="n">
        <v>1478292.55088531</v>
      </c>
      <c r="F132" s="444"/>
      <c r="G132" s="444" t="n">
        <v>1531497.06000481</v>
      </c>
      <c r="H132" s="444"/>
      <c r="I132" s="444" t="n">
        <v>1628327.04741545</v>
      </c>
      <c r="J132" s="444"/>
      <c r="K132" s="444" t="n">
        <v>1745297.45948173</v>
      </c>
      <c r="L132" s="444" t="n">
        <v>0</v>
      </c>
      <c r="M132" s="444" t="n">
        <v>1874200.77010949</v>
      </c>
      <c r="N132" s="444" t="n">
        <v>0</v>
      </c>
      <c r="O132" s="444" t="n">
        <f aca="false">+O129+O130-O131</f>
        <v>1991780.00455</v>
      </c>
      <c r="P132" s="444" t="n">
        <v>0</v>
      </c>
      <c r="Q132" s="444" t="n">
        <f aca="false">+Q129+Q130-Q131</f>
        <v>2109943.07854699</v>
      </c>
      <c r="R132" s="444" t="n">
        <v>0</v>
      </c>
      <c r="S132" s="444" t="n">
        <f aca="false">+S129+S130-S131</f>
        <v>2272458.06144245</v>
      </c>
      <c r="T132" s="444"/>
      <c r="U132" s="444" t="n">
        <f aca="false">+U129+U130-U131</f>
        <v>2479111.02950686</v>
      </c>
      <c r="V132" s="444"/>
      <c r="W132" s="444" t="n">
        <f aca="false">+W129+W130-W131</f>
        <v>2835949.40323225</v>
      </c>
    </row>
    <row r="133" customFormat="false" ht="20.25" hidden="false" customHeight="true" outlineLevel="0" collapsed="false">
      <c r="B133" s="466" t="s">
        <v>271</v>
      </c>
      <c r="C133" s="467" t="n">
        <v>37.35199</v>
      </c>
      <c r="D133" s="467"/>
      <c r="E133" s="467" t="n">
        <v>0.0259</v>
      </c>
      <c r="F133" s="467"/>
      <c r="G133" s="467" t="n">
        <v>0.25959</v>
      </c>
      <c r="H133" s="467"/>
      <c r="I133" s="467" t="n">
        <v>272.41665</v>
      </c>
      <c r="J133" s="467"/>
      <c r="K133" s="467" t="n">
        <v>32.8085</v>
      </c>
      <c r="L133" s="467"/>
      <c r="M133" s="467" t="n">
        <v>105.61435</v>
      </c>
      <c r="N133" s="467"/>
      <c r="O133" s="467" t="n">
        <v>125.6534</v>
      </c>
      <c r="P133" s="467"/>
      <c r="Q133" s="467" t="n">
        <v>863.427</v>
      </c>
      <c r="R133" s="467"/>
      <c r="S133" s="467" t="n">
        <v>7.06405</v>
      </c>
      <c r="T133" s="467"/>
      <c r="U133" s="467" t="n">
        <v>8.84766</v>
      </c>
      <c r="V133" s="467"/>
      <c r="W133" s="467" t="n">
        <v>0</v>
      </c>
    </row>
    <row r="134" customFormat="false" ht="30" hidden="false" customHeight="true" outlineLevel="0" collapsed="false">
      <c r="B134" s="468" t="s">
        <v>272</v>
      </c>
      <c r="C134" s="469" t="n">
        <v>1386502.73355669</v>
      </c>
      <c r="D134" s="469"/>
      <c r="E134" s="469" t="n">
        <v>1478292.52498531</v>
      </c>
      <c r="F134" s="469"/>
      <c r="G134" s="469" t="n">
        <v>1531496.80041481</v>
      </c>
      <c r="H134" s="469"/>
      <c r="I134" s="469" t="n">
        <v>1628054.63076545</v>
      </c>
      <c r="J134" s="469"/>
      <c r="K134" s="469" t="n">
        <v>1745264.65098173</v>
      </c>
      <c r="L134" s="469"/>
      <c r="M134" s="469" t="n">
        <v>1874095.15575949</v>
      </c>
      <c r="N134" s="469"/>
      <c r="O134" s="469" t="n">
        <f aca="false">+O132-O133</f>
        <v>1991654.35115</v>
      </c>
      <c r="P134" s="469"/>
      <c r="Q134" s="469" t="n">
        <f aca="false">+Q132-Q133</f>
        <v>2109079.65154699</v>
      </c>
      <c r="R134" s="469"/>
      <c r="S134" s="469" t="n">
        <f aca="false">+S132-S133</f>
        <v>2272450.99739245</v>
      </c>
      <c r="T134" s="469"/>
      <c r="U134" s="469" t="n">
        <f aca="false">+U132-U133</f>
        <v>2479102.18184686</v>
      </c>
      <c r="V134" s="469"/>
      <c r="W134" s="469" t="n">
        <f aca="false">+W132-W133</f>
        <v>2835949.40323225</v>
      </c>
    </row>
    <row r="135" customFormat="false" ht="15" hidden="false" customHeight="true" outlineLevel="0" collapsed="false">
      <c r="B135" s="448"/>
      <c r="C135" s="470"/>
      <c r="D135" s="470"/>
      <c r="E135" s="470"/>
      <c r="F135" s="470"/>
      <c r="G135" s="470"/>
      <c r="H135" s="470"/>
      <c r="I135" s="470"/>
      <c r="J135" s="470"/>
      <c r="K135" s="470"/>
      <c r="L135" s="470"/>
      <c r="M135" s="470"/>
      <c r="N135" s="470"/>
      <c r="O135" s="470"/>
      <c r="P135" s="470"/>
      <c r="Q135" s="470"/>
      <c r="R135" s="470"/>
      <c r="S135" s="470"/>
      <c r="T135" s="470"/>
      <c r="U135" s="470"/>
      <c r="V135" s="470"/>
      <c r="W135" s="470"/>
    </row>
  </sheetData>
  <mergeCells count="1">
    <mergeCell ref="G126:W126"/>
  </mergeCells>
  <hyperlinks>
    <hyperlink ref="C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1.56"/>
    <col collapsed="false" customWidth="true" hidden="false" outlineLevel="0" max="2" min="2" style="75" width="36.42"/>
    <col collapsed="false" customWidth="true" hidden="false" outlineLevel="0" max="3" min="3" style="75" width="10.41"/>
    <col collapsed="false" customWidth="true" hidden="false" outlineLevel="0" max="4" min="4" style="75" width="0.56"/>
    <col collapsed="false" customWidth="true" hidden="false" outlineLevel="0" max="5" min="5" style="75" width="10.41"/>
    <col collapsed="false" customWidth="true" hidden="false" outlineLevel="0" max="6" min="6" style="75" width="0.56"/>
    <col collapsed="false" customWidth="true" hidden="false" outlineLevel="0" max="7" min="7" style="75" width="10.41"/>
    <col collapsed="false" customWidth="true" hidden="false" outlineLevel="0" max="8" min="8" style="75" width="0.56"/>
    <col collapsed="false" customWidth="true" hidden="false" outlineLevel="0" max="9" min="9" style="75" width="10.41"/>
    <col collapsed="false" customWidth="true" hidden="false" outlineLevel="0" max="10" min="10" style="75" width="0.56"/>
    <col collapsed="false" customWidth="true" hidden="false" outlineLevel="0" max="11" min="11" style="75" width="10.41"/>
    <col collapsed="false" customWidth="true" hidden="false" outlineLevel="0" max="12" min="12" style="75" width="0.56"/>
    <col collapsed="false" customWidth="true" hidden="false" outlineLevel="0" max="13" min="13" style="75" width="10.41"/>
    <col collapsed="false" customWidth="true" hidden="false" outlineLevel="0" max="14" min="14" style="75" width="0.56"/>
    <col collapsed="false" customWidth="true" hidden="false" outlineLevel="0" max="15" min="15" style="75" width="10.41"/>
    <col collapsed="false" customWidth="true" hidden="false" outlineLevel="0" max="16" min="16" style="75" width="0.56"/>
    <col collapsed="false" customWidth="true" hidden="false" outlineLevel="0" max="17" min="17" style="75" width="10.41"/>
    <col collapsed="false" customWidth="true" hidden="false" outlineLevel="0" max="18" min="18" style="75" width="0.56"/>
    <col collapsed="false" customWidth="true" hidden="false" outlineLevel="0" max="19" min="19" style="75" width="10.41"/>
    <col collapsed="false" customWidth="true" hidden="false" outlineLevel="0" max="20" min="20" style="75" width="0.56"/>
    <col collapsed="false" customWidth="true" hidden="false" outlineLevel="0" max="21" min="21" style="75" width="10.41"/>
    <col collapsed="false" customWidth="true" hidden="false" outlineLevel="0" max="22" min="22" style="75" width="0.56"/>
    <col collapsed="false" customWidth="true" hidden="false" outlineLevel="0" max="23" min="23" style="75" width="10.41"/>
    <col collapsed="false" customWidth="false" hidden="false" outlineLevel="0" max="257" min="24" style="75" width="11.42"/>
  </cols>
  <sheetData>
    <row r="1" customFormat="false" ht="12.6" hidden="false" customHeight="true" outlineLevel="0" collapsed="false">
      <c r="C1" s="15" t="s">
        <v>52</v>
      </c>
    </row>
    <row r="2" customFormat="false" ht="15" hidden="false" customHeight="true" outlineLevel="0" collapsed="false">
      <c r="A2" s="377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</row>
    <row r="3" customFormat="false" ht="15" hidden="false" customHeight="true" outlineLevel="0" collapsed="false">
      <c r="A3" s="377"/>
      <c r="B3" s="378" t="s">
        <v>245</v>
      </c>
      <c r="C3" s="360"/>
      <c r="D3" s="360"/>
      <c r="E3" s="361"/>
      <c r="F3" s="360"/>
      <c r="G3" s="360"/>
      <c r="H3" s="360"/>
      <c r="I3" s="360"/>
      <c r="J3" s="360"/>
      <c r="K3" s="362"/>
      <c r="L3" s="360"/>
      <c r="M3" s="361"/>
      <c r="N3" s="360"/>
      <c r="O3" s="361"/>
      <c r="P3" s="361"/>
      <c r="Q3" s="361"/>
      <c r="R3" s="361"/>
      <c r="S3" s="361"/>
      <c r="T3" s="361"/>
      <c r="U3" s="361"/>
      <c r="V3" s="361"/>
      <c r="W3" s="361"/>
    </row>
    <row r="4" customFormat="false" ht="15" hidden="false" customHeight="true" outlineLevel="0" collapsed="false">
      <c r="A4" s="377"/>
      <c r="B4" s="378" t="s">
        <v>256</v>
      </c>
      <c r="C4" s="360"/>
      <c r="D4" s="360"/>
      <c r="E4" s="361"/>
      <c r="F4" s="360"/>
      <c r="G4" s="360"/>
      <c r="H4" s="360"/>
      <c r="I4" s="360"/>
      <c r="J4" s="360"/>
      <c r="L4" s="360"/>
      <c r="N4" s="360"/>
      <c r="O4" s="361"/>
      <c r="P4" s="361"/>
      <c r="Q4" s="361"/>
      <c r="R4" s="361"/>
      <c r="S4" s="361"/>
      <c r="T4" s="361"/>
      <c r="U4" s="361"/>
      <c r="V4" s="361"/>
      <c r="W4" s="361"/>
    </row>
    <row r="5" customFormat="false" ht="15" hidden="false" customHeight="true" outlineLevel="0" collapsed="false">
      <c r="A5" s="377"/>
      <c r="B5" s="379"/>
      <c r="C5" s="364"/>
      <c r="D5" s="364"/>
      <c r="E5" s="365"/>
      <c r="F5" s="364"/>
      <c r="G5" s="364"/>
      <c r="H5" s="364"/>
      <c r="I5" s="364"/>
      <c r="J5" s="364"/>
      <c r="K5" s="364"/>
      <c r="L5" s="364"/>
      <c r="M5" s="366"/>
      <c r="N5" s="364"/>
      <c r="O5" s="366"/>
      <c r="P5" s="366"/>
      <c r="Q5" s="366"/>
      <c r="R5" s="366"/>
      <c r="S5" s="366"/>
      <c r="T5" s="366"/>
      <c r="U5" s="366"/>
      <c r="V5" s="366"/>
      <c r="W5" s="366"/>
    </row>
    <row r="6" customFormat="false" ht="27.75" hidden="false" customHeight="true" outlineLevel="0" collapsed="false">
      <c r="B6" s="449" t="s">
        <v>284</v>
      </c>
      <c r="C6" s="450"/>
      <c r="D6" s="450"/>
      <c r="E6" s="450"/>
      <c r="F6" s="450"/>
      <c r="G6" s="450"/>
      <c r="H6" s="450"/>
      <c r="I6" s="450"/>
      <c r="J6" s="450"/>
      <c r="K6" s="450"/>
      <c r="L6" s="450"/>
      <c r="M6" s="450"/>
      <c r="N6" s="450"/>
      <c r="O6" s="450"/>
      <c r="P6" s="450"/>
      <c r="Q6" s="450"/>
      <c r="R6" s="450"/>
      <c r="S6" s="450"/>
      <c r="T6" s="450"/>
      <c r="U6" s="450"/>
      <c r="V6" s="450"/>
      <c r="W6" s="450"/>
    </row>
    <row r="7" customFormat="false" ht="15" hidden="false" customHeight="true" outlineLevel="0" collapsed="false">
      <c r="B7" s="367"/>
      <c r="C7" s="360"/>
      <c r="D7" s="360"/>
      <c r="E7" s="361"/>
      <c r="F7" s="360"/>
      <c r="G7" s="360"/>
      <c r="H7" s="360"/>
      <c r="I7" s="360"/>
      <c r="J7" s="360"/>
      <c r="K7" s="360"/>
      <c r="L7" s="360"/>
      <c r="M7" s="368"/>
      <c r="N7" s="360"/>
      <c r="O7" s="368"/>
      <c r="P7" s="368"/>
      <c r="Q7" s="368"/>
      <c r="R7" s="368"/>
      <c r="S7" s="368"/>
      <c r="T7" s="368"/>
      <c r="U7" s="368"/>
      <c r="V7" s="368"/>
      <c r="W7" s="368"/>
    </row>
    <row r="8" customFormat="false" ht="15" hidden="false" customHeight="true" outlineLevel="0" collapsed="false">
      <c r="B8" s="369"/>
      <c r="C8" s="74"/>
      <c r="D8" s="360"/>
      <c r="E8" s="361"/>
      <c r="F8" s="360"/>
      <c r="G8" s="74"/>
      <c r="H8" s="360"/>
      <c r="I8" s="74"/>
      <c r="J8" s="360"/>
      <c r="L8" s="383" t="s">
        <v>247</v>
      </c>
      <c r="M8" s="384" t="s">
        <v>285</v>
      </c>
      <c r="N8" s="223"/>
      <c r="O8" s="223"/>
      <c r="P8" s="223"/>
      <c r="Q8" s="223"/>
      <c r="R8" s="223"/>
      <c r="S8" s="223"/>
      <c r="T8" s="223"/>
      <c r="U8" s="223"/>
      <c r="V8" s="223"/>
      <c r="W8" s="223"/>
    </row>
    <row r="9" customFormat="false" ht="15" hidden="false" customHeight="true" outlineLevel="0" collapsed="false">
      <c r="B9" s="149"/>
      <c r="C9" s="330" t="n">
        <v>1995</v>
      </c>
      <c r="D9" s="331"/>
      <c r="E9" s="330" t="n">
        <v>1996</v>
      </c>
      <c r="F9" s="331"/>
      <c r="G9" s="330" t="n">
        <v>1997</v>
      </c>
      <c r="H9" s="331"/>
      <c r="I9" s="330" t="n">
        <v>1998</v>
      </c>
      <c r="J9" s="331"/>
      <c r="K9" s="330" t="n">
        <v>1999</v>
      </c>
      <c r="L9" s="331"/>
      <c r="M9" s="330" t="n">
        <v>2000</v>
      </c>
      <c r="N9" s="331"/>
      <c r="O9" s="330" t="n">
        <v>2001</v>
      </c>
      <c r="P9" s="331"/>
      <c r="Q9" s="330" t="n">
        <v>2002</v>
      </c>
      <c r="R9" s="332"/>
      <c r="S9" s="330" t="n">
        <v>2003</v>
      </c>
      <c r="T9" s="331"/>
      <c r="U9" s="330" t="n">
        <v>2004</v>
      </c>
      <c r="V9" s="331"/>
      <c r="W9" s="330" t="n">
        <v>2005</v>
      </c>
    </row>
    <row r="10" customFormat="false" ht="15" hidden="false" customHeight="true" outlineLevel="0" collapsed="false">
      <c r="B10" s="149"/>
      <c r="C10" s="206"/>
      <c r="D10" s="206"/>
      <c r="E10" s="360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</row>
    <row r="11" customFormat="false" ht="15" hidden="false" customHeight="true" outlineLevel="0" collapsed="false">
      <c r="B11" s="83" t="s">
        <v>57</v>
      </c>
      <c r="C11" s="159" t="n">
        <v>440386.69118</v>
      </c>
      <c r="D11" s="159"/>
      <c r="E11" s="159" t="n">
        <v>470812.65821</v>
      </c>
      <c r="F11" s="159"/>
      <c r="G11" s="159" t="n">
        <v>482386.73178</v>
      </c>
      <c r="H11" s="159"/>
      <c r="I11" s="159" t="n">
        <v>502887.62044</v>
      </c>
      <c r="J11" s="159"/>
      <c r="K11" s="159" t="n">
        <v>529425.1082</v>
      </c>
      <c r="L11" s="159"/>
      <c r="M11" s="159" t="n">
        <v>566003.19368</v>
      </c>
      <c r="N11" s="159"/>
      <c r="O11" s="159" t="n">
        <v>598931.787611307</v>
      </c>
      <c r="P11" s="159"/>
      <c r="Q11" s="159" t="n">
        <v>650047.60805</v>
      </c>
      <c r="R11" s="159"/>
      <c r="S11" s="159" t="n">
        <v>723179.22734</v>
      </c>
      <c r="T11" s="159"/>
      <c r="U11" s="159" t="n">
        <v>804730.89454</v>
      </c>
      <c r="V11" s="159"/>
      <c r="W11" s="159" t="n">
        <v>911277.15104</v>
      </c>
    </row>
    <row r="12" customFormat="false" ht="15" hidden="false" customHeight="true" outlineLevel="0" collapsed="false">
      <c r="B12" s="83"/>
      <c r="C12" s="385" t="n">
        <v>52.8187678183216</v>
      </c>
      <c r="D12" s="385"/>
      <c r="E12" s="385" t="n">
        <v>51.4034029755067</v>
      </c>
      <c r="F12" s="385"/>
      <c r="G12" s="385" t="n">
        <v>50.846735451125</v>
      </c>
      <c r="H12" s="385"/>
      <c r="I12" s="385" t="n">
        <v>49.1006249337966</v>
      </c>
      <c r="J12" s="385"/>
      <c r="K12" s="385" t="n">
        <v>48.0255202682755</v>
      </c>
      <c r="L12" s="385"/>
      <c r="M12" s="385" t="n">
        <v>47.7722867863798</v>
      </c>
      <c r="N12" s="385"/>
      <c r="O12" s="385" t="n">
        <v>46.5193165955562</v>
      </c>
      <c r="P12" s="385"/>
      <c r="Q12" s="385" t="n">
        <v>43.8016701260234</v>
      </c>
      <c r="R12" s="385"/>
      <c r="S12" s="385" t="n">
        <v>46.9483917922088</v>
      </c>
      <c r="T12" s="385"/>
      <c r="U12" s="385" t="n">
        <v>47.6186769408138</v>
      </c>
      <c r="V12" s="385"/>
      <c r="W12" s="385" t="n">
        <v>45.7884763113505</v>
      </c>
    </row>
    <row r="13" customFormat="false" ht="15" hidden="false" customHeight="true" outlineLevel="0" collapsed="false">
      <c r="B13" s="83" t="s">
        <v>140</v>
      </c>
      <c r="C13" s="159" t="n">
        <v>121970.31666</v>
      </c>
      <c r="D13" s="159"/>
      <c r="E13" s="159" t="n">
        <v>134399.30882</v>
      </c>
      <c r="F13" s="159"/>
      <c r="G13" s="159" t="n">
        <v>139292.05603</v>
      </c>
      <c r="H13" s="159"/>
      <c r="I13" s="159" t="n">
        <v>152709.30849</v>
      </c>
      <c r="J13" s="159"/>
      <c r="K13" s="159" t="n">
        <v>161760.5514</v>
      </c>
      <c r="L13" s="159"/>
      <c r="M13" s="159" t="n">
        <v>177027.5278</v>
      </c>
      <c r="N13" s="159"/>
      <c r="O13" s="159" t="n">
        <v>190731.744920625</v>
      </c>
      <c r="P13" s="159"/>
      <c r="Q13" s="159" t="n">
        <v>218224.88831</v>
      </c>
      <c r="R13" s="159"/>
      <c r="S13" s="159" t="n">
        <v>221631.1931</v>
      </c>
      <c r="T13" s="159"/>
      <c r="U13" s="159" t="n">
        <v>221406.4123</v>
      </c>
      <c r="V13" s="159"/>
      <c r="W13" s="159" t="n">
        <v>334742.06434</v>
      </c>
    </row>
    <row r="14" customFormat="false" ht="15" hidden="false" customHeight="true" outlineLevel="0" collapsed="false">
      <c r="B14" s="83"/>
      <c r="C14" s="385" t="n">
        <v>14.6287841240836</v>
      </c>
      <c r="D14" s="385"/>
      <c r="E14" s="385" t="n">
        <v>14.6737385039094</v>
      </c>
      <c r="F14" s="385"/>
      <c r="G14" s="385" t="n">
        <v>14.6822991943957</v>
      </c>
      <c r="H14" s="385"/>
      <c r="I14" s="385" t="n">
        <v>14.9101353370092</v>
      </c>
      <c r="J14" s="385"/>
      <c r="K14" s="385" t="n">
        <v>14.6737178111571</v>
      </c>
      <c r="L14" s="385"/>
      <c r="M14" s="385" t="n">
        <v>14.9416291667194</v>
      </c>
      <c r="N14" s="385"/>
      <c r="O14" s="385" t="n">
        <v>14.8142252762573</v>
      </c>
      <c r="P14" s="385"/>
      <c r="Q14" s="385" t="n">
        <v>14.7044838757528</v>
      </c>
      <c r="R14" s="385"/>
      <c r="S14" s="385" t="n">
        <v>14.3881733513088</v>
      </c>
      <c r="T14" s="385"/>
      <c r="U14" s="385" t="n">
        <v>13.1013740015101</v>
      </c>
      <c r="V14" s="385"/>
      <c r="W14" s="385" t="n">
        <v>16.8196130737529</v>
      </c>
    </row>
    <row r="15" customFormat="false" ht="15" hidden="false" customHeight="true" outlineLevel="0" collapsed="false">
      <c r="B15" s="83" t="s">
        <v>59</v>
      </c>
      <c r="C15" s="159" t="n">
        <v>0</v>
      </c>
      <c r="D15" s="159"/>
      <c r="E15" s="159" t="n">
        <v>0</v>
      </c>
      <c r="F15" s="159"/>
      <c r="G15" s="159" t="n">
        <v>0</v>
      </c>
      <c r="H15" s="159"/>
      <c r="I15" s="159" t="n">
        <v>0</v>
      </c>
      <c r="J15" s="159"/>
      <c r="K15" s="159" t="n">
        <v>0</v>
      </c>
      <c r="L15" s="159"/>
      <c r="M15" s="159" t="n">
        <v>0</v>
      </c>
      <c r="N15" s="159"/>
      <c r="O15" s="159" t="n">
        <v>0</v>
      </c>
      <c r="P15" s="159"/>
      <c r="Q15" s="159" t="n">
        <v>0</v>
      </c>
      <c r="R15" s="159"/>
      <c r="S15" s="159" t="n">
        <v>0</v>
      </c>
      <c r="T15" s="159"/>
      <c r="U15" s="159" t="n">
        <v>0</v>
      </c>
      <c r="V15" s="159"/>
      <c r="W15" s="159" t="n">
        <v>0</v>
      </c>
    </row>
    <row r="16" customFormat="false" ht="15" hidden="false" customHeight="true" outlineLevel="0" collapsed="false">
      <c r="B16" s="83"/>
      <c r="C16" s="385" t="n">
        <v>0</v>
      </c>
      <c r="D16" s="385"/>
      <c r="E16" s="385" t="n">
        <v>0</v>
      </c>
      <c r="F16" s="385"/>
      <c r="G16" s="385" t="n">
        <v>0</v>
      </c>
      <c r="H16" s="385"/>
      <c r="I16" s="385" t="n">
        <v>0</v>
      </c>
      <c r="J16" s="385"/>
      <c r="K16" s="385" t="n">
        <v>0</v>
      </c>
      <c r="L16" s="385"/>
      <c r="M16" s="385" t="n">
        <v>0</v>
      </c>
      <c r="N16" s="385"/>
      <c r="O16" s="385" t="n">
        <v>0</v>
      </c>
      <c r="P16" s="385"/>
      <c r="Q16" s="385" t="n">
        <v>0</v>
      </c>
      <c r="R16" s="385"/>
      <c r="S16" s="385" t="n">
        <v>0</v>
      </c>
      <c r="T16" s="385"/>
      <c r="U16" s="385" t="n">
        <v>0</v>
      </c>
      <c r="V16" s="385"/>
      <c r="W16" s="385" t="n">
        <v>0</v>
      </c>
    </row>
    <row r="17" customFormat="false" ht="15" hidden="false" customHeight="true" outlineLevel="0" collapsed="false">
      <c r="B17" s="83" t="s">
        <v>60</v>
      </c>
      <c r="C17" s="159" t="n">
        <v>46663.19768</v>
      </c>
      <c r="D17" s="159"/>
      <c r="E17" s="159" t="n">
        <v>54581.08337</v>
      </c>
      <c r="F17" s="159"/>
      <c r="G17" s="159" t="n">
        <v>56526.15464</v>
      </c>
      <c r="H17" s="159"/>
      <c r="I17" s="159" t="n">
        <v>61264.19634</v>
      </c>
      <c r="J17" s="159"/>
      <c r="K17" s="159" t="n">
        <v>64920.20611</v>
      </c>
      <c r="L17" s="159"/>
      <c r="M17" s="159" t="n">
        <v>70419.77548</v>
      </c>
      <c r="N17" s="159"/>
      <c r="O17" s="159" t="n">
        <v>76394.31777</v>
      </c>
      <c r="P17" s="159"/>
      <c r="Q17" s="159" t="n">
        <v>85322.36042</v>
      </c>
      <c r="R17" s="159"/>
      <c r="S17" s="159" t="n">
        <v>80013.4084</v>
      </c>
      <c r="T17" s="159"/>
      <c r="U17" s="159" t="n">
        <v>96296.13549</v>
      </c>
      <c r="V17" s="159"/>
      <c r="W17" s="159" t="n">
        <v>134487.16046</v>
      </c>
    </row>
    <row r="18" customFormat="false" ht="15" hidden="false" customHeight="true" outlineLevel="0" collapsed="false">
      <c r="B18" s="83"/>
      <c r="C18" s="385" t="n">
        <v>5.59665551498914</v>
      </c>
      <c r="D18" s="385"/>
      <c r="E18" s="385" t="n">
        <v>5.95917160336079</v>
      </c>
      <c r="F18" s="385"/>
      <c r="G18" s="385" t="n">
        <v>5.95822861968822</v>
      </c>
      <c r="H18" s="385"/>
      <c r="I18" s="385" t="n">
        <v>5.98167503850836</v>
      </c>
      <c r="J18" s="385"/>
      <c r="K18" s="385" t="n">
        <v>5.88907973208293</v>
      </c>
      <c r="L18" s="385"/>
      <c r="M18" s="385" t="n">
        <v>5.94363026079495</v>
      </c>
      <c r="N18" s="385"/>
      <c r="O18" s="385" t="n">
        <v>5.93358296880127</v>
      </c>
      <c r="P18" s="385"/>
      <c r="Q18" s="385" t="n">
        <v>5.74921257952395</v>
      </c>
      <c r="R18" s="385"/>
      <c r="S18" s="385" t="n">
        <v>5.19442581337739</v>
      </c>
      <c r="T18" s="385"/>
      <c r="U18" s="385" t="n">
        <v>5.69817139823903</v>
      </c>
      <c r="V18" s="385"/>
      <c r="W18" s="385" t="n">
        <v>6.75750747604688</v>
      </c>
    </row>
    <row r="19" customFormat="false" ht="15" hidden="false" customHeight="true" outlineLevel="0" collapsed="false">
      <c r="B19" s="83" t="s">
        <v>61</v>
      </c>
      <c r="C19" s="159" t="n">
        <v>203261.85268</v>
      </c>
      <c r="D19" s="159"/>
      <c r="E19" s="159" t="n">
        <v>231041.139</v>
      </c>
      <c r="F19" s="159"/>
      <c r="G19" s="159" t="n">
        <v>244261.45089</v>
      </c>
      <c r="H19" s="159"/>
      <c r="I19" s="159" t="n">
        <v>270164.6331</v>
      </c>
      <c r="J19" s="159"/>
      <c r="K19" s="159" t="n">
        <v>296771.43287</v>
      </c>
      <c r="L19" s="159"/>
      <c r="M19" s="159" t="n">
        <v>319488.84084</v>
      </c>
      <c r="N19" s="159"/>
      <c r="O19" s="159" t="n">
        <v>351451.92692</v>
      </c>
      <c r="P19" s="159"/>
      <c r="Q19" s="159" t="n">
        <v>391922.66069</v>
      </c>
      <c r="R19" s="159"/>
      <c r="S19" s="159" t="n">
        <v>433430.69777</v>
      </c>
      <c r="T19" s="159"/>
      <c r="U19" s="159" t="n">
        <v>465370.85473</v>
      </c>
      <c r="V19" s="159"/>
      <c r="W19" s="159" t="n">
        <v>505934.3336</v>
      </c>
    </row>
    <row r="20" customFormat="false" ht="15" hidden="false" customHeight="true" outlineLevel="0" collapsed="false">
      <c r="B20" s="83"/>
      <c r="C20" s="385" t="n">
        <v>24.378667244144</v>
      </c>
      <c r="D20" s="385"/>
      <c r="E20" s="385" t="n">
        <v>25.2251093186195</v>
      </c>
      <c r="F20" s="385"/>
      <c r="G20" s="385" t="n">
        <v>25.7467640713967</v>
      </c>
      <c r="H20" s="385"/>
      <c r="I20" s="385" t="n">
        <v>26.3781643871318</v>
      </c>
      <c r="J20" s="385"/>
      <c r="K20" s="385" t="n">
        <v>26.9209039080164</v>
      </c>
      <c r="L20" s="385"/>
      <c r="M20" s="385" t="n">
        <v>26.9657710417188</v>
      </c>
      <c r="N20" s="385"/>
      <c r="O20" s="385" t="n">
        <v>27.2974381969522</v>
      </c>
      <c r="P20" s="385"/>
      <c r="Q20" s="385" t="n">
        <v>26.4086305154689</v>
      </c>
      <c r="R20" s="385"/>
      <c r="S20" s="385" t="n">
        <v>28.1380789773563</v>
      </c>
      <c r="T20" s="385"/>
      <c r="U20" s="385" t="n">
        <v>27.5375837306775</v>
      </c>
      <c r="V20" s="385"/>
      <c r="W20" s="385" t="n">
        <v>25.4214233537011</v>
      </c>
    </row>
    <row r="21" customFormat="false" ht="15" hidden="false" customHeight="true" outlineLevel="0" collapsed="false">
      <c r="B21" s="83" t="s">
        <v>63</v>
      </c>
      <c r="C21" s="159" t="n">
        <v>21487.28056</v>
      </c>
      <c r="D21" s="159"/>
      <c r="E21" s="159" t="n">
        <v>25083.10587</v>
      </c>
      <c r="F21" s="159"/>
      <c r="G21" s="159" t="n">
        <v>26240.98679</v>
      </c>
      <c r="H21" s="159"/>
      <c r="I21" s="159" t="n">
        <v>37172.24546</v>
      </c>
      <c r="J21" s="159"/>
      <c r="K21" s="159" t="n">
        <v>49505.57045</v>
      </c>
      <c r="L21" s="159"/>
      <c r="M21" s="159" t="n">
        <v>51854.67512</v>
      </c>
      <c r="N21" s="159"/>
      <c r="O21" s="159" t="n">
        <v>69980.7352</v>
      </c>
      <c r="P21" s="159"/>
      <c r="Q21" s="159" t="n">
        <v>138552.85286</v>
      </c>
      <c r="R21" s="159"/>
      <c r="S21" s="159" t="n">
        <v>82116.07978</v>
      </c>
      <c r="T21" s="159"/>
      <c r="U21" s="159" t="n">
        <v>102143.73644</v>
      </c>
      <c r="V21" s="159"/>
      <c r="W21" s="159" t="n">
        <v>103748.14254</v>
      </c>
    </row>
    <row r="22" customFormat="false" ht="15" hidden="false" customHeight="true" outlineLevel="0" collapsed="false">
      <c r="B22" s="201"/>
      <c r="C22" s="385" t="n">
        <v>2.5771252984616</v>
      </c>
      <c r="D22" s="385"/>
      <c r="E22" s="385" t="n">
        <v>2.73857759860358</v>
      </c>
      <c r="F22" s="385"/>
      <c r="G22" s="385" t="n">
        <v>2.76597266339429</v>
      </c>
      <c r="H22" s="385"/>
      <c r="I22" s="385" t="n">
        <v>3.629400303554</v>
      </c>
      <c r="J22" s="385"/>
      <c r="K22" s="385" t="n">
        <v>4.49077828046807</v>
      </c>
      <c r="L22" s="385"/>
      <c r="M22" s="385" t="n">
        <v>4.37668274438701</v>
      </c>
      <c r="N22" s="385"/>
      <c r="O22" s="385" t="n">
        <v>5.43543696243302</v>
      </c>
      <c r="P22" s="385"/>
      <c r="Q22" s="385" t="n">
        <v>9.33600290323101</v>
      </c>
      <c r="R22" s="385"/>
      <c r="S22" s="385" t="n">
        <v>5.3309300657487</v>
      </c>
      <c r="T22" s="385"/>
      <c r="U22" s="385" t="n">
        <v>6.04419392875964</v>
      </c>
      <c r="V22" s="385"/>
      <c r="W22" s="385" t="n">
        <v>5.21297978514868</v>
      </c>
    </row>
    <row r="23" customFormat="false" ht="27.6" hidden="false" customHeight="true" outlineLevel="0" collapsed="false">
      <c r="B23" s="374" t="s">
        <v>302</v>
      </c>
      <c r="C23" s="375" t="n">
        <v>833769.33876</v>
      </c>
      <c r="D23" s="375"/>
      <c r="E23" s="375" t="n">
        <v>915917.29527</v>
      </c>
      <c r="F23" s="375"/>
      <c r="G23" s="375" t="n">
        <v>948707.38013</v>
      </c>
      <c r="H23" s="375"/>
      <c r="I23" s="375" t="n">
        <v>1024198.00383</v>
      </c>
      <c r="J23" s="375"/>
      <c r="K23" s="375" t="n">
        <v>1102382.86903</v>
      </c>
      <c r="L23" s="375"/>
      <c r="M23" s="375" t="n">
        <v>1184794.01292</v>
      </c>
      <c r="N23" s="375"/>
      <c r="O23" s="375" t="n">
        <v>1287490.51242193</v>
      </c>
      <c r="P23" s="375"/>
      <c r="Q23" s="375" t="n">
        <v>1484070.37033</v>
      </c>
      <c r="R23" s="375"/>
      <c r="S23" s="375" t="n">
        <v>1540370.60639</v>
      </c>
      <c r="T23" s="375"/>
      <c r="U23" s="375" t="n">
        <v>1689948.0335</v>
      </c>
      <c r="V23" s="375"/>
      <c r="W23" s="375" t="n">
        <v>1990188.85198</v>
      </c>
    </row>
    <row r="24" customFormat="false" ht="15" hidden="false" customHeight="true" outlineLevel="0" collapsed="false">
      <c r="B24" s="201"/>
      <c r="C24" s="386"/>
      <c r="D24" s="386"/>
      <c r="E24" s="386"/>
      <c r="F24" s="386"/>
      <c r="G24" s="386"/>
      <c r="H24" s="386"/>
      <c r="I24" s="386"/>
      <c r="J24" s="386"/>
      <c r="K24" s="386"/>
      <c r="L24" s="386"/>
      <c r="M24" s="386"/>
      <c r="N24" s="386"/>
      <c r="O24" s="386"/>
      <c r="P24" s="386"/>
      <c r="Q24" s="386"/>
      <c r="R24" s="386"/>
      <c r="S24" s="386"/>
      <c r="T24" s="386"/>
      <c r="U24" s="386"/>
      <c r="V24" s="386"/>
      <c r="W24" s="386"/>
    </row>
    <row r="25" customFormat="false" ht="27.75" hidden="false" customHeight="true" outlineLevel="0" collapsed="false">
      <c r="B25" s="452" t="s">
        <v>286</v>
      </c>
      <c r="C25" s="453"/>
      <c r="D25" s="453"/>
      <c r="E25" s="453"/>
      <c r="F25" s="453"/>
      <c r="G25" s="453"/>
      <c r="H25" s="453"/>
      <c r="I25" s="453"/>
      <c r="J25" s="453"/>
      <c r="K25" s="453"/>
      <c r="L25" s="453"/>
      <c r="M25" s="453"/>
      <c r="N25" s="453"/>
      <c r="O25" s="453"/>
      <c r="P25" s="453"/>
      <c r="Q25" s="453"/>
      <c r="R25" s="453"/>
      <c r="S25" s="453"/>
      <c r="T25" s="453"/>
      <c r="U25" s="453"/>
      <c r="V25" s="453"/>
      <c r="W25" s="453"/>
    </row>
    <row r="26" customFormat="false" ht="15" hidden="false" customHeight="true" outlineLevel="0" collapsed="false">
      <c r="B26" s="201"/>
      <c r="C26" s="361"/>
      <c r="D26" s="361"/>
      <c r="E26" s="386"/>
      <c r="F26" s="361"/>
      <c r="G26" s="361"/>
      <c r="H26" s="361"/>
      <c r="I26" s="361"/>
      <c r="J26" s="361"/>
      <c r="K26" s="361"/>
      <c r="L26" s="361"/>
      <c r="M26" s="372"/>
      <c r="N26" s="361"/>
      <c r="O26" s="372"/>
      <c r="P26" s="372"/>
      <c r="Q26" s="372"/>
      <c r="R26" s="372"/>
      <c r="S26" s="372"/>
      <c r="T26" s="372"/>
      <c r="U26" s="372"/>
      <c r="V26" s="372"/>
      <c r="W26" s="372"/>
    </row>
    <row r="27" customFormat="false" ht="15" hidden="false" customHeight="true" outlineLevel="0" collapsed="false">
      <c r="B27" s="201"/>
      <c r="C27" s="389"/>
      <c r="D27" s="361"/>
      <c r="E27" s="386"/>
      <c r="F27" s="361"/>
      <c r="G27" s="389"/>
      <c r="H27" s="361"/>
      <c r="I27" s="361"/>
      <c r="J27" s="361"/>
      <c r="L27" s="383" t="s">
        <v>247</v>
      </c>
      <c r="M27" s="384" t="s">
        <v>285</v>
      </c>
      <c r="N27" s="361"/>
      <c r="O27" s="361"/>
      <c r="P27" s="361"/>
      <c r="Q27" s="361"/>
      <c r="R27" s="361"/>
      <c r="S27" s="361"/>
      <c r="T27" s="361"/>
      <c r="U27" s="361"/>
      <c r="V27" s="361"/>
      <c r="W27" s="361"/>
    </row>
    <row r="28" customFormat="false" ht="15" hidden="false" customHeight="true" outlineLevel="0" collapsed="false">
      <c r="B28" s="201"/>
      <c r="C28" s="330" t="n">
        <v>1995</v>
      </c>
      <c r="D28" s="331"/>
      <c r="E28" s="330" t="n">
        <v>1996</v>
      </c>
      <c r="F28" s="331"/>
      <c r="G28" s="330" t="n">
        <v>1997</v>
      </c>
      <c r="H28" s="331"/>
      <c r="I28" s="330" t="n">
        <v>1998</v>
      </c>
      <c r="J28" s="331"/>
      <c r="K28" s="330" t="n">
        <v>1999</v>
      </c>
      <c r="L28" s="331"/>
      <c r="M28" s="330" t="n">
        <v>2000</v>
      </c>
      <c r="N28" s="331"/>
      <c r="O28" s="330" t="n">
        <v>2001</v>
      </c>
      <c r="P28" s="331"/>
      <c r="Q28" s="330" t="n">
        <v>2002</v>
      </c>
      <c r="R28" s="332"/>
      <c r="S28" s="330" t="n">
        <v>2003</v>
      </c>
      <c r="T28" s="331"/>
      <c r="U28" s="330" t="n">
        <v>2004</v>
      </c>
      <c r="V28" s="331"/>
      <c r="W28" s="330" t="n">
        <v>2005</v>
      </c>
    </row>
    <row r="29" customFormat="false" ht="15" hidden="false" customHeight="true" outlineLevel="0" collapsed="false">
      <c r="B29" s="201"/>
      <c r="C29" s="386"/>
      <c r="D29" s="386"/>
      <c r="E29" s="386"/>
      <c r="F29" s="386"/>
      <c r="G29" s="386"/>
      <c r="H29" s="386"/>
      <c r="I29" s="386"/>
      <c r="J29" s="386"/>
      <c r="K29" s="386"/>
      <c r="L29" s="386"/>
      <c r="M29" s="386"/>
      <c r="N29" s="386"/>
      <c r="O29" s="386"/>
      <c r="P29" s="386"/>
      <c r="Q29" s="386"/>
      <c r="R29" s="386"/>
      <c r="S29" s="386"/>
      <c r="T29" s="386"/>
      <c r="U29" s="386"/>
      <c r="V29" s="386"/>
      <c r="W29" s="386"/>
    </row>
    <row r="30" customFormat="false" ht="15" hidden="false" customHeight="true" outlineLevel="0" collapsed="false">
      <c r="B30" s="390" t="s">
        <v>66</v>
      </c>
      <c r="C30" s="190" t="n">
        <v>405671.37781</v>
      </c>
      <c r="D30" s="190"/>
      <c r="E30" s="190" t="n">
        <v>445303.656</v>
      </c>
      <c r="F30" s="190"/>
      <c r="G30" s="190" t="n">
        <v>457295.78972</v>
      </c>
      <c r="H30" s="190"/>
      <c r="I30" s="190" t="n">
        <v>487845.3098</v>
      </c>
      <c r="J30" s="190"/>
      <c r="K30" s="190" t="n">
        <v>517683.19889</v>
      </c>
      <c r="L30" s="190"/>
      <c r="M30" s="190" t="n">
        <v>558226.90565</v>
      </c>
      <c r="N30" s="190"/>
      <c r="O30" s="190" t="n">
        <v>594183.769641932</v>
      </c>
      <c r="P30" s="190"/>
      <c r="Q30" s="190" t="n">
        <v>718615.962803005</v>
      </c>
      <c r="R30" s="190"/>
      <c r="S30" s="190" t="n">
        <v>728285.266</v>
      </c>
      <c r="T30" s="190"/>
      <c r="U30" s="190" t="n">
        <v>802467.603531467</v>
      </c>
      <c r="V30" s="190"/>
      <c r="W30" s="190" t="n">
        <v>991739.779934375</v>
      </c>
    </row>
    <row r="31" customFormat="false" ht="15" hidden="false" customHeight="true" outlineLevel="0" collapsed="false">
      <c r="B31" s="390"/>
      <c r="C31" s="454" t="n">
        <v>48.6551086675031</v>
      </c>
      <c r="D31" s="454"/>
      <c r="E31" s="454" t="n">
        <v>48.6183259448912</v>
      </c>
      <c r="F31" s="454"/>
      <c r="G31" s="454" t="n">
        <v>48.2019850691303</v>
      </c>
      <c r="H31" s="454"/>
      <c r="I31" s="454" t="n">
        <v>47.6319332761533</v>
      </c>
      <c r="J31" s="454"/>
      <c r="K31" s="454" t="n">
        <v>46.9603813188349</v>
      </c>
      <c r="L31" s="454"/>
      <c r="M31" s="454" t="n">
        <v>47.1159458574756</v>
      </c>
      <c r="N31" s="454"/>
      <c r="O31" s="454" t="n">
        <v>46.1505357833043</v>
      </c>
      <c r="P31" s="454"/>
      <c r="Q31" s="454" t="n">
        <v>48.421960115221</v>
      </c>
      <c r="R31" s="454"/>
      <c r="S31" s="454" t="n">
        <v>47.2798729720508</v>
      </c>
      <c r="T31" s="454"/>
      <c r="U31" s="454" t="n">
        <v>47.4847502777645</v>
      </c>
      <c r="V31" s="454"/>
      <c r="W31" s="454" t="n">
        <v>49.8314408176748</v>
      </c>
    </row>
    <row r="32" customFormat="false" ht="15" hidden="false" customHeight="true" outlineLevel="0" collapsed="false">
      <c r="B32" s="390" t="s">
        <v>67</v>
      </c>
      <c r="C32" s="190" t="n">
        <v>162578.29684</v>
      </c>
      <c r="D32" s="190"/>
      <c r="E32" s="190" t="n">
        <v>169301.85056</v>
      </c>
      <c r="F32" s="190"/>
      <c r="G32" s="190" t="n">
        <v>177469.08546</v>
      </c>
      <c r="H32" s="190"/>
      <c r="I32" s="190" t="n">
        <v>184925.19909</v>
      </c>
      <c r="J32" s="190"/>
      <c r="K32" s="190" t="n">
        <v>193300.81684</v>
      </c>
      <c r="L32" s="190"/>
      <c r="M32" s="190" t="n">
        <v>197071.05905</v>
      </c>
      <c r="N32" s="190"/>
      <c r="O32" s="190" t="n">
        <v>210766.46479</v>
      </c>
      <c r="P32" s="190"/>
      <c r="Q32" s="190" t="n">
        <v>180973.459666995</v>
      </c>
      <c r="R32" s="190"/>
      <c r="S32" s="190" t="n">
        <v>217287.99834</v>
      </c>
      <c r="T32" s="190"/>
      <c r="U32" s="190" t="n">
        <v>238987.675088533</v>
      </c>
      <c r="V32" s="190"/>
      <c r="W32" s="190" t="n">
        <v>279931.219295625</v>
      </c>
    </row>
    <row r="33" customFormat="false" ht="15" hidden="false" customHeight="true" outlineLevel="0" collapsed="false">
      <c r="B33" s="390"/>
      <c r="C33" s="454" t="n">
        <v>19.4991935157738</v>
      </c>
      <c r="D33" s="454"/>
      <c r="E33" s="454" t="n">
        <v>18.4844037157407</v>
      </c>
      <c r="F33" s="454"/>
      <c r="G33" s="454" t="n">
        <v>18.706409286674</v>
      </c>
      <c r="H33" s="454"/>
      <c r="I33" s="454" t="n">
        <v>18.0556101846001</v>
      </c>
      <c r="J33" s="454"/>
      <c r="K33" s="454" t="n">
        <v>17.5348168291192</v>
      </c>
      <c r="L33" s="454"/>
      <c r="M33" s="454" t="n">
        <v>16.633360474561</v>
      </c>
      <c r="N33" s="454"/>
      <c r="O33" s="454" t="n">
        <v>16.3703314903286</v>
      </c>
      <c r="P33" s="454"/>
      <c r="Q33" s="454" t="n">
        <v>12.1943988159236</v>
      </c>
      <c r="R33" s="454"/>
      <c r="S33" s="454" t="n">
        <v>14.1062155716691</v>
      </c>
      <c r="T33" s="454"/>
      <c r="U33" s="454" t="n">
        <v>14.1417173990595</v>
      </c>
      <c r="V33" s="454"/>
      <c r="W33" s="454" t="n">
        <v>14.0655606133622</v>
      </c>
    </row>
    <row r="34" customFormat="false" ht="15" hidden="false" customHeight="true" outlineLevel="0" collapsed="false">
      <c r="B34" s="390" t="s">
        <v>174</v>
      </c>
      <c r="C34" s="386" t="n">
        <v>11030.34883</v>
      </c>
      <c r="D34" s="386"/>
      <c r="E34" s="386" t="n">
        <v>11646.90433</v>
      </c>
      <c r="F34" s="386"/>
      <c r="G34" s="386" t="n">
        <v>11818.69002</v>
      </c>
      <c r="H34" s="386"/>
      <c r="I34" s="386" t="n">
        <v>11770.07263</v>
      </c>
      <c r="J34" s="386"/>
      <c r="K34" s="386" t="n">
        <v>11694.62219</v>
      </c>
      <c r="L34" s="386"/>
      <c r="M34" s="386" t="n">
        <v>21781.02074</v>
      </c>
      <c r="N34" s="386"/>
      <c r="O34" s="386" t="n">
        <v>23504.32237</v>
      </c>
      <c r="P34" s="455"/>
      <c r="Q34" s="386" t="n">
        <v>25802.50651</v>
      </c>
      <c r="R34" s="455"/>
      <c r="S34" s="386" t="n">
        <v>24013.63869</v>
      </c>
      <c r="T34" s="455"/>
      <c r="U34" s="386" t="n">
        <v>24013.63869</v>
      </c>
      <c r="V34" s="455"/>
      <c r="W34" s="386" t="n">
        <v>38771.992</v>
      </c>
    </row>
    <row r="35" customFormat="false" ht="15" hidden="false" customHeight="true" outlineLevel="0" collapsed="false">
      <c r="B35" s="390"/>
      <c r="C35" s="456" t="n">
        <v>1.32294968371043</v>
      </c>
      <c r="D35" s="456"/>
      <c r="E35" s="456" t="n">
        <v>1.27161091838174</v>
      </c>
      <c r="F35" s="456"/>
      <c r="G35" s="456" t="n">
        <v>1.24576769060029</v>
      </c>
      <c r="H35" s="456"/>
      <c r="I35" s="456" t="n">
        <v>1.14919894258587</v>
      </c>
      <c r="J35" s="456"/>
      <c r="K35" s="456" t="n">
        <v>1.0608494125358</v>
      </c>
      <c r="L35" s="456"/>
      <c r="M35" s="456" t="n">
        <v>1.83838038532279</v>
      </c>
      <c r="N35" s="456"/>
      <c r="O35" s="456" t="n">
        <v>1.82559188927811</v>
      </c>
      <c r="P35" s="457"/>
      <c r="Q35" s="456" t="n">
        <v>1.73863093191885</v>
      </c>
      <c r="R35" s="457"/>
      <c r="S35" s="456" t="n">
        <v>1.5589520204023</v>
      </c>
      <c r="T35" s="457"/>
      <c r="U35" s="456" t="n">
        <v>1.42096906022998</v>
      </c>
      <c r="V35" s="457"/>
      <c r="W35" s="456" t="n">
        <v>1.94815642552849</v>
      </c>
    </row>
    <row r="36" customFormat="false" ht="15" hidden="false" customHeight="true" outlineLevel="0" collapsed="false">
      <c r="B36" s="390" t="s">
        <v>175</v>
      </c>
      <c r="C36" s="190" t="n">
        <v>12850.34523</v>
      </c>
      <c r="D36" s="190"/>
      <c r="E36" s="190" t="n">
        <v>13671.5024</v>
      </c>
      <c r="F36" s="190"/>
      <c r="G36" s="190" t="n">
        <v>13585.9522</v>
      </c>
      <c r="H36" s="190"/>
      <c r="I36" s="190" t="n">
        <v>14480.84454</v>
      </c>
      <c r="J36" s="190"/>
      <c r="K36" s="190" t="n">
        <v>15484.40947</v>
      </c>
      <c r="L36" s="190"/>
      <c r="M36" s="190" t="n">
        <v>15628.57489</v>
      </c>
      <c r="N36" s="190"/>
      <c r="O36" s="190" t="n">
        <v>16740.03469</v>
      </c>
      <c r="P36" s="190"/>
      <c r="Q36" s="190" t="n">
        <v>24131.45775</v>
      </c>
      <c r="R36" s="190"/>
      <c r="S36" s="190" t="n">
        <v>32714.16494</v>
      </c>
      <c r="T36" s="190"/>
      <c r="U36" s="190" t="n">
        <v>36659.99457</v>
      </c>
      <c r="V36" s="190"/>
      <c r="W36" s="190" t="n">
        <v>52144.70394</v>
      </c>
    </row>
    <row r="37" customFormat="false" ht="15" hidden="false" customHeight="true" outlineLevel="0" collapsed="false">
      <c r="B37" s="390"/>
      <c r="C37" s="454" t="n">
        <v>1.54123504338878</v>
      </c>
      <c r="D37" s="454"/>
      <c r="E37" s="454" t="n">
        <v>1.49265686657547</v>
      </c>
      <c r="F37" s="454"/>
      <c r="G37" s="454" t="n">
        <v>1.43204875228633</v>
      </c>
      <c r="H37" s="454"/>
      <c r="I37" s="454" t="n">
        <v>1.41387158399535</v>
      </c>
      <c r="J37" s="454"/>
      <c r="K37" s="454" t="n">
        <v>1.40463081430365</v>
      </c>
      <c r="L37" s="454"/>
      <c r="M37" s="454" t="n">
        <v>1.31909637621162</v>
      </c>
      <c r="N37" s="454"/>
      <c r="O37" s="454" t="n">
        <v>1.30020645033802</v>
      </c>
      <c r="P37" s="454"/>
      <c r="Q37" s="454" t="n">
        <v>1.62603190741111</v>
      </c>
      <c r="R37" s="454"/>
      <c r="S37" s="454" t="n">
        <v>2.12378532830282</v>
      </c>
      <c r="T37" s="454"/>
      <c r="U37" s="454" t="n">
        <v>2.16929715253283</v>
      </c>
      <c r="V37" s="454"/>
      <c r="W37" s="454" t="n">
        <v>2.62008823374336</v>
      </c>
    </row>
    <row r="38" customFormat="false" ht="15" hidden="false" customHeight="true" outlineLevel="0" collapsed="false">
      <c r="B38" s="390" t="s">
        <v>70</v>
      </c>
      <c r="C38" s="190" t="n">
        <v>198995.15138</v>
      </c>
      <c r="D38" s="190"/>
      <c r="E38" s="190" t="n">
        <v>226954.81158</v>
      </c>
      <c r="F38" s="190"/>
      <c r="G38" s="190" t="n">
        <v>238127.37169</v>
      </c>
      <c r="H38" s="190"/>
      <c r="I38" s="190" t="n">
        <v>263968.90918</v>
      </c>
      <c r="J38" s="190"/>
      <c r="K38" s="190" t="n">
        <v>288932.65393</v>
      </c>
      <c r="L38" s="190"/>
      <c r="M38" s="190" t="n">
        <v>311115.84917</v>
      </c>
      <c r="N38" s="190"/>
      <c r="O38" s="190" t="n">
        <v>340204.56426</v>
      </c>
      <c r="P38" s="190"/>
      <c r="Q38" s="190" t="n">
        <v>375288.50857</v>
      </c>
      <c r="R38" s="190"/>
      <c r="S38" s="190" t="n">
        <v>418325.86944</v>
      </c>
      <c r="T38" s="190"/>
      <c r="U38" s="190" t="n">
        <v>445420.82516</v>
      </c>
      <c r="V38" s="190"/>
      <c r="W38" s="190" t="n">
        <v>473189.22034</v>
      </c>
    </row>
    <row r="39" customFormat="false" ht="15" hidden="false" customHeight="true" outlineLevel="0" collapsed="false">
      <c r="B39" s="390"/>
      <c r="C39" s="385" t="n">
        <v>23.8669308319673</v>
      </c>
      <c r="D39" s="385"/>
      <c r="E39" s="385" t="n">
        <v>24.7789634230126</v>
      </c>
      <c r="F39" s="385"/>
      <c r="G39" s="385" t="n">
        <v>25.100191763805</v>
      </c>
      <c r="H39" s="385"/>
      <c r="I39" s="385" t="n">
        <v>25.7732301950292</v>
      </c>
      <c r="J39" s="385"/>
      <c r="K39" s="385" t="n">
        <v>26.2098280050592</v>
      </c>
      <c r="L39" s="385"/>
      <c r="M39" s="385" t="n">
        <v>26.2590666206386</v>
      </c>
      <c r="N39" s="385"/>
      <c r="O39" s="385" t="n">
        <v>26.4238501936634</v>
      </c>
      <c r="P39" s="385"/>
      <c r="Q39" s="385" t="n">
        <v>25.2877839267521</v>
      </c>
      <c r="R39" s="385"/>
      <c r="S39" s="385" t="n">
        <v>27.1574819530207</v>
      </c>
      <c r="T39" s="385"/>
      <c r="U39" s="385" t="n">
        <v>26.3570723081646</v>
      </c>
      <c r="V39" s="385"/>
      <c r="W39" s="385" t="n">
        <v>23.7760964176457</v>
      </c>
    </row>
    <row r="40" customFormat="false" ht="15" hidden="false" customHeight="true" outlineLevel="0" collapsed="false">
      <c r="B40" s="390" t="s">
        <v>287</v>
      </c>
      <c r="C40" s="190" t="n">
        <v>17280.25757</v>
      </c>
      <c r="D40" s="190"/>
      <c r="E40" s="190" t="n">
        <v>18705.03253</v>
      </c>
      <c r="F40" s="190"/>
      <c r="G40" s="190" t="n">
        <v>18310.95425</v>
      </c>
      <c r="H40" s="190"/>
      <c r="I40" s="190" t="n">
        <v>18070.09629</v>
      </c>
      <c r="J40" s="190"/>
      <c r="K40" s="190" t="n">
        <v>19048.97144</v>
      </c>
      <c r="L40" s="190"/>
      <c r="M40" s="190" t="n">
        <v>21416.13354</v>
      </c>
      <c r="N40" s="190"/>
      <c r="O40" s="190" t="n">
        <v>23477.47169</v>
      </c>
      <c r="P40" s="190"/>
      <c r="Q40" s="190" t="n">
        <v>14211.82931</v>
      </c>
      <c r="R40" s="190"/>
      <c r="S40" s="190" t="n">
        <v>34656.80675</v>
      </c>
      <c r="T40" s="190"/>
      <c r="U40" s="190" t="n">
        <v>37265.6133</v>
      </c>
      <c r="V40" s="190"/>
      <c r="W40" s="190" t="n">
        <v>45493.1981</v>
      </c>
    </row>
    <row r="41" customFormat="false" ht="15" hidden="false" customHeight="true" outlineLevel="0" collapsed="false">
      <c r="B41" s="390"/>
      <c r="C41" s="385" t="n">
        <v>2.07254653855461</v>
      </c>
      <c r="D41" s="385"/>
      <c r="E41" s="385" t="n">
        <v>2.04221850887596</v>
      </c>
      <c r="F41" s="385"/>
      <c r="G41" s="385" t="n">
        <v>1.93009505707554</v>
      </c>
      <c r="H41" s="385"/>
      <c r="I41" s="385" t="n">
        <v>1.76431668704944</v>
      </c>
      <c r="J41" s="385"/>
      <c r="K41" s="385" t="n">
        <v>1.72798144593461</v>
      </c>
      <c r="L41" s="385"/>
      <c r="M41" s="385" t="n">
        <v>1.80758286305132</v>
      </c>
      <c r="N41" s="385"/>
      <c r="O41" s="385" t="n">
        <v>1.8235063842013</v>
      </c>
      <c r="P41" s="385"/>
      <c r="Q41" s="385" t="n">
        <v>0.957625028713418</v>
      </c>
      <c r="R41" s="385"/>
      <c r="S41" s="385" t="n">
        <v>2.24990055031116</v>
      </c>
      <c r="T41" s="385"/>
      <c r="U41" s="385" t="n">
        <v>2.20513368229556</v>
      </c>
      <c r="V41" s="385"/>
      <c r="W41" s="385" t="n">
        <v>2.28587342627006</v>
      </c>
    </row>
    <row r="42" customFormat="false" ht="15" hidden="false" customHeight="true" outlineLevel="0" collapsed="false">
      <c r="B42" s="390" t="s">
        <v>177</v>
      </c>
      <c r="C42" s="190" t="n">
        <v>21151.70017</v>
      </c>
      <c r="D42" s="190"/>
      <c r="E42" s="190" t="n">
        <v>24736.37287</v>
      </c>
      <c r="F42" s="190"/>
      <c r="G42" s="190" t="n">
        <v>24925.58182</v>
      </c>
      <c r="H42" s="190"/>
      <c r="I42" s="190" t="n">
        <v>36110.54207</v>
      </c>
      <c r="J42" s="190"/>
      <c r="K42" s="190" t="n">
        <v>48469.08116</v>
      </c>
      <c r="L42" s="190"/>
      <c r="M42" s="190" t="n">
        <v>51218.53213</v>
      </c>
      <c r="N42" s="190"/>
      <c r="O42" s="190" t="n">
        <v>68796.91003</v>
      </c>
      <c r="P42" s="190"/>
      <c r="Q42" s="190" t="n">
        <v>132870.26338</v>
      </c>
      <c r="R42" s="190"/>
      <c r="S42" s="190" t="n">
        <v>80697.23254</v>
      </c>
      <c r="T42" s="190"/>
      <c r="U42" s="190" t="n">
        <v>100497.29517</v>
      </c>
      <c r="V42" s="190"/>
      <c r="W42" s="190" t="n">
        <v>98784.40926</v>
      </c>
    </row>
    <row r="43" customFormat="false" ht="15" hidden="false" customHeight="true" outlineLevel="0" collapsed="false">
      <c r="B43" s="390"/>
      <c r="C43" s="454" t="n">
        <v>2.53687670998519</v>
      </c>
      <c r="D43" s="454"/>
      <c r="E43" s="454" t="n">
        <v>2.70072123299168</v>
      </c>
      <c r="F43" s="454"/>
      <c r="G43" s="454" t="n">
        <v>2.62732032469111</v>
      </c>
      <c r="H43" s="454"/>
      <c r="I43" s="454" t="n">
        <v>3.5257383762675</v>
      </c>
      <c r="J43" s="454"/>
      <c r="K43" s="454" t="n">
        <v>4.39675565737415</v>
      </c>
      <c r="L43" s="454"/>
      <c r="M43" s="454" t="n">
        <v>4.32299045838092</v>
      </c>
      <c r="N43" s="454"/>
      <c r="O43" s="454" t="n">
        <v>5.34348869884752</v>
      </c>
      <c r="P43" s="454"/>
      <c r="Q43" s="454" t="n">
        <v>8.95309724096538</v>
      </c>
      <c r="R43" s="454"/>
      <c r="S43" s="454" t="n">
        <v>5.23881929486576</v>
      </c>
      <c r="T43" s="454"/>
      <c r="U43" s="454" t="n">
        <v>5.94676837262641</v>
      </c>
      <c r="V43" s="454"/>
      <c r="W43" s="454" t="n">
        <v>4.96356962113024</v>
      </c>
    </row>
    <row r="44" customFormat="false" ht="15" hidden="false" customHeight="true" outlineLevel="0" collapsed="false">
      <c r="B44" s="390" t="s">
        <v>288</v>
      </c>
      <c r="C44" s="190" t="n">
        <v>4211.86093</v>
      </c>
      <c r="D44" s="190"/>
      <c r="E44" s="190" t="n">
        <v>5597.165</v>
      </c>
      <c r="F44" s="190"/>
      <c r="G44" s="190" t="n">
        <v>7173.95497</v>
      </c>
      <c r="H44" s="190"/>
      <c r="I44" s="190" t="n">
        <v>7027.03023</v>
      </c>
      <c r="J44" s="190"/>
      <c r="K44" s="190" t="n">
        <v>7769.11511</v>
      </c>
      <c r="L44" s="190"/>
      <c r="M44" s="190" t="n">
        <v>8335.93775</v>
      </c>
      <c r="N44" s="190"/>
      <c r="O44" s="190" t="n">
        <v>9816.97495</v>
      </c>
      <c r="P44" s="190"/>
      <c r="Q44" s="190" t="n">
        <v>12176.38234</v>
      </c>
      <c r="R44" s="190"/>
      <c r="S44" s="190" t="n">
        <v>4389.62969</v>
      </c>
      <c r="T44" s="190"/>
      <c r="U44" s="190" t="n">
        <v>4635.38799</v>
      </c>
      <c r="V44" s="190"/>
      <c r="W44" s="190" t="n">
        <v>10134.32911</v>
      </c>
    </row>
    <row r="45" customFormat="false" ht="15" hidden="false" customHeight="true" outlineLevel="0" collapsed="false">
      <c r="B45" s="201"/>
      <c r="C45" s="454" t="n">
        <v>0.505159009116835</v>
      </c>
      <c r="D45" s="454"/>
      <c r="E45" s="454" t="n">
        <v>0.611099389530583</v>
      </c>
      <c r="F45" s="454"/>
      <c r="G45" s="454" t="n">
        <v>0.756182055737457</v>
      </c>
      <c r="H45" s="454"/>
      <c r="I45" s="454" t="n">
        <v>0.686100754319218</v>
      </c>
      <c r="J45" s="454"/>
      <c r="K45" s="454" t="n">
        <v>0.704756516838486</v>
      </c>
      <c r="L45" s="454"/>
      <c r="M45" s="454" t="n">
        <v>0.70357696435818</v>
      </c>
      <c r="N45" s="454"/>
      <c r="O45" s="454" t="n">
        <v>0.762489110038802</v>
      </c>
      <c r="P45" s="454"/>
      <c r="Q45" s="454" t="n">
        <v>0.820472033094525</v>
      </c>
      <c r="R45" s="454"/>
      <c r="S45" s="454" t="n">
        <v>0.284972309377384</v>
      </c>
      <c r="T45" s="454"/>
      <c r="U45" s="454" t="n">
        <v>0.274291747326679</v>
      </c>
      <c r="V45" s="454"/>
      <c r="W45" s="454" t="n">
        <v>0.509214444645168</v>
      </c>
    </row>
    <row r="46" customFormat="false" ht="27.6" hidden="false" customHeight="true" outlineLevel="0" collapsed="false">
      <c r="B46" s="374" t="s">
        <v>302</v>
      </c>
      <c r="C46" s="375" t="n">
        <v>833769.33876</v>
      </c>
      <c r="D46" s="375"/>
      <c r="E46" s="375" t="n">
        <v>915917.29527</v>
      </c>
      <c r="F46" s="375"/>
      <c r="G46" s="375" t="n">
        <v>948707.38013</v>
      </c>
      <c r="H46" s="375"/>
      <c r="I46" s="375" t="n">
        <v>1024198.00383</v>
      </c>
      <c r="J46" s="375"/>
      <c r="K46" s="375" t="n">
        <v>1102382.86903</v>
      </c>
      <c r="L46" s="375"/>
      <c r="M46" s="375" t="n">
        <v>1184794.01292</v>
      </c>
      <c r="N46" s="375"/>
      <c r="O46" s="375" t="n">
        <v>1287490.51242193</v>
      </c>
      <c r="P46" s="375"/>
      <c r="Q46" s="375" t="n">
        <v>1484070.37033</v>
      </c>
      <c r="R46" s="375"/>
      <c r="S46" s="375" t="n">
        <v>1540370.60639</v>
      </c>
      <c r="T46" s="375"/>
      <c r="U46" s="375" t="n">
        <v>1689948.0335</v>
      </c>
      <c r="V46" s="375"/>
      <c r="W46" s="375" t="n">
        <v>1990188.85198</v>
      </c>
    </row>
    <row r="47" customFormat="false" ht="15" hidden="false" customHeight="true" outlineLevel="0" collapsed="false">
      <c r="B47" s="201"/>
      <c r="C47" s="386"/>
      <c r="D47" s="386"/>
      <c r="E47" s="386"/>
      <c r="F47" s="386"/>
      <c r="G47" s="386"/>
      <c r="H47" s="386"/>
      <c r="I47" s="386"/>
      <c r="J47" s="386"/>
      <c r="K47" s="386"/>
      <c r="L47" s="386"/>
      <c r="M47" s="386"/>
      <c r="N47" s="386"/>
      <c r="O47" s="386"/>
      <c r="P47" s="386"/>
      <c r="Q47" s="386"/>
      <c r="R47" s="386"/>
      <c r="S47" s="386"/>
      <c r="T47" s="386"/>
      <c r="U47" s="386"/>
      <c r="V47" s="386"/>
      <c r="W47" s="386"/>
    </row>
    <row r="48" customFormat="false" ht="27.75" hidden="false" customHeight="true" outlineLevel="0" collapsed="false">
      <c r="B48" s="452" t="s">
        <v>289</v>
      </c>
      <c r="C48" s="453"/>
      <c r="D48" s="453"/>
      <c r="E48" s="453"/>
      <c r="F48" s="453"/>
      <c r="G48" s="453"/>
      <c r="H48" s="453"/>
      <c r="I48" s="453"/>
      <c r="J48" s="453"/>
      <c r="K48" s="453"/>
      <c r="L48" s="453"/>
      <c r="M48" s="453"/>
      <c r="N48" s="453"/>
      <c r="O48" s="453"/>
      <c r="P48" s="453"/>
      <c r="Q48" s="453"/>
      <c r="R48" s="453"/>
      <c r="S48" s="453"/>
      <c r="T48" s="453"/>
      <c r="U48" s="453"/>
      <c r="V48" s="453"/>
      <c r="W48" s="453"/>
    </row>
    <row r="49" customFormat="false" ht="3.75" hidden="false" customHeight="true" outlineLevel="0" collapsed="false">
      <c r="B49" s="391"/>
      <c r="C49" s="392"/>
      <c r="D49" s="392"/>
      <c r="E49" s="393"/>
      <c r="F49" s="394"/>
      <c r="G49" s="392"/>
      <c r="H49" s="394"/>
      <c r="I49" s="393"/>
      <c r="J49" s="394"/>
      <c r="K49" s="393"/>
      <c r="L49" s="394"/>
      <c r="M49" s="392"/>
      <c r="N49" s="394"/>
      <c r="O49" s="392"/>
      <c r="P49" s="394"/>
      <c r="Q49" s="392"/>
      <c r="R49" s="394"/>
      <c r="S49" s="392"/>
      <c r="T49" s="394"/>
      <c r="U49" s="392"/>
      <c r="V49" s="394"/>
      <c r="W49" s="392"/>
    </row>
    <row r="50" customFormat="false" ht="15" hidden="false" customHeight="true" outlineLevel="0" collapsed="false">
      <c r="B50" s="369"/>
      <c r="C50" s="395"/>
      <c r="D50" s="395"/>
      <c r="E50" s="396"/>
      <c r="F50" s="397"/>
      <c r="G50" s="395" t="s">
        <v>247</v>
      </c>
      <c r="H50" s="397"/>
      <c r="I50" s="396"/>
      <c r="J50" s="397"/>
      <c r="K50" s="397"/>
      <c r="L50" s="397"/>
      <c r="M50" s="458"/>
      <c r="N50" s="397"/>
      <c r="O50" s="458"/>
      <c r="P50" s="397"/>
      <c r="Q50" s="459"/>
      <c r="R50" s="397"/>
      <c r="S50" s="459"/>
      <c r="T50" s="397"/>
      <c r="U50" s="459"/>
      <c r="V50" s="397"/>
      <c r="W50" s="459"/>
    </row>
    <row r="51" customFormat="false" ht="4.5" hidden="false" customHeight="true" outlineLevel="0" collapsed="false">
      <c r="B51" s="398"/>
      <c r="C51" s="97"/>
      <c r="D51" s="94"/>
      <c r="E51" s="395"/>
      <c r="F51" s="94"/>
      <c r="G51" s="97"/>
      <c r="H51" s="94"/>
      <c r="I51" s="97"/>
      <c r="J51" s="94"/>
      <c r="K51" s="395"/>
      <c r="L51" s="94"/>
      <c r="M51" s="395"/>
      <c r="N51" s="94"/>
      <c r="O51" s="395"/>
      <c r="P51" s="395"/>
      <c r="Q51" s="395"/>
      <c r="R51" s="395"/>
      <c r="S51" s="395"/>
      <c r="T51" s="395"/>
      <c r="U51" s="395"/>
      <c r="V51" s="395"/>
      <c r="W51" s="395"/>
    </row>
    <row r="52" customFormat="false" ht="17.25" hidden="false" customHeight="true" outlineLevel="0" collapsed="false">
      <c r="B52" s="398"/>
      <c r="C52" s="330" t="n">
        <v>1995</v>
      </c>
      <c r="D52" s="331"/>
      <c r="E52" s="330" t="n">
        <v>1996</v>
      </c>
      <c r="F52" s="331"/>
      <c r="G52" s="330" t="n">
        <v>1997</v>
      </c>
      <c r="H52" s="331"/>
      <c r="I52" s="330" t="n">
        <v>1998</v>
      </c>
      <c r="J52" s="331"/>
      <c r="K52" s="330" t="n">
        <v>1999</v>
      </c>
      <c r="L52" s="331"/>
      <c r="M52" s="330" t="n">
        <v>2000</v>
      </c>
      <c r="N52" s="331"/>
      <c r="O52" s="330" t="n">
        <v>2001</v>
      </c>
      <c r="P52" s="331"/>
      <c r="Q52" s="330" t="n">
        <v>2002</v>
      </c>
      <c r="R52" s="332"/>
      <c r="S52" s="330" t="n">
        <v>2003</v>
      </c>
      <c r="T52" s="331"/>
      <c r="U52" s="330" t="n">
        <v>2004</v>
      </c>
      <c r="V52" s="331"/>
      <c r="W52" s="330" t="n">
        <v>2005</v>
      </c>
    </row>
    <row r="53" customFormat="false" ht="3.75" hidden="false" customHeight="true" outlineLevel="0" collapsed="false">
      <c r="B53" s="108"/>
      <c r="C53" s="399"/>
      <c r="D53" s="137"/>
      <c r="E53" s="399"/>
      <c r="F53" s="137"/>
      <c r="G53" s="399"/>
      <c r="H53" s="137"/>
      <c r="I53" s="399"/>
      <c r="J53" s="137"/>
      <c r="K53" s="399"/>
      <c r="L53" s="137"/>
      <c r="M53" s="399"/>
      <c r="N53" s="137"/>
      <c r="O53" s="399"/>
      <c r="P53" s="399"/>
      <c r="Q53" s="399"/>
      <c r="R53" s="399"/>
      <c r="S53" s="399"/>
      <c r="T53" s="399"/>
      <c r="U53" s="399"/>
      <c r="V53" s="399"/>
      <c r="W53" s="399"/>
    </row>
    <row r="54" s="460" customFormat="true" ht="15" hidden="false" customHeight="true" outlineLevel="0" collapsed="false">
      <c r="B54" s="400" t="s">
        <v>290</v>
      </c>
      <c r="C54" s="401" t="n">
        <v>293.77098</v>
      </c>
      <c r="D54" s="402"/>
      <c r="E54" s="401" t="n">
        <v>444.77785</v>
      </c>
      <c r="F54" s="402"/>
      <c r="G54" s="401" t="n">
        <v>0</v>
      </c>
      <c r="H54" s="402"/>
      <c r="I54" s="401" t="n">
        <v>0</v>
      </c>
      <c r="J54" s="402"/>
      <c r="K54" s="401" t="n">
        <v>0</v>
      </c>
      <c r="L54" s="402"/>
      <c r="M54" s="401" t="n">
        <v>0</v>
      </c>
      <c r="N54" s="402"/>
      <c r="O54" s="401" t="n">
        <v>0</v>
      </c>
      <c r="P54" s="401"/>
      <c r="Q54" s="401" t="n">
        <v>0</v>
      </c>
      <c r="R54" s="401"/>
      <c r="S54" s="401" t="n">
        <v>3202.46025</v>
      </c>
      <c r="T54" s="401"/>
      <c r="U54" s="401" t="n">
        <v>3249.77976</v>
      </c>
      <c r="V54" s="401"/>
      <c r="W54" s="401" t="n">
        <v>8015.83886</v>
      </c>
    </row>
    <row r="55" customFormat="false" ht="15" hidden="false" customHeight="true" outlineLevel="0" collapsed="false">
      <c r="B55" s="403" t="s">
        <v>57</v>
      </c>
      <c r="C55" s="399" t="n">
        <v>0</v>
      </c>
      <c r="D55" s="137"/>
      <c r="E55" s="399" t="n">
        <v>0</v>
      </c>
      <c r="F55" s="137"/>
      <c r="G55" s="399" t="n">
        <v>0</v>
      </c>
      <c r="H55" s="137"/>
      <c r="I55" s="399" t="n">
        <v>0</v>
      </c>
      <c r="J55" s="137"/>
      <c r="K55" s="399" t="n">
        <v>0</v>
      </c>
      <c r="L55" s="137"/>
      <c r="M55" s="399" t="n">
        <v>0</v>
      </c>
      <c r="N55" s="137"/>
      <c r="O55" s="399" t="n">
        <v>0</v>
      </c>
      <c r="P55" s="399"/>
      <c r="Q55" s="399" t="n">
        <v>0</v>
      </c>
      <c r="R55" s="399"/>
      <c r="S55" s="399" t="n">
        <v>1997.92621</v>
      </c>
      <c r="T55" s="399"/>
      <c r="U55" s="399" t="n">
        <v>2092.49949</v>
      </c>
      <c r="V55" s="399"/>
      <c r="W55" s="399" t="n">
        <v>5474.77559</v>
      </c>
    </row>
    <row r="56" customFormat="false" ht="15" hidden="false" customHeight="true" outlineLevel="0" collapsed="false">
      <c r="B56" s="403" t="s">
        <v>140</v>
      </c>
      <c r="C56" s="399" t="n">
        <v>293.77098</v>
      </c>
      <c r="D56" s="137"/>
      <c r="E56" s="399" t="n">
        <v>444.77785</v>
      </c>
      <c r="F56" s="137"/>
      <c r="G56" s="399" t="n">
        <v>0</v>
      </c>
      <c r="H56" s="137"/>
      <c r="I56" s="399" t="n">
        <v>0</v>
      </c>
      <c r="J56" s="137"/>
      <c r="K56" s="399" t="n">
        <v>0</v>
      </c>
      <c r="L56" s="137"/>
      <c r="M56" s="399" t="n">
        <v>0</v>
      </c>
      <c r="N56" s="137"/>
      <c r="O56" s="399" t="n">
        <v>0</v>
      </c>
      <c r="P56" s="399"/>
      <c r="Q56" s="399" t="n">
        <v>0</v>
      </c>
      <c r="R56" s="399"/>
      <c r="S56" s="399" t="n">
        <v>1204.53404</v>
      </c>
      <c r="T56" s="399"/>
      <c r="U56" s="399" t="n">
        <v>1157.28027</v>
      </c>
      <c r="V56" s="399"/>
      <c r="W56" s="399" t="n">
        <v>2541.06327</v>
      </c>
    </row>
    <row r="57" customFormat="false" ht="15" hidden="false" customHeight="true" outlineLevel="0" collapsed="false">
      <c r="B57" s="403" t="s">
        <v>59</v>
      </c>
      <c r="C57" s="399" t="n">
        <v>0</v>
      </c>
      <c r="D57" s="137"/>
      <c r="E57" s="399" t="n">
        <v>0</v>
      </c>
      <c r="F57" s="137"/>
      <c r="G57" s="399" t="n">
        <v>0</v>
      </c>
      <c r="H57" s="137"/>
      <c r="I57" s="399" t="n">
        <v>0</v>
      </c>
      <c r="J57" s="137"/>
      <c r="K57" s="399" t="n">
        <v>0</v>
      </c>
      <c r="L57" s="137"/>
      <c r="M57" s="399" t="n">
        <v>0</v>
      </c>
      <c r="N57" s="137"/>
      <c r="O57" s="399" t="n">
        <v>0</v>
      </c>
      <c r="P57" s="399"/>
      <c r="Q57" s="399" t="n">
        <v>0</v>
      </c>
      <c r="R57" s="399"/>
      <c r="S57" s="399" t="n">
        <v>0</v>
      </c>
      <c r="T57" s="399"/>
      <c r="U57" s="399" t="n">
        <v>0</v>
      </c>
      <c r="V57" s="399"/>
      <c r="W57" s="399" t="n">
        <v>0</v>
      </c>
    </row>
    <row r="58" customFormat="false" ht="7.5" hidden="false" customHeight="true" outlineLevel="0" collapsed="false">
      <c r="B58" s="403"/>
      <c r="C58" s="399"/>
      <c r="D58" s="137"/>
      <c r="E58" s="399"/>
      <c r="F58" s="137"/>
      <c r="G58" s="399"/>
      <c r="H58" s="137"/>
      <c r="I58" s="399"/>
      <c r="J58" s="137"/>
      <c r="K58" s="399"/>
      <c r="L58" s="137"/>
      <c r="M58" s="399"/>
      <c r="N58" s="137"/>
      <c r="O58" s="399"/>
      <c r="P58" s="399"/>
      <c r="Q58" s="399"/>
      <c r="R58" s="399"/>
      <c r="S58" s="399"/>
      <c r="T58" s="399"/>
      <c r="U58" s="399"/>
      <c r="V58" s="399"/>
      <c r="W58" s="399"/>
    </row>
    <row r="59" s="460" customFormat="true" ht="15" hidden="false" customHeight="true" outlineLevel="0" collapsed="false">
      <c r="B59" s="400" t="s">
        <v>291</v>
      </c>
      <c r="C59" s="401" t="n">
        <v>12415.69938</v>
      </c>
      <c r="D59" s="402"/>
      <c r="E59" s="401" t="n">
        <v>13140.96677</v>
      </c>
      <c r="F59" s="402"/>
      <c r="G59" s="401" t="n">
        <v>13585.9522</v>
      </c>
      <c r="H59" s="402"/>
      <c r="I59" s="401" t="n">
        <v>14480.84454</v>
      </c>
      <c r="J59" s="402"/>
      <c r="K59" s="401" t="n">
        <v>15484.40947</v>
      </c>
      <c r="L59" s="402"/>
      <c r="M59" s="401" t="n">
        <v>15628.57489</v>
      </c>
      <c r="N59" s="402"/>
      <c r="O59" s="401" t="n">
        <v>16740.03469</v>
      </c>
      <c r="P59" s="401"/>
      <c r="Q59" s="401" t="n">
        <v>24111.45775</v>
      </c>
      <c r="R59" s="401"/>
      <c r="S59" s="401" t="n">
        <v>27957.58836</v>
      </c>
      <c r="T59" s="401"/>
      <c r="U59" s="401" t="n">
        <v>32153.75956</v>
      </c>
      <c r="V59" s="401"/>
      <c r="W59" s="401" t="n">
        <v>42756.3627</v>
      </c>
    </row>
    <row r="60" customFormat="false" ht="15" hidden="false" customHeight="true" outlineLevel="0" collapsed="false">
      <c r="B60" s="403" t="s">
        <v>57</v>
      </c>
      <c r="C60" s="399" t="n">
        <v>10733.48323</v>
      </c>
      <c r="D60" s="137"/>
      <c r="E60" s="399" t="n">
        <v>10973.83088</v>
      </c>
      <c r="F60" s="137"/>
      <c r="G60" s="399" t="n">
        <v>11714.08553</v>
      </c>
      <c r="H60" s="137"/>
      <c r="I60" s="399" t="n">
        <v>12609.3471</v>
      </c>
      <c r="J60" s="137"/>
      <c r="K60" s="399" t="n">
        <v>12583.31767</v>
      </c>
      <c r="L60" s="137"/>
      <c r="M60" s="399" t="n">
        <v>12712.50394</v>
      </c>
      <c r="N60" s="137"/>
      <c r="O60" s="399" t="n">
        <v>13290.8009</v>
      </c>
      <c r="P60" s="399"/>
      <c r="Q60" s="399" t="n">
        <v>15437.36993</v>
      </c>
      <c r="R60" s="399"/>
      <c r="S60" s="399" t="n">
        <v>19361.54374</v>
      </c>
      <c r="T60" s="399"/>
      <c r="U60" s="399" t="n">
        <v>21840.34079</v>
      </c>
      <c r="V60" s="399"/>
      <c r="W60" s="399" t="n">
        <v>24679.71503</v>
      </c>
    </row>
    <row r="61" customFormat="false" ht="15" hidden="false" customHeight="true" outlineLevel="0" collapsed="false">
      <c r="B61" s="403" t="s">
        <v>140</v>
      </c>
      <c r="C61" s="399" t="n">
        <v>1682.21615</v>
      </c>
      <c r="D61" s="137"/>
      <c r="E61" s="399" t="n">
        <v>2167.13589</v>
      </c>
      <c r="F61" s="137"/>
      <c r="G61" s="399" t="n">
        <v>1871.86667</v>
      </c>
      <c r="H61" s="137"/>
      <c r="I61" s="399" t="n">
        <v>1871.49744</v>
      </c>
      <c r="J61" s="137"/>
      <c r="K61" s="399" t="n">
        <v>2901.0918</v>
      </c>
      <c r="L61" s="137"/>
      <c r="M61" s="399" t="n">
        <v>2916.07095</v>
      </c>
      <c r="N61" s="137"/>
      <c r="O61" s="399" t="n">
        <v>3449.23379</v>
      </c>
      <c r="P61" s="399"/>
      <c r="Q61" s="399" t="n">
        <v>8674.08782</v>
      </c>
      <c r="R61" s="399"/>
      <c r="S61" s="399" t="n">
        <v>8596.04462</v>
      </c>
      <c r="T61" s="399"/>
      <c r="U61" s="399" t="n">
        <v>10313.41877</v>
      </c>
      <c r="V61" s="399"/>
      <c r="W61" s="399" t="n">
        <v>18076.64767</v>
      </c>
    </row>
    <row r="62" customFormat="false" ht="15" hidden="false" customHeight="true" outlineLevel="0" collapsed="false">
      <c r="B62" s="403" t="s">
        <v>59</v>
      </c>
      <c r="C62" s="399" t="n">
        <v>0</v>
      </c>
      <c r="D62" s="137"/>
      <c r="E62" s="399" t="n">
        <v>0</v>
      </c>
      <c r="F62" s="137"/>
      <c r="G62" s="399" t="n">
        <v>0</v>
      </c>
      <c r="H62" s="137"/>
      <c r="I62" s="399" t="n">
        <v>0</v>
      </c>
      <c r="J62" s="137"/>
      <c r="K62" s="399" t="n">
        <v>0</v>
      </c>
      <c r="L62" s="137"/>
      <c r="M62" s="399" t="n">
        <v>0</v>
      </c>
      <c r="N62" s="137"/>
      <c r="O62" s="399" t="n">
        <v>0</v>
      </c>
      <c r="P62" s="399"/>
      <c r="Q62" s="399" t="n">
        <v>0</v>
      </c>
      <c r="R62" s="399"/>
      <c r="S62" s="399" t="n">
        <v>0</v>
      </c>
      <c r="T62" s="399"/>
      <c r="U62" s="399" t="n">
        <v>0</v>
      </c>
      <c r="V62" s="399"/>
      <c r="W62" s="399" t="n">
        <v>0</v>
      </c>
    </row>
    <row r="63" customFormat="false" ht="7.5" hidden="false" customHeight="true" outlineLevel="0" collapsed="false">
      <c r="B63" s="403"/>
      <c r="C63" s="399"/>
      <c r="D63" s="137"/>
      <c r="E63" s="399"/>
      <c r="F63" s="137"/>
      <c r="G63" s="399"/>
      <c r="H63" s="137"/>
      <c r="I63" s="399"/>
      <c r="J63" s="137"/>
      <c r="K63" s="399"/>
      <c r="L63" s="137"/>
      <c r="M63" s="399"/>
      <c r="N63" s="137"/>
      <c r="O63" s="399"/>
      <c r="P63" s="399"/>
      <c r="Q63" s="399"/>
      <c r="R63" s="399"/>
      <c r="S63" s="399"/>
      <c r="T63" s="399"/>
      <c r="U63" s="399"/>
      <c r="V63" s="399"/>
      <c r="W63" s="399"/>
    </row>
    <row r="64" customFormat="false" ht="7.5" hidden="false" customHeight="true" outlineLevel="0" collapsed="false">
      <c r="B64" s="404"/>
      <c r="C64" s="405"/>
      <c r="D64" s="406"/>
      <c r="E64" s="405"/>
      <c r="F64" s="406"/>
      <c r="G64" s="405"/>
      <c r="H64" s="406"/>
      <c r="I64" s="405"/>
      <c r="J64" s="406"/>
      <c r="K64" s="405"/>
      <c r="L64" s="406"/>
      <c r="M64" s="405"/>
      <c r="N64" s="406"/>
      <c r="O64" s="405"/>
      <c r="P64" s="405"/>
      <c r="Q64" s="405"/>
      <c r="R64" s="405"/>
      <c r="S64" s="405"/>
      <c r="T64" s="405"/>
      <c r="U64" s="405"/>
      <c r="V64" s="405"/>
      <c r="W64" s="405"/>
    </row>
    <row r="65" s="460" customFormat="true" ht="21" hidden="false" customHeight="true" outlineLevel="0" collapsed="false">
      <c r="B65" s="407" t="s">
        <v>142</v>
      </c>
      <c r="C65" s="461" t="n">
        <f aca="false">+C59+C54</f>
        <v>12709.47036</v>
      </c>
      <c r="D65" s="462" t="n">
        <f aca="false">+D59+D54</f>
        <v>0</v>
      </c>
      <c r="E65" s="461" t="n">
        <f aca="false">+E59+E54</f>
        <v>13585.74462</v>
      </c>
      <c r="F65" s="462" t="n">
        <f aca="false">+F59+F54</f>
        <v>0</v>
      </c>
      <c r="G65" s="461" t="n">
        <f aca="false">+G59+G54</f>
        <v>13585.9522</v>
      </c>
      <c r="H65" s="462" t="n">
        <f aca="false">+H59+H54</f>
        <v>0</v>
      </c>
      <c r="I65" s="461" t="n">
        <f aca="false">+I59+I54</f>
        <v>14480.84454</v>
      </c>
      <c r="J65" s="462" t="n">
        <f aca="false">+J59+J54</f>
        <v>0</v>
      </c>
      <c r="K65" s="461" t="n">
        <f aca="false">+K59+K54</f>
        <v>15484.40947</v>
      </c>
      <c r="L65" s="462" t="n">
        <f aca="false">+L59+L54</f>
        <v>0</v>
      </c>
      <c r="M65" s="461" t="n">
        <f aca="false">+M59+M54</f>
        <v>15628.57489</v>
      </c>
      <c r="N65" s="462" t="n">
        <f aca="false">+N59+N54</f>
        <v>0</v>
      </c>
      <c r="O65" s="461" t="n">
        <f aca="false">+O59+O54</f>
        <v>16740.03469</v>
      </c>
      <c r="P65" s="461" t="n">
        <f aca="false">+P59+P54</f>
        <v>0</v>
      </c>
      <c r="Q65" s="461" t="n">
        <f aca="false">+Q59+Q54</f>
        <v>24111.45775</v>
      </c>
      <c r="R65" s="461" t="n">
        <f aca="false">+R59+R54</f>
        <v>0</v>
      </c>
      <c r="S65" s="461" t="n">
        <f aca="false">+S59+S54</f>
        <v>31160.04861</v>
      </c>
      <c r="T65" s="461"/>
      <c r="U65" s="461" t="n">
        <f aca="false">+U59+U54</f>
        <v>35403.53932</v>
      </c>
      <c r="V65" s="461"/>
      <c r="W65" s="461" t="n">
        <f aca="false">+W59+W54</f>
        <v>50772.20156</v>
      </c>
    </row>
    <row r="66" customFormat="false" ht="7.5" hidden="false" customHeight="true" outlineLevel="0" collapsed="false">
      <c r="B66" s="411"/>
      <c r="C66" s="412"/>
      <c r="D66" s="90"/>
      <c r="E66" s="412"/>
      <c r="F66" s="90"/>
      <c r="G66" s="412"/>
      <c r="H66" s="90"/>
      <c r="I66" s="412"/>
      <c r="J66" s="90"/>
      <c r="K66" s="412"/>
      <c r="L66" s="90"/>
      <c r="M66" s="412"/>
      <c r="N66" s="90"/>
      <c r="O66" s="412"/>
      <c r="P66" s="412"/>
      <c r="Q66" s="412"/>
      <c r="R66" s="412"/>
      <c r="S66" s="412"/>
      <c r="T66" s="412"/>
      <c r="U66" s="412"/>
      <c r="V66" s="412"/>
      <c r="W66" s="412"/>
    </row>
    <row r="67" customFormat="false" ht="7.5" hidden="false" customHeight="true" outlineLevel="0" collapsed="false">
      <c r="B67" s="413"/>
      <c r="C67" s="124"/>
      <c r="D67" s="111"/>
      <c r="E67" s="124"/>
      <c r="F67" s="111"/>
      <c r="G67" s="124"/>
      <c r="H67" s="111"/>
      <c r="I67" s="124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</row>
    <row r="68" s="460" customFormat="true" ht="15" hidden="false" customHeight="true" outlineLevel="0" collapsed="false">
      <c r="B68" s="414" t="s">
        <v>143</v>
      </c>
      <c r="C68" s="415" t="n">
        <v>368391.27128</v>
      </c>
      <c r="D68" s="416"/>
      <c r="E68" s="415" t="n">
        <v>401806.50958</v>
      </c>
      <c r="F68" s="416"/>
      <c r="G68" s="415" t="n">
        <v>414190.14124</v>
      </c>
      <c r="H68" s="416"/>
      <c r="I68" s="415" t="n">
        <v>439408.26407</v>
      </c>
      <c r="J68" s="416"/>
      <c r="K68" s="415" t="n">
        <v>466889.16868</v>
      </c>
      <c r="L68" s="416"/>
      <c r="M68" s="415" t="n">
        <v>502789.46385</v>
      </c>
      <c r="N68" s="416"/>
      <c r="O68" s="415" t="n">
        <v>535011.820987852</v>
      </c>
      <c r="P68" s="415"/>
      <c r="Q68" s="415" t="n">
        <v>626997.23736</v>
      </c>
      <c r="R68" s="415"/>
      <c r="S68" s="415" t="n">
        <v>664271.69723</v>
      </c>
      <c r="T68" s="415"/>
      <c r="U68" s="415" t="n">
        <v>721090.64203</v>
      </c>
      <c r="V68" s="415"/>
      <c r="W68" s="415" t="n">
        <v>871872.513</v>
      </c>
    </row>
    <row r="69" customFormat="false" ht="15" hidden="false" customHeight="true" outlineLevel="0" collapsed="false">
      <c r="B69" s="403" t="s">
        <v>57</v>
      </c>
      <c r="C69" s="399" t="n">
        <v>262063.69223</v>
      </c>
      <c r="D69" s="137"/>
      <c r="E69" s="399" t="n">
        <v>284935.36178</v>
      </c>
      <c r="F69" s="137"/>
      <c r="G69" s="399" t="n">
        <v>292398.48218</v>
      </c>
      <c r="H69" s="137"/>
      <c r="I69" s="399" t="n">
        <v>305562.79754</v>
      </c>
      <c r="J69" s="137"/>
      <c r="K69" s="399" t="n">
        <v>324937.50841</v>
      </c>
      <c r="L69" s="137"/>
      <c r="M69" s="399" t="n">
        <v>346749.36153</v>
      </c>
      <c r="N69" s="137"/>
      <c r="O69" s="399" t="n">
        <v>366702.848271307</v>
      </c>
      <c r="P69" s="399"/>
      <c r="Q69" s="399" t="n">
        <v>438596.86034</v>
      </c>
      <c r="R69" s="399"/>
      <c r="S69" s="399" t="n">
        <v>474667.8382</v>
      </c>
      <c r="T69" s="399"/>
      <c r="U69" s="399" t="n">
        <v>532259.1341</v>
      </c>
      <c r="V69" s="399"/>
      <c r="W69" s="399" t="n">
        <v>587238.151</v>
      </c>
    </row>
    <row r="70" customFormat="false" ht="15" hidden="false" customHeight="true" outlineLevel="0" collapsed="false">
      <c r="B70" s="403" t="s">
        <v>140</v>
      </c>
      <c r="C70" s="399" t="n">
        <v>106327.57905</v>
      </c>
      <c r="D70" s="137"/>
      <c r="E70" s="399" t="n">
        <v>116871.1478</v>
      </c>
      <c r="F70" s="137"/>
      <c r="G70" s="399" t="n">
        <v>121791.65906</v>
      </c>
      <c r="H70" s="137"/>
      <c r="I70" s="399" t="n">
        <v>133845.46653</v>
      </c>
      <c r="J70" s="137"/>
      <c r="K70" s="399" t="n">
        <v>141951.66027</v>
      </c>
      <c r="L70" s="137"/>
      <c r="M70" s="399" t="n">
        <v>156040.10232</v>
      </c>
      <c r="N70" s="137"/>
      <c r="O70" s="399" t="n">
        <v>168308.972716545</v>
      </c>
      <c r="P70" s="399"/>
      <c r="Q70" s="399" t="n">
        <v>188400.37702</v>
      </c>
      <c r="R70" s="399"/>
      <c r="S70" s="399" t="n">
        <v>189603.85903</v>
      </c>
      <c r="T70" s="399"/>
      <c r="U70" s="399" t="n">
        <v>188831.50793</v>
      </c>
      <c r="V70" s="399"/>
      <c r="W70" s="399" t="n">
        <v>284634.362</v>
      </c>
    </row>
    <row r="71" customFormat="false" ht="15" hidden="false" customHeight="true" outlineLevel="0" collapsed="false">
      <c r="B71" s="403" t="s">
        <v>59</v>
      </c>
      <c r="C71" s="399" t="n">
        <v>0</v>
      </c>
      <c r="D71" s="137"/>
      <c r="E71" s="399" t="n">
        <v>0</v>
      </c>
      <c r="F71" s="137"/>
      <c r="G71" s="399" t="n">
        <v>0</v>
      </c>
      <c r="H71" s="137"/>
      <c r="I71" s="399" t="n">
        <v>0</v>
      </c>
      <c r="J71" s="137"/>
      <c r="K71" s="399" t="n">
        <v>0</v>
      </c>
      <c r="L71" s="137"/>
      <c r="M71" s="399" t="n">
        <v>0</v>
      </c>
      <c r="N71" s="137"/>
      <c r="O71" s="399" t="n">
        <v>0</v>
      </c>
      <c r="P71" s="399"/>
      <c r="Q71" s="399" t="n">
        <v>0</v>
      </c>
      <c r="R71" s="399"/>
      <c r="S71" s="399" t="n">
        <v>0</v>
      </c>
      <c r="T71" s="399"/>
      <c r="U71" s="399" t="n">
        <v>0</v>
      </c>
      <c r="V71" s="399"/>
      <c r="W71" s="399" t="n">
        <v>0</v>
      </c>
    </row>
    <row r="72" customFormat="false" ht="7.5" hidden="false" customHeight="true" outlineLevel="0" collapsed="false">
      <c r="B72" s="403"/>
      <c r="C72" s="399"/>
      <c r="D72" s="137"/>
      <c r="E72" s="399"/>
      <c r="F72" s="137"/>
      <c r="G72" s="399"/>
      <c r="H72" s="137"/>
      <c r="I72" s="399"/>
      <c r="J72" s="137"/>
      <c r="K72" s="399"/>
      <c r="L72" s="137"/>
      <c r="M72" s="399"/>
      <c r="N72" s="137"/>
      <c r="O72" s="399"/>
      <c r="P72" s="399"/>
      <c r="Q72" s="399"/>
      <c r="R72" s="399"/>
      <c r="S72" s="399"/>
      <c r="T72" s="399"/>
      <c r="U72" s="399"/>
      <c r="V72" s="399"/>
      <c r="W72" s="399"/>
    </row>
    <row r="73" s="460" customFormat="true" ht="15" hidden="false" customHeight="true" outlineLevel="0" collapsed="false">
      <c r="B73" s="400" t="s">
        <v>144</v>
      </c>
      <c r="C73" s="401" t="n">
        <v>160683.0788</v>
      </c>
      <c r="D73" s="402"/>
      <c r="E73" s="401" t="n">
        <v>168086.58694</v>
      </c>
      <c r="F73" s="402"/>
      <c r="G73" s="401" t="n">
        <v>169881.33138</v>
      </c>
      <c r="H73" s="402"/>
      <c r="I73" s="401" t="n">
        <v>176931.26929</v>
      </c>
      <c r="J73" s="402"/>
      <c r="K73" s="401" t="n">
        <v>183970.62949</v>
      </c>
      <c r="L73" s="402"/>
      <c r="M73" s="401" t="n">
        <v>188889.99975</v>
      </c>
      <c r="N73" s="402"/>
      <c r="O73" s="401" t="n">
        <v>199403.53576</v>
      </c>
      <c r="P73" s="401"/>
      <c r="Q73" s="401" t="n">
        <v>175762.69816</v>
      </c>
      <c r="R73" s="401"/>
      <c r="S73" s="401" t="n">
        <v>208125.77448</v>
      </c>
      <c r="T73" s="401"/>
      <c r="U73" s="401" t="n">
        <v>226881.08127</v>
      </c>
      <c r="V73" s="401"/>
      <c r="W73" s="401" t="n">
        <v>263846.56739</v>
      </c>
    </row>
    <row r="74" customFormat="false" ht="15" hidden="false" customHeight="true" outlineLevel="0" collapsed="false">
      <c r="B74" s="403" t="s">
        <v>57</v>
      </c>
      <c r="C74" s="399" t="n">
        <v>148293.10169</v>
      </c>
      <c r="D74" s="137"/>
      <c r="E74" s="399" t="n">
        <v>154447.45056</v>
      </c>
      <c r="F74" s="137"/>
      <c r="G74" s="399" t="n">
        <v>155761.24651</v>
      </c>
      <c r="H74" s="137"/>
      <c r="I74" s="399" t="n">
        <v>161478.88546</v>
      </c>
      <c r="J74" s="137"/>
      <c r="K74" s="399" t="n">
        <v>168632.5357</v>
      </c>
      <c r="L74" s="137"/>
      <c r="M74" s="399" t="n">
        <v>172784.73705</v>
      </c>
      <c r="N74" s="137"/>
      <c r="O74" s="399" t="n">
        <v>182077.39825</v>
      </c>
      <c r="P74" s="399"/>
      <c r="Q74" s="399" t="n">
        <v>157315.01363</v>
      </c>
      <c r="R74" s="399"/>
      <c r="S74" s="399" t="n">
        <v>186907.43952</v>
      </c>
      <c r="T74" s="399"/>
      <c r="U74" s="399" t="n">
        <v>206706.07547</v>
      </c>
      <c r="V74" s="399"/>
      <c r="W74" s="399" t="n">
        <v>236274.61749</v>
      </c>
    </row>
    <row r="75" customFormat="false" ht="15" hidden="false" customHeight="true" outlineLevel="0" collapsed="false">
      <c r="B75" s="403" t="s">
        <v>140</v>
      </c>
      <c r="C75" s="399" t="n">
        <v>12389.97711</v>
      </c>
      <c r="D75" s="137"/>
      <c r="E75" s="399" t="n">
        <v>13639.13638</v>
      </c>
      <c r="F75" s="137"/>
      <c r="G75" s="399" t="n">
        <v>14120.08487</v>
      </c>
      <c r="H75" s="137"/>
      <c r="I75" s="399" t="n">
        <v>15452.38383</v>
      </c>
      <c r="J75" s="137"/>
      <c r="K75" s="399" t="n">
        <v>15338.09379</v>
      </c>
      <c r="L75" s="137"/>
      <c r="M75" s="399" t="n">
        <v>16105.2627</v>
      </c>
      <c r="N75" s="137"/>
      <c r="O75" s="399" t="n">
        <v>17326.13751</v>
      </c>
      <c r="P75" s="399"/>
      <c r="Q75" s="399" t="n">
        <v>18447.68453</v>
      </c>
      <c r="R75" s="399"/>
      <c r="S75" s="399" t="n">
        <v>21218.33496</v>
      </c>
      <c r="T75" s="399"/>
      <c r="U75" s="399" t="n">
        <v>20175.0058</v>
      </c>
      <c r="V75" s="399"/>
      <c r="W75" s="399" t="n">
        <v>27571.9499</v>
      </c>
    </row>
    <row r="76" customFormat="false" ht="15" hidden="false" customHeight="true" outlineLevel="0" collapsed="false">
      <c r="B76" s="403" t="s">
        <v>59</v>
      </c>
      <c r="C76" s="399" t="n">
        <v>0</v>
      </c>
      <c r="D76" s="137"/>
      <c r="E76" s="399" t="n">
        <v>0</v>
      </c>
      <c r="F76" s="137"/>
      <c r="G76" s="399" t="n">
        <v>0</v>
      </c>
      <c r="H76" s="137"/>
      <c r="I76" s="399" t="n">
        <v>0</v>
      </c>
      <c r="J76" s="137"/>
      <c r="K76" s="399" t="n">
        <v>0</v>
      </c>
      <c r="L76" s="137"/>
      <c r="M76" s="399" t="n">
        <v>0</v>
      </c>
      <c r="N76" s="137"/>
      <c r="O76" s="399" t="n">
        <v>0</v>
      </c>
      <c r="P76" s="399"/>
      <c r="Q76" s="399" t="n">
        <v>0</v>
      </c>
      <c r="R76" s="399"/>
      <c r="S76" s="399" t="n">
        <v>0</v>
      </c>
      <c r="T76" s="399"/>
      <c r="U76" s="399" t="n">
        <v>0</v>
      </c>
      <c r="V76" s="399"/>
      <c r="W76" s="399" t="n">
        <v>0</v>
      </c>
    </row>
    <row r="77" customFormat="false" ht="7.5" hidden="false" customHeight="true" outlineLevel="0" collapsed="false">
      <c r="B77" s="403"/>
      <c r="C77" s="399"/>
      <c r="D77" s="137"/>
      <c r="E77" s="399"/>
      <c r="F77" s="137"/>
      <c r="G77" s="399"/>
      <c r="H77" s="137"/>
      <c r="I77" s="399"/>
      <c r="J77" s="137"/>
      <c r="K77" s="399"/>
      <c r="L77" s="137"/>
      <c r="M77" s="399"/>
      <c r="N77" s="137"/>
      <c r="O77" s="399"/>
      <c r="P77" s="399"/>
      <c r="Q77" s="399"/>
      <c r="R77" s="399"/>
      <c r="S77" s="399"/>
      <c r="T77" s="399"/>
      <c r="U77" s="399"/>
      <c r="V77" s="399"/>
      <c r="W77" s="399"/>
    </row>
    <row r="78" s="460" customFormat="true" ht="15" hidden="false" customHeight="true" outlineLevel="0" collapsed="false">
      <c r="B78" s="400" t="s">
        <v>145</v>
      </c>
      <c r="C78" s="401" t="n">
        <v>11077.45419</v>
      </c>
      <c r="D78" s="402"/>
      <c r="E78" s="401" t="n">
        <v>11503.26284</v>
      </c>
      <c r="F78" s="402"/>
      <c r="G78" s="401" t="n">
        <v>12583.13334</v>
      </c>
      <c r="H78" s="402"/>
      <c r="I78" s="401" t="n">
        <v>13432.7098</v>
      </c>
      <c r="J78" s="402"/>
      <c r="K78" s="401" t="n">
        <v>13594.28949</v>
      </c>
      <c r="L78" s="402"/>
      <c r="M78" s="401" t="n">
        <v>14427.26644</v>
      </c>
      <c r="N78" s="402"/>
      <c r="O78" s="401" t="n">
        <v>15523.96396408</v>
      </c>
      <c r="P78" s="401"/>
      <c r="Q78" s="401" t="n">
        <v>16148.89189</v>
      </c>
      <c r="R78" s="401"/>
      <c r="S78" s="401" t="n">
        <v>17239.26143</v>
      </c>
      <c r="T78" s="401"/>
      <c r="U78" s="401" t="n">
        <v>18748.40553</v>
      </c>
      <c r="V78" s="401"/>
      <c r="W78" s="401" t="n">
        <v>20755.94143</v>
      </c>
    </row>
    <row r="79" customFormat="false" ht="15" hidden="false" customHeight="true" outlineLevel="0" collapsed="false">
      <c r="B79" s="403" t="s">
        <v>57</v>
      </c>
      <c r="C79" s="399" t="n">
        <v>10996.70147</v>
      </c>
      <c r="D79" s="137"/>
      <c r="E79" s="399" t="n">
        <v>11424.52889</v>
      </c>
      <c r="F79" s="137"/>
      <c r="G79" s="399" t="n">
        <v>12509.84521</v>
      </c>
      <c r="H79" s="137"/>
      <c r="I79" s="399" t="n">
        <v>13360.14675</v>
      </c>
      <c r="J79" s="137"/>
      <c r="K79" s="399" t="n">
        <v>13461.55701</v>
      </c>
      <c r="L79" s="137"/>
      <c r="M79" s="399" t="n">
        <v>14253.87421</v>
      </c>
      <c r="N79" s="137"/>
      <c r="O79" s="399" t="n">
        <v>15369.33893</v>
      </c>
      <c r="P79" s="399"/>
      <c r="Q79" s="399" t="n">
        <v>15671.15654</v>
      </c>
      <c r="R79" s="399"/>
      <c r="S79" s="399" t="n">
        <v>17160.04051</v>
      </c>
      <c r="T79" s="399"/>
      <c r="U79" s="399" t="n">
        <v>18748.40553</v>
      </c>
      <c r="V79" s="399"/>
      <c r="W79" s="399" t="n">
        <v>20667.81993</v>
      </c>
    </row>
    <row r="80" customFormat="false" ht="15" hidden="false" customHeight="true" outlineLevel="0" collapsed="false">
      <c r="B80" s="403" t="s">
        <v>140</v>
      </c>
      <c r="C80" s="399" t="n">
        <v>80.75272</v>
      </c>
      <c r="D80" s="137"/>
      <c r="E80" s="399" t="n">
        <v>78.73395</v>
      </c>
      <c r="F80" s="137"/>
      <c r="G80" s="399" t="n">
        <v>73.28813</v>
      </c>
      <c r="H80" s="137"/>
      <c r="I80" s="399" t="n">
        <v>72.56305</v>
      </c>
      <c r="J80" s="137"/>
      <c r="K80" s="399" t="n">
        <v>132.73248</v>
      </c>
      <c r="L80" s="137"/>
      <c r="M80" s="399" t="n">
        <v>173.39223</v>
      </c>
      <c r="N80" s="137"/>
      <c r="O80" s="399" t="n">
        <v>154.625034080001</v>
      </c>
      <c r="P80" s="399"/>
      <c r="Q80" s="399" t="n">
        <v>477.73535</v>
      </c>
      <c r="R80" s="399"/>
      <c r="S80" s="399" t="n">
        <v>79.22092</v>
      </c>
      <c r="T80" s="399"/>
      <c r="U80" s="399" t="n">
        <v>0</v>
      </c>
      <c r="V80" s="399"/>
      <c r="W80" s="399" t="n">
        <v>88.1215</v>
      </c>
    </row>
    <row r="81" customFormat="false" ht="15" hidden="false" customHeight="true" outlineLevel="0" collapsed="false">
      <c r="B81" s="403" t="s">
        <v>59</v>
      </c>
      <c r="C81" s="399" t="n">
        <v>0</v>
      </c>
      <c r="D81" s="137"/>
      <c r="E81" s="399" t="n">
        <v>0</v>
      </c>
      <c r="F81" s="137"/>
      <c r="G81" s="399" t="n">
        <v>0</v>
      </c>
      <c r="H81" s="137"/>
      <c r="I81" s="399" t="n">
        <v>0</v>
      </c>
      <c r="J81" s="137"/>
      <c r="K81" s="399" t="n">
        <v>0</v>
      </c>
      <c r="L81" s="137"/>
      <c r="M81" s="399" t="n">
        <v>0</v>
      </c>
      <c r="N81" s="137"/>
      <c r="O81" s="399" t="n">
        <v>0</v>
      </c>
      <c r="P81" s="399"/>
      <c r="Q81" s="399" t="n">
        <v>0</v>
      </c>
      <c r="R81" s="399"/>
      <c r="S81" s="399" t="n">
        <v>0</v>
      </c>
      <c r="T81" s="399"/>
      <c r="U81" s="399" t="n">
        <v>0</v>
      </c>
      <c r="V81" s="399"/>
      <c r="W81" s="399" t="n">
        <v>0</v>
      </c>
    </row>
    <row r="82" customFormat="false" ht="7.5" hidden="false" customHeight="true" outlineLevel="0" collapsed="false">
      <c r="B82" s="403"/>
      <c r="C82" s="399"/>
      <c r="D82" s="137"/>
      <c r="E82" s="399"/>
      <c r="F82" s="137"/>
      <c r="G82" s="399"/>
      <c r="H82" s="137"/>
      <c r="I82" s="399"/>
      <c r="J82" s="137"/>
      <c r="K82" s="399"/>
      <c r="L82" s="137"/>
      <c r="M82" s="399"/>
      <c r="N82" s="137"/>
      <c r="O82" s="399"/>
      <c r="P82" s="399"/>
      <c r="Q82" s="399"/>
      <c r="R82" s="399"/>
      <c r="S82" s="399"/>
      <c r="T82" s="399"/>
      <c r="U82" s="399"/>
      <c r="V82" s="399"/>
      <c r="W82" s="399"/>
    </row>
    <row r="83" s="460" customFormat="true" ht="15" hidden="false" customHeight="true" outlineLevel="0" collapsed="false">
      <c r="B83" s="400" t="s">
        <v>292</v>
      </c>
      <c r="C83" s="401" t="n">
        <v>9495.73321</v>
      </c>
      <c r="D83" s="402"/>
      <c r="E83" s="401" t="n">
        <v>10229.86305</v>
      </c>
      <c r="F83" s="402"/>
      <c r="G83" s="401" t="n">
        <v>11438.22965</v>
      </c>
      <c r="H83" s="402"/>
      <c r="I83" s="401" t="n">
        <v>11343.84123</v>
      </c>
      <c r="J83" s="402"/>
      <c r="K83" s="401" t="n">
        <v>11247.16247</v>
      </c>
      <c r="L83" s="402"/>
      <c r="M83" s="401" t="n">
        <v>21295.41655</v>
      </c>
      <c r="N83" s="402"/>
      <c r="O83" s="401" t="n">
        <v>22984.17713</v>
      </c>
      <c r="P83" s="401"/>
      <c r="Q83" s="401" t="n">
        <v>25252.2112</v>
      </c>
      <c r="R83" s="401"/>
      <c r="S83" s="401" t="n">
        <v>24013.63869</v>
      </c>
      <c r="T83" s="401"/>
      <c r="U83" s="401" t="n">
        <v>24013.63869</v>
      </c>
      <c r="V83" s="401"/>
      <c r="W83" s="401" t="n">
        <v>38771.992</v>
      </c>
    </row>
    <row r="84" customFormat="false" ht="15" hidden="false" customHeight="true" outlineLevel="0" collapsed="false">
      <c r="B84" s="403" t="s">
        <v>57</v>
      </c>
      <c r="C84" s="399" t="n">
        <v>8299.71256</v>
      </c>
      <c r="D84" s="137"/>
      <c r="E84" s="399" t="n">
        <v>9031.4861</v>
      </c>
      <c r="F84" s="137"/>
      <c r="G84" s="399" t="n">
        <v>10003.07235</v>
      </c>
      <c r="H84" s="137"/>
      <c r="I84" s="399" t="n">
        <v>9876.44359</v>
      </c>
      <c r="J84" s="137"/>
      <c r="K84" s="399" t="n">
        <v>9810.18941</v>
      </c>
      <c r="L84" s="137"/>
      <c r="M84" s="399" t="n">
        <v>19502.71695</v>
      </c>
      <c r="N84" s="137"/>
      <c r="O84" s="399" t="n">
        <v>21491.40126</v>
      </c>
      <c r="P84" s="399"/>
      <c r="Q84" s="399" t="n">
        <v>23027.20761</v>
      </c>
      <c r="R84" s="399"/>
      <c r="S84" s="399" t="n">
        <v>23084.43916</v>
      </c>
      <c r="T84" s="399"/>
      <c r="U84" s="399" t="n">
        <v>23084.43916</v>
      </c>
      <c r="V84" s="399"/>
      <c r="W84" s="399" t="n">
        <v>36942.072</v>
      </c>
    </row>
    <row r="85" customFormat="false" ht="15" hidden="false" customHeight="true" outlineLevel="0" collapsed="false">
      <c r="B85" s="403" t="s">
        <v>140</v>
      </c>
      <c r="C85" s="399" t="n">
        <v>1196.02065</v>
      </c>
      <c r="D85" s="137"/>
      <c r="E85" s="399" t="n">
        <v>1198.37695</v>
      </c>
      <c r="F85" s="137"/>
      <c r="G85" s="399" t="n">
        <v>1435.1573</v>
      </c>
      <c r="H85" s="137"/>
      <c r="I85" s="399" t="n">
        <v>1467.39764</v>
      </c>
      <c r="J85" s="137"/>
      <c r="K85" s="399" t="n">
        <v>1436.97306</v>
      </c>
      <c r="L85" s="137"/>
      <c r="M85" s="399" t="n">
        <v>1792.6996</v>
      </c>
      <c r="N85" s="137"/>
      <c r="O85" s="399" t="n">
        <v>1492.77587</v>
      </c>
      <c r="P85" s="399"/>
      <c r="Q85" s="399" t="n">
        <v>2225.00359</v>
      </c>
      <c r="R85" s="399"/>
      <c r="S85" s="399" t="n">
        <v>929.19953</v>
      </c>
      <c r="T85" s="399"/>
      <c r="U85" s="399" t="n">
        <v>929.19953</v>
      </c>
      <c r="V85" s="399"/>
      <c r="W85" s="399" t="n">
        <v>1829.92</v>
      </c>
    </row>
    <row r="86" customFormat="false" ht="15" hidden="false" customHeight="true" outlineLevel="0" collapsed="false">
      <c r="B86" s="403" t="s">
        <v>59</v>
      </c>
      <c r="C86" s="399" t="n">
        <v>0</v>
      </c>
      <c r="D86" s="137"/>
      <c r="E86" s="399" t="n">
        <v>0</v>
      </c>
      <c r="F86" s="137"/>
      <c r="G86" s="399" t="n">
        <v>0</v>
      </c>
      <c r="H86" s="137"/>
      <c r="I86" s="399" t="n">
        <v>0</v>
      </c>
      <c r="J86" s="137"/>
      <c r="K86" s="399" t="n">
        <v>0</v>
      </c>
      <c r="L86" s="137"/>
      <c r="M86" s="399" t="n">
        <v>0</v>
      </c>
      <c r="N86" s="137"/>
      <c r="O86" s="399" t="n">
        <v>0</v>
      </c>
      <c r="P86" s="399"/>
      <c r="Q86" s="399" t="n">
        <v>0</v>
      </c>
      <c r="R86" s="399"/>
      <c r="S86" s="399" t="n">
        <v>0</v>
      </c>
      <c r="T86" s="399"/>
      <c r="U86" s="399" t="n">
        <v>0</v>
      </c>
      <c r="V86" s="399"/>
      <c r="W86" s="399" t="n">
        <v>0</v>
      </c>
    </row>
    <row r="87" customFormat="false" ht="7.5" hidden="false" customHeight="true" outlineLevel="0" collapsed="false">
      <c r="B87" s="417"/>
      <c r="C87" s="418"/>
      <c r="D87" s="153"/>
      <c r="E87" s="418"/>
      <c r="F87" s="153"/>
      <c r="G87" s="418"/>
      <c r="H87" s="153"/>
      <c r="I87" s="418"/>
      <c r="J87" s="153"/>
      <c r="K87" s="418"/>
      <c r="L87" s="153"/>
      <c r="M87" s="418"/>
      <c r="N87" s="153"/>
      <c r="O87" s="418"/>
      <c r="P87" s="418"/>
      <c r="Q87" s="418"/>
      <c r="R87" s="418"/>
      <c r="S87" s="418"/>
      <c r="T87" s="418"/>
      <c r="U87" s="418"/>
      <c r="V87" s="418"/>
      <c r="W87" s="418"/>
    </row>
    <row r="88" customFormat="false" ht="7.5" hidden="false" customHeight="true" outlineLevel="0" collapsed="false">
      <c r="B88" s="419"/>
      <c r="C88" s="74"/>
      <c r="E88" s="74"/>
      <c r="G88" s="74"/>
      <c r="I88" s="74"/>
    </row>
    <row r="89" s="460" customFormat="true" ht="21" hidden="false" customHeight="true" outlineLevel="0" collapsed="false">
      <c r="B89" s="407" t="s">
        <v>147</v>
      </c>
      <c r="C89" s="408" t="n">
        <f aca="false">+C83+C78+C73+C68</f>
        <v>549647.53748</v>
      </c>
      <c r="D89" s="409" t="n">
        <f aca="false">+D83+D78+D73+D68</f>
        <v>0</v>
      </c>
      <c r="E89" s="408" t="n">
        <f aca="false">+E83+E78+E73+E68</f>
        <v>591626.22241</v>
      </c>
      <c r="F89" s="409" t="n">
        <f aca="false">+F83+F78+F73+F68</f>
        <v>0</v>
      </c>
      <c r="G89" s="408" t="n">
        <f aca="false">+G83+G78+G73+G68</f>
        <v>608092.83561</v>
      </c>
      <c r="H89" s="409" t="n">
        <f aca="false">+H83+H78+H73+H68</f>
        <v>0</v>
      </c>
      <c r="I89" s="408" t="n">
        <f aca="false">+I83+I78+I73+I68</f>
        <v>641116.08439</v>
      </c>
      <c r="J89" s="409" t="n">
        <f aca="false">+J83+J78+J73+J68</f>
        <v>0</v>
      </c>
      <c r="K89" s="408" t="n">
        <f aca="false">+K83+K78+K73+K68</f>
        <v>675701.25013</v>
      </c>
      <c r="L89" s="409" t="n">
        <f aca="false">+L83+L78+L73+L68</f>
        <v>0</v>
      </c>
      <c r="M89" s="408" t="n">
        <f aca="false">+M83+M78+M73+M68</f>
        <v>727402.14659</v>
      </c>
      <c r="N89" s="409" t="n">
        <f aca="false">+N83+N78+N73+N68</f>
        <v>0</v>
      </c>
      <c r="O89" s="408" t="n">
        <f aca="false">+O83+O78+O73+O68</f>
        <v>772923.497841932</v>
      </c>
      <c r="P89" s="408" t="n">
        <f aca="false">+P83+P78+P73+P68</f>
        <v>0</v>
      </c>
      <c r="Q89" s="408" t="n">
        <f aca="false">+Q83+Q78+Q73+Q68</f>
        <v>844161.03861</v>
      </c>
      <c r="R89" s="408" t="n">
        <f aca="false">+R83+R78+R73+R68</f>
        <v>0</v>
      </c>
      <c r="S89" s="408" t="n">
        <f aca="false">+S83+S78+S73+S68</f>
        <v>913650.37183</v>
      </c>
      <c r="T89" s="408"/>
      <c r="U89" s="408" t="n">
        <f aca="false">+U83+U78+U73+U68</f>
        <v>990733.76752</v>
      </c>
      <c r="V89" s="408"/>
      <c r="W89" s="408" t="n">
        <f aca="false">+W83+W78+W73+W68</f>
        <v>1195247.01382</v>
      </c>
    </row>
    <row r="90" customFormat="false" ht="7.5" hidden="false" customHeight="true" outlineLevel="0" collapsed="false">
      <c r="B90" s="411"/>
      <c r="C90" s="412"/>
      <c r="D90" s="90"/>
      <c r="E90" s="412"/>
      <c r="F90" s="90"/>
      <c r="G90" s="412"/>
      <c r="H90" s="90"/>
      <c r="I90" s="412"/>
      <c r="J90" s="90"/>
      <c r="K90" s="412"/>
      <c r="L90" s="90"/>
      <c r="M90" s="412"/>
      <c r="N90" s="90"/>
      <c r="O90" s="412"/>
      <c r="P90" s="412"/>
      <c r="Q90" s="412"/>
      <c r="R90" s="412"/>
      <c r="S90" s="412"/>
      <c r="T90" s="412"/>
      <c r="U90" s="412"/>
      <c r="V90" s="412"/>
      <c r="W90" s="412"/>
    </row>
    <row r="91" customFormat="false" ht="15" hidden="false" customHeight="true" outlineLevel="0" collapsed="false">
      <c r="B91" s="403" t="s">
        <v>148</v>
      </c>
      <c r="C91" s="399" t="n">
        <v>11823.61867</v>
      </c>
      <c r="D91" s="137"/>
      <c r="E91" s="399" t="n">
        <v>14070.83842</v>
      </c>
      <c r="F91" s="137"/>
      <c r="G91" s="399" t="n">
        <v>15327.34809</v>
      </c>
      <c r="H91" s="137"/>
      <c r="I91" s="399" t="n">
        <v>18698.71624</v>
      </c>
      <c r="J91" s="137"/>
      <c r="K91" s="159" t="n">
        <v>20592.28352</v>
      </c>
      <c r="L91" s="137"/>
      <c r="M91" s="399" t="n">
        <v>22404.88763</v>
      </c>
      <c r="N91" s="137"/>
      <c r="O91" s="399" t="n">
        <v>21239.12261</v>
      </c>
      <c r="P91" s="399"/>
      <c r="Q91" s="399" t="n">
        <v>4873.8957</v>
      </c>
      <c r="R91" s="399"/>
      <c r="S91" s="399" t="n">
        <v>27206.20397</v>
      </c>
      <c r="T91" s="399"/>
      <c r="U91" s="399" t="n">
        <v>39269.87768</v>
      </c>
      <c r="V91" s="399"/>
      <c r="W91" s="399" t="n">
        <v>54934.40653</v>
      </c>
    </row>
    <row r="92" customFormat="false" ht="15" hidden="false" customHeight="true" outlineLevel="0" collapsed="false">
      <c r="B92" s="403" t="s">
        <v>149</v>
      </c>
      <c r="C92" s="399" t="n">
        <v>14379.03367</v>
      </c>
      <c r="D92" s="137"/>
      <c r="E92" s="399" t="n">
        <v>17923.04516</v>
      </c>
      <c r="F92" s="137"/>
      <c r="G92" s="399" t="n">
        <v>20101.00546</v>
      </c>
      <c r="H92" s="137"/>
      <c r="I92" s="399" t="n">
        <v>21816.84169</v>
      </c>
      <c r="J92" s="137"/>
      <c r="K92" s="159" t="n">
        <v>22482.01689</v>
      </c>
      <c r="L92" s="137"/>
      <c r="M92" s="399" t="n">
        <v>23049.73705</v>
      </c>
      <c r="N92" s="137"/>
      <c r="O92" s="399" t="n">
        <v>27994.84906</v>
      </c>
      <c r="P92" s="399"/>
      <c r="Q92" s="399" t="n">
        <v>65914.70847</v>
      </c>
      <c r="R92" s="399"/>
      <c r="S92" s="399" t="n">
        <v>21490.19786</v>
      </c>
      <c r="T92" s="399"/>
      <c r="U92" s="399" t="n">
        <v>23526.47581</v>
      </c>
      <c r="V92" s="399"/>
      <c r="W92" s="399" t="n">
        <v>37997.66871</v>
      </c>
    </row>
    <row r="93" customFormat="false" ht="15" hidden="false" customHeight="true" outlineLevel="0" collapsed="false">
      <c r="B93" s="403" t="s">
        <v>150</v>
      </c>
      <c r="C93" s="399" t="n">
        <v>1720.75028</v>
      </c>
      <c r="D93" s="137"/>
      <c r="E93" s="399" t="n">
        <v>982.89878</v>
      </c>
      <c r="F93" s="137"/>
      <c r="G93" s="399" t="n">
        <v>0</v>
      </c>
      <c r="H93" s="137"/>
      <c r="I93" s="399" t="n">
        <v>0</v>
      </c>
      <c r="J93" s="137"/>
      <c r="K93" s="159" t="n">
        <v>0</v>
      </c>
      <c r="L93" s="137"/>
      <c r="M93" s="399" t="n">
        <v>0</v>
      </c>
      <c r="N93" s="137"/>
      <c r="O93" s="399" t="n">
        <v>0</v>
      </c>
      <c r="P93" s="399"/>
      <c r="Q93" s="399" t="n">
        <v>0</v>
      </c>
      <c r="R93" s="399"/>
      <c r="S93" s="399" t="n">
        <v>117.74448</v>
      </c>
      <c r="T93" s="399"/>
      <c r="U93" s="399" t="n">
        <v>124.40683</v>
      </c>
      <c r="V93" s="399"/>
      <c r="W93" s="399" t="n">
        <v>164.07555</v>
      </c>
    </row>
    <row r="94" customFormat="false" ht="15" hidden="false" customHeight="true" outlineLevel="0" collapsed="false">
      <c r="B94" s="403" t="s">
        <v>151</v>
      </c>
      <c r="C94" s="399" t="n">
        <v>198995.15138</v>
      </c>
      <c r="D94" s="137"/>
      <c r="E94" s="399" t="n">
        <v>226954.81158</v>
      </c>
      <c r="F94" s="137"/>
      <c r="G94" s="399" t="n">
        <v>238127.37169</v>
      </c>
      <c r="H94" s="137"/>
      <c r="I94" s="399" t="n">
        <v>263968.90918</v>
      </c>
      <c r="J94" s="137"/>
      <c r="K94" s="159" t="n">
        <v>288932.65393</v>
      </c>
      <c r="L94" s="137"/>
      <c r="M94" s="399" t="n">
        <v>311115.84917</v>
      </c>
      <c r="N94" s="137"/>
      <c r="O94" s="399" t="n">
        <v>340204.56426</v>
      </c>
      <c r="P94" s="399"/>
      <c r="Q94" s="399" t="n">
        <v>375288.50857</v>
      </c>
      <c r="R94" s="399"/>
      <c r="S94" s="399" t="n">
        <v>418325.86944</v>
      </c>
      <c r="T94" s="399"/>
      <c r="U94" s="399" t="n">
        <v>445420.82516</v>
      </c>
      <c r="V94" s="399"/>
      <c r="W94" s="399" t="n">
        <v>473189.22034</v>
      </c>
    </row>
    <row r="95" customFormat="false" ht="15" hidden="false" customHeight="true" outlineLevel="0" collapsed="false">
      <c r="B95" s="403" t="s">
        <v>152</v>
      </c>
      <c r="C95" s="399" t="n">
        <v>15201.3885</v>
      </c>
      <c r="D95" s="137"/>
      <c r="E95" s="399" t="n">
        <v>16508.02862</v>
      </c>
      <c r="F95" s="137"/>
      <c r="G95" s="399" t="n">
        <v>16583.04093</v>
      </c>
      <c r="H95" s="137"/>
      <c r="I95" s="399" t="n">
        <v>16146.4712</v>
      </c>
      <c r="J95" s="137"/>
      <c r="K95" s="159" t="n">
        <v>16872.91185</v>
      </c>
      <c r="L95" s="137"/>
      <c r="M95" s="399" t="n">
        <v>18811.78449</v>
      </c>
      <c r="N95" s="137"/>
      <c r="O95" s="399" t="n">
        <v>20522.04489</v>
      </c>
      <c r="P95" s="399"/>
      <c r="Q95" s="399" t="n">
        <v>12557.8487</v>
      </c>
      <c r="R95" s="399"/>
      <c r="S95" s="399" t="n">
        <v>31199.26209</v>
      </c>
      <c r="T95" s="399"/>
      <c r="U95" s="399" t="n">
        <v>33375.37517</v>
      </c>
      <c r="V95" s="399"/>
      <c r="W95" s="399" t="n">
        <v>41391.00967</v>
      </c>
    </row>
    <row r="96" customFormat="false" ht="15" hidden="false" customHeight="true" outlineLevel="0" collapsed="false">
      <c r="B96" s="403" t="s">
        <v>153</v>
      </c>
      <c r="C96" s="399" t="n">
        <v>2078.86907</v>
      </c>
      <c r="D96" s="137"/>
      <c r="E96" s="399" t="n">
        <v>2197.00391</v>
      </c>
      <c r="F96" s="137"/>
      <c r="G96" s="399" t="n">
        <v>1727.91332</v>
      </c>
      <c r="H96" s="137"/>
      <c r="I96" s="399" t="n">
        <v>1923.62509</v>
      </c>
      <c r="J96" s="137"/>
      <c r="K96" s="159" t="n">
        <v>2176.05959</v>
      </c>
      <c r="L96" s="137"/>
      <c r="M96" s="399" t="n">
        <v>2604.34905</v>
      </c>
      <c r="N96" s="137"/>
      <c r="O96" s="399" t="n">
        <v>2955.4268</v>
      </c>
      <c r="P96" s="399"/>
      <c r="Q96" s="399" t="n">
        <v>1653.98061</v>
      </c>
      <c r="R96" s="399"/>
      <c r="S96" s="399" t="n">
        <v>3457.54466</v>
      </c>
      <c r="T96" s="399"/>
      <c r="U96" s="399" t="n">
        <v>3890.23813</v>
      </c>
      <c r="V96" s="399"/>
      <c r="W96" s="399" t="n">
        <v>4102.18843</v>
      </c>
    </row>
    <row r="97" customFormat="false" ht="7.5" hidden="false" customHeight="true" outlineLevel="0" collapsed="false">
      <c r="B97" s="419"/>
      <c r="C97" s="87"/>
      <c r="E97" s="74"/>
      <c r="G97" s="87"/>
      <c r="I97" s="74"/>
    </row>
    <row r="98" customFormat="false" ht="7.5" hidden="false" customHeight="true" outlineLevel="0" collapsed="false">
      <c r="B98" s="420"/>
      <c r="C98" s="421"/>
      <c r="D98" s="422"/>
      <c r="E98" s="421"/>
      <c r="F98" s="422"/>
      <c r="G98" s="421"/>
      <c r="H98" s="422"/>
      <c r="I98" s="421"/>
      <c r="J98" s="422"/>
      <c r="K98" s="421"/>
      <c r="L98" s="422"/>
      <c r="M98" s="421"/>
      <c r="N98" s="422"/>
      <c r="O98" s="421"/>
      <c r="P98" s="421"/>
      <c r="Q98" s="421"/>
      <c r="R98" s="421"/>
      <c r="S98" s="421"/>
      <c r="T98" s="421"/>
      <c r="U98" s="421"/>
      <c r="V98" s="421"/>
      <c r="W98" s="421"/>
    </row>
    <row r="99" s="460" customFormat="true" ht="21" hidden="false" customHeight="true" outlineLevel="0" collapsed="false">
      <c r="B99" s="407" t="s">
        <v>154</v>
      </c>
      <c r="C99" s="408" t="n">
        <f aca="false">SUM(C91:C96)</f>
        <v>244198.81157</v>
      </c>
      <c r="D99" s="463"/>
      <c r="E99" s="408" t="n">
        <f aca="false">SUM(E91:E96)</f>
        <v>278636.62647</v>
      </c>
      <c r="F99" s="463"/>
      <c r="G99" s="408" t="n">
        <f aca="false">SUM(G91:G96)</f>
        <v>291866.67949</v>
      </c>
      <c r="H99" s="463"/>
      <c r="I99" s="408" t="n">
        <f aca="false">SUM(I91:I96)</f>
        <v>322554.5634</v>
      </c>
      <c r="J99" s="463"/>
      <c r="K99" s="408" t="n">
        <f aca="false">SUM(K91:K96)</f>
        <v>351055.92578</v>
      </c>
      <c r="L99" s="463"/>
      <c r="M99" s="408" t="n">
        <f aca="false">SUM(M91:M96)</f>
        <v>377986.60739</v>
      </c>
      <c r="N99" s="463"/>
      <c r="O99" s="408" t="n">
        <f aca="false">SUM(O91:O96)</f>
        <v>412916.00762</v>
      </c>
      <c r="P99" s="408"/>
      <c r="Q99" s="408" t="n">
        <f aca="false">SUM(Q91:Q96)</f>
        <v>460288.94205</v>
      </c>
      <c r="R99" s="408"/>
      <c r="S99" s="408" t="n">
        <f aca="false">SUM(S91:S96)</f>
        <v>501796.8225</v>
      </c>
      <c r="T99" s="408"/>
      <c r="U99" s="408" t="n">
        <f aca="false">SUM(U91:U96)</f>
        <v>545607.19878</v>
      </c>
      <c r="V99" s="408"/>
      <c r="W99" s="408" t="n">
        <f aca="false">SUM(W91:W96)</f>
        <v>611778.56923</v>
      </c>
    </row>
    <row r="100" customFormat="false" ht="7.5" hidden="false" customHeight="true" outlineLevel="0" collapsed="false">
      <c r="B100" s="411"/>
      <c r="C100" s="412"/>
      <c r="D100" s="90"/>
      <c r="E100" s="412"/>
      <c r="F100" s="90"/>
      <c r="G100" s="412"/>
      <c r="H100" s="90"/>
      <c r="I100" s="412"/>
      <c r="J100" s="90"/>
      <c r="K100" s="412"/>
      <c r="L100" s="90"/>
      <c r="M100" s="412"/>
      <c r="N100" s="90"/>
      <c r="O100" s="412"/>
      <c r="P100" s="412"/>
      <c r="Q100" s="412"/>
      <c r="R100" s="412"/>
      <c r="S100" s="412"/>
      <c r="T100" s="412"/>
      <c r="U100" s="412"/>
      <c r="V100" s="412"/>
      <c r="W100" s="412"/>
    </row>
    <row r="101" customFormat="false" ht="7.5" hidden="false" customHeight="true" outlineLevel="0" collapsed="false">
      <c r="B101" s="413"/>
      <c r="C101" s="124"/>
      <c r="D101" s="111"/>
      <c r="E101" s="124"/>
      <c r="F101" s="111"/>
      <c r="G101" s="124"/>
      <c r="H101" s="111"/>
      <c r="I101" s="124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</row>
    <row r="102" customFormat="false" ht="7.5" hidden="false" customHeight="true" outlineLevel="0" collapsed="false">
      <c r="B102" s="424"/>
      <c r="C102" s="425"/>
      <c r="D102" s="426"/>
      <c r="E102" s="425"/>
      <c r="F102" s="426"/>
      <c r="G102" s="425"/>
      <c r="H102" s="426"/>
      <c r="I102" s="425"/>
      <c r="J102" s="426"/>
      <c r="K102" s="425"/>
      <c r="L102" s="426"/>
      <c r="M102" s="425"/>
      <c r="N102" s="426"/>
      <c r="O102" s="425"/>
      <c r="P102" s="425"/>
      <c r="Q102" s="425"/>
      <c r="R102" s="425"/>
      <c r="S102" s="425"/>
      <c r="T102" s="425"/>
      <c r="U102" s="425"/>
      <c r="V102" s="425"/>
      <c r="W102" s="425"/>
    </row>
    <row r="103" s="460" customFormat="true" ht="21" hidden="false" customHeight="true" outlineLevel="0" collapsed="false">
      <c r="B103" s="427" t="s">
        <v>293</v>
      </c>
      <c r="C103" s="408" t="n">
        <f aca="false">+C89+C99</f>
        <v>793846.34905</v>
      </c>
      <c r="D103" s="409" t="n">
        <f aca="false">+D89+D99</f>
        <v>0</v>
      </c>
      <c r="E103" s="408" t="n">
        <f aca="false">+E89+E99</f>
        <v>870262.84888</v>
      </c>
      <c r="F103" s="409" t="n">
        <f aca="false">+F89+F99</f>
        <v>0</v>
      </c>
      <c r="G103" s="408" t="n">
        <f aca="false">+G89+G99</f>
        <v>899959.5151</v>
      </c>
      <c r="H103" s="409" t="n">
        <f aca="false">+H89+H99</f>
        <v>0</v>
      </c>
      <c r="I103" s="408" t="n">
        <f aca="false">+I89+I99</f>
        <v>963670.64779</v>
      </c>
      <c r="J103" s="409" t="n">
        <f aca="false">+J89+J99</f>
        <v>0</v>
      </c>
      <c r="K103" s="408" t="n">
        <f aca="false">+K89+K99</f>
        <v>1026757.17591</v>
      </c>
      <c r="L103" s="409" t="n">
        <f aca="false">+L89+L99</f>
        <v>0</v>
      </c>
      <c r="M103" s="408" t="n">
        <f aca="false">+M89+M99</f>
        <v>1105388.75398</v>
      </c>
      <c r="N103" s="409" t="n">
        <f aca="false">+N89+N99</f>
        <v>0</v>
      </c>
      <c r="O103" s="408" t="n">
        <f aca="false">+O89+O99</f>
        <v>1185839.50546193</v>
      </c>
      <c r="P103" s="408" t="n">
        <f aca="false">+P89+P99</f>
        <v>0</v>
      </c>
      <c r="Q103" s="408" t="n">
        <f aca="false">+Q89+Q99</f>
        <v>1304449.98066</v>
      </c>
      <c r="R103" s="408" t="n">
        <f aca="false">+R89+R99</f>
        <v>0</v>
      </c>
      <c r="S103" s="408" t="n">
        <f aca="false">+S89+S99</f>
        <v>1415447.19433</v>
      </c>
      <c r="T103" s="408"/>
      <c r="U103" s="408" t="n">
        <f aca="false">+U89+U99</f>
        <v>1536340.9663</v>
      </c>
      <c r="V103" s="408"/>
      <c r="W103" s="408" t="n">
        <f aca="false">+W89+W99</f>
        <v>1807025.58305</v>
      </c>
    </row>
    <row r="104" customFormat="false" ht="7.5" hidden="false" customHeight="true" outlineLevel="0" collapsed="false">
      <c r="B104" s="411"/>
      <c r="C104" s="412"/>
      <c r="D104" s="90"/>
      <c r="E104" s="412"/>
      <c r="F104" s="90"/>
      <c r="G104" s="412"/>
      <c r="H104" s="90"/>
      <c r="I104" s="412"/>
      <c r="J104" s="90"/>
      <c r="K104" s="412"/>
      <c r="L104" s="90"/>
      <c r="M104" s="412"/>
      <c r="N104" s="90"/>
      <c r="O104" s="412"/>
      <c r="P104" s="412"/>
      <c r="Q104" s="412"/>
      <c r="R104" s="412"/>
      <c r="S104" s="412"/>
      <c r="T104" s="412"/>
      <c r="U104" s="412"/>
      <c r="V104" s="412"/>
      <c r="W104" s="412"/>
    </row>
    <row r="105" customFormat="false" ht="15" hidden="false" customHeight="true" outlineLevel="0" collapsed="false">
      <c r="B105" s="403" t="s">
        <v>157</v>
      </c>
      <c r="C105" s="399" t="n">
        <v>3538.40656</v>
      </c>
      <c r="D105" s="137"/>
      <c r="E105" s="399" t="n">
        <v>5096.27239</v>
      </c>
      <c r="F105" s="137"/>
      <c r="G105" s="399" t="n">
        <v>4514.76016</v>
      </c>
      <c r="H105" s="137"/>
      <c r="I105" s="399" t="n">
        <v>4602.16721</v>
      </c>
      <c r="J105" s="137"/>
      <c r="K105" s="399" t="n">
        <v>4972.99385</v>
      </c>
      <c r="L105" s="137"/>
      <c r="M105" s="399" t="n">
        <v>6153.36631</v>
      </c>
      <c r="N105" s="137"/>
      <c r="O105" s="399" t="n">
        <v>6638.30121</v>
      </c>
      <c r="P105" s="399"/>
      <c r="Q105" s="399" t="n">
        <v>1975.90755</v>
      </c>
      <c r="R105" s="399"/>
      <c r="S105" s="399" t="n">
        <v>0</v>
      </c>
      <c r="T105" s="399"/>
      <c r="U105" s="399" t="n">
        <v>0</v>
      </c>
      <c r="V105" s="399"/>
      <c r="W105" s="399" t="n">
        <v>0</v>
      </c>
    </row>
    <row r="106" customFormat="false" ht="15" hidden="false" customHeight="true" outlineLevel="0" collapsed="false">
      <c r="B106" s="403" t="s">
        <v>158</v>
      </c>
      <c r="C106" s="399" t="n">
        <v>337.87398</v>
      </c>
      <c r="D106" s="137"/>
      <c r="E106" s="399" t="n">
        <v>154.15961</v>
      </c>
      <c r="F106" s="137"/>
      <c r="G106" s="399" t="n">
        <v>1343.78984</v>
      </c>
      <c r="H106" s="137"/>
      <c r="I106" s="399" t="n">
        <v>1363.15963</v>
      </c>
      <c r="J106" s="137"/>
      <c r="K106" s="399" t="n">
        <v>1759.63197</v>
      </c>
      <c r="L106" s="137"/>
      <c r="M106" s="399" t="n">
        <v>1546.42845</v>
      </c>
      <c r="N106" s="137"/>
      <c r="O106" s="399" t="n">
        <v>1994.84857</v>
      </c>
      <c r="P106" s="399"/>
      <c r="Q106" s="399" t="n">
        <v>4517.88531</v>
      </c>
      <c r="R106" s="399"/>
      <c r="S106" s="399" t="n">
        <v>2970.78245</v>
      </c>
      <c r="T106" s="399"/>
      <c r="U106" s="399" t="n">
        <v>2988.94672</v>
      </c>
      <c r="V106" s="399"/>
      <c r="W106" s="399" t="n">
        <v>5170.59583</v>
      </c>
    </row>
    <row r="107" customFormat="false" ht="15" hidden="false" customHeight="true" outlineLevel="0" collapsed="false">
      <c r="B107" s="403" t="s">
        <v>159</v>
      </c>
      <c r="C107" s="399" t="n">
        <v>1801.87728</v>
      </c>
      <c r="D107" s="137"/>
      <c r="E107" s="399" t="n">
        <v>1708.75107</v>
      </c>
      <c r="F107" s="137"/>
      <c r="G107" s="399" t="n">
        <v>2969.42938</v>
      </c>
      <c r="H107" s="137"/>
      <c r="I107" s="399" t="n">
        <v>2772.97859</v>
      </c>
      <c r="J107" s="137"/>
      <c r="K107" s="399" t="n">
        <v>3801.83545</v>
      </c>
      <c r="L107" s="137"/>
      <c r="M107" s="399" t="n">
        <v>4048.85664</v>
      </c>
      <c r="N107" s="137"/>
      <c r="O107" s="399" t="n">
        <v>6143.91024</v>
      </c>
      <c r="P107" s="399"/>
      <c r="Q107" s="399" t="n">
        <v>10462.2862</v>
      </c>
      <c r="R107" s="399"/>
      <c r="S107" s="399" t="n">
        <v>6988.88044</v>
      </c>
      <c r="T107" s="399"/>
      <c r="U107" s="399" t="n">
        <v>11680.88502</v>
      </c>
      <c r="V107" s="399"/>
      <c r="W107" s="399" t="n">
        <v>21954.8266200001</v>
      </c>
    </row>
    <row r="108" customFormat="false" ht="15" hidden="false" customHeight="true" outlineLevel="0" collapsed="false">
      <c r="B108" s="403" t="s">
        <v>160</v>
      </c>
      <c r="C108" s="399" t="n">
        <v>48.08097</v>
      </c>
      <c r="D108" s="137"/>
      <c r="E108" s="399" t="n">
        <v>26.41283</v>
      </c>
      <c r="F108" s="137"/>
      <c r="G108" s="399" t="n">
        <v>92.94666</v>
      </c>
      <c r="H108" s="137"/>
      <c r="I108" s="399" t="n">
        <v>135.96061</v>
      </c>
      <c r="J108" s="137"/>
      <c r="K108" s="399" t="n">
        <v>101.25193</v>
      </c>
      <c r="L108" s="137"/>
      <c r="M108" s="399" t="n">
        <v>173.35753</v>
      </c>
      <c r="N108" s="137"/>
      <c r="O108" s="399" t="n">
        <v>153.17705</v>
      </c>
      <c r="P108" s="399"/>
      <c r="Q108" s="399" t="n">
        <v>0</v>
      </c>
      <c r="R108" s="399"/>
      <c r="S108" s="399" t="n">
        <v>1687.62078</v>
      </c>
      <c r="T108" s="399"/>
      <c r="U108" s="399" t="n">
        <v>1389.9597</v>
      </c>
      <c r="V108" s="399"/>
      <c r="W108" s="399" t="n">
        <v>1517.50238</v>
      </c>
    </row>
    <row r="109" customFormat="false" ht="7.5" hidden="false" customHeight="true" outlineLevel="0" collapsed="false">
      <c r="B109" s="419"/>
      <c r="C109" s="74"/>
      <c r="E109" s="74"/>
      <c r="G109" s="74"/>
      <c r="I109" s="74"/>
    </row>
    <row r="110" customFormat="false" ht="7.5" hidden="false" customHeight="true" outlineLevel="0" collapsed="false">
      <c r="B110" s="404"/>
      <c r="C110" s="428"/>
      <c r="D110" s="429"/>
      <c r="E110" s="428"/>
      <c r="F110" s="429"/>
      <c r="G110" s="428"/>
      <c r="H110" s="429"/>
      <c r="I110" s="428"/>
      <c r="J110" s="429"/>
      <c r="K110" s="428"/>
      <c r="L110" s="429"/>
      <c r="M110" s="428"/>
      <c r="N110" s="429"/>
      <c r="O110" s="428"/>
      <c r="P110" s="428"/>
      <c r="Q110" s="428"/>
      <c r="R110" s="428"/>
      <c r="S110" s="428"/>
      <c r="T110" s="428"/>
      <c r="U110" s="428"/>
      <c r="V110" s="428"/>
      <c r="W110" s="428"/>
    </row>
    <row r="111" s="460" customFormat="true" ht="21" hidden="false" customHeight="true" outlineLevel="0" collapsed="false">
      <c r="B111" s="407" t="s">
        <v>294</v>
      </c>
      <c r="C111" s="408" t="n">
        <f aca="false">SUM(C105:C108)</f>
        <v>5726.23879</v>
      </c>
      <c r="D111" s="463"/>
      <c r="E111" s="408" t="n">
        <f aca="false">SUM(E105:E108)</f>
        <v>6985.5959</v>
      </c>
      <c r="F111" s="463"/>
      <c r="G111" s="408" t="n">
        <f aca="false">SUM(G105:G108)</f>
        <v>8920.92604</v>
      </c>
      <c r="H111" s="463"/>
      <c r="I111" s="408" t="n">
        <f aca="false">SUM(I105:I108)</f>
        <v>8874.26604</v>
      </c>
      <c r="J111" s="463"/>
      <c r="K111" s="408" t="n">
        <f aca="false">SUM(K105:K108)</f>
        <v>10635.7132</v>
      </c>
      <c r="L111" s="463"/>
      <c r="M111" s="408" t="n">
        <f aca="false">SUM(M105:M108)</f>
        <v>11922.00893</v>
      </c>
      <c r="N111" s="463"/>
      <c r="O111" s="408" t="n">
        <f aca="false">SUM(O105:O108)</f>
        <v>14930.23707</v>
      </c>
      <c r="P111" s="408"/>
      <c r="Q111" s="408" t="n">
        <f aca="false">SUM(Q105:Q108)</f>
        <v>16956.07906</v>
      </c>
      <c r="R111" s="408"/>
      <c r="S111" s="408" t="n">
        <f aca="false">SUM(S105:S108)</f>
        <v>11647.28367</v>
      </c>
      <c r="T111" s="408"/>
      <c r="U111" s="408" t="n">
        <f aca="false">SUM(U105:U108)</f>
        <v>16059.79144</v>
      </c>
      <c r="V111" s="408"/>
      <c r="W111" s="408" t="n">
        <f aca="false">SUM(W105:W108)</f>
        <v>28642.9248300001</v>
      </c>
    </row>
    <row r="112" customFormat="false" ht="7.5" hidden="false" customHeight="true" outlineLevel="0" collapsed="false">
      <c r="B112" s="430"/>
      <c r="C112" s="464"/>
      <c r="D112" s="120"/>
      <c r="E112" s="464"/>
      <c r="F112" s="120"/>
      <c r="G112" s="464"/>
      <c r="H112" s="120"/>
      <c r="I112" s="464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</row>
    <row r="113" customFormat="false" ht="7.5" hidden="false" customHeight="true" outlineLevel="0" collapsed="false">
      <c r="B113" s="431"/>
      <c r="C113" s="432"/>
      <c r="D113" s="433"/>
      <c r="E113" s="432"/>
      <c r="F113" s="433"/>
      <c r="G113" s="432"/>
      <c r="H113" s="433"/>
      <c r="I113" s="432"/>
      <c r="J113" s="433"/>
      <c r="K113" s="432"/>
      <c r="L113" s="433"/>
      <c r="M113" s="432"/>
      <c r="N113" s="433"/>
      <c r="O113" s="432"/>
      <c r="P113" s="432"/>
      <c r="Q113" s="408"/>
      <c r="R113" s="432"/>
      <c r="S113" s="432"/>
      <c r="T113" s="432"/>
      <c r="U113" s="432"/>
      <c r="V113" s="432"/>
      <c r="W113" s="432"/>
    </row>
    <row r="114" s="460" customFormat="true" ht="21" hidden="false" customHeight="true" outlineLevel="0" collapsed="false">
      <c r="B114" s="407" t="s">
        <v>295</v>
      </c>
      <c r="C114" s="408" t="n">
        <f aca="false">+C111+C103+C65</f>
        <v>812282.0582</v>
      </c>
      <c r="D114" s="463"/>
      <c r="E114" s="408" t="n">
        <f aca="false">+E111+E103+E65</f>
        <v>890834.1894</v>
      </c>
      <c r="F114" s="463"/>
      <c r="G114" s="408" t="n">
        <f aca="false">+G111+G103+G65</f>
        <v>922466.39334</v>
      </c>
      <c r="H114" s="463"/>
      <c r="I114" s="408" t="n">
        <f aca="false">+I111+I103+I65</f>
        <v>987025.75837</v>
      </c>
      <c r="J114" s="463"/>
      <c r="K114" s="408" t="n">
        <f aca="false">+K111+K103+K65</f>
        <v>1052877.29858</v>
      </c>
      <c r="L114" s="463"/>
      <c r="M114" s="408" t="n">
        <f aca="false">+M111+M103+M65</f>
        <v>1132939.3378</v>
      </c>
      <c r="N114" s="463"/>
      <c r="O114" s="408" t="n">
        <f aca="false">+O111+O103+O65</f>
        <v>1217509.77722193</v>
      </c>
      <c r="P114" s="408"/>
      <c r="Q114" s="408" t="n">
        <f aca="false">+Q111+Q103+Q65</f>
        <v>1345517.51747</v>
      </c>
      <c r="R114" s="408"/>
      <c r="S114" s="408" t="n">
        <f aca="false">+S111+S103+S65</f>
        <v>1458254.52661</v>
      </c>
      <c r="T114" s="408"/>
      <c r="U114" s="408" t="n">
        <f aca="false">+U111+U103+U65</f>
        <v>1587804.29706</v>
      </c>
      <c r="V114" s="408"/>
      <c r="W114" s="408" t="n">
        <f aca="false">+W111+W103+W65</f>
        <v>1886440.70944</v>
      </c>
    </row>
    <row r="115" customFormat="false" ht="7.5" hidden="false" customHeight="true" outlineLevel="0" collapsed="false">
      <c r="B115" s="434"/>
      <c r="C115" s="435"/>
      <c r="D115" s="90"/>
      <c r="E115" s="435"/>
      <c r="F115" s="90"/>
      <c r="G115" s="435"/>
      <c r="H115" s="90"/>
      <c r="I115" s="435"/>
      <c r="J115" s="90"/>
      <c r="K115" s="435"/>
      <c r="L115" s="90"/>
      <c r="M115" s="435"/>
      <c r="N115" s="90"/>
      <c r="O115" s="435"/>
      <c r="P115" s="435"/>
      <c r="Q115" s="435"/>
      <c r="R115" s="435"/>
      <c r="S115" s="435"/>
      <c r="T115" s="435"/>
      <c r="U115" s="435"/>
      <c r="V115" s="435"/>
      <c r="W115" s="435"/>
    </row>
    <row r="116" customFormat="false" ht="15" hidden="false" customHeight="true" outlineLevel="0" collapsed="false">
      <c r="B116" s="403" t="s">
        <v>163</v>
      </c>
      <c r="C116" s="399" t="n">
        <v>21151.70017</v>
      </c>
      <c r="D116" s="137"/>
      <c r="E116" s="399" t="n">
        <v>24736.37287</v>
      </c>
      <c r="F116" s="137"/>
      <c r="G116" s="399" t="n">
        <v>24898.53628</v>
      </c>
      <c r="H116" s="137"/>
      <c r="I116" s="399" t="n">
        <v>36092.51171</v>
      </c>
      <c r="J116" s="137"/>
      <c r="K116" s="399" t="n">
        <v>48469.08116</v>
      </c>
      <c r="L116" s="137"/>
      <c r="M116" s="399" t="n">
        <v>51174.95875</v>
      </c>
      <c r="N116" s="137"/>
      <c r="O116" s="399" t="n">
        <v>68364.18132</v>
      </c>
      <c r="P116" s="399"/>
      <c r="Q116" s="399" t="n">
        <v>132765.68848</v>
      </c>
      <c r="R116" s="399"/>
      <c r="S116" s="399" t="n">
        <v>80469.96372</v>
      </c>
      <c r="T116" s="399"/>
      <c r="U116" s="399" t="n">
        <v>100270.02635</v>
      </c>
      <c r="V116" s="399"/>
      <c r="W116" s="399" t="n">
        <v>97985.17556</v>
      </c>
    </row>
    <row r="117" customFormat="false" ht="15" hidden="false" customHeight="true" outlineLevel="0" collapsed="false">
      <c r="B117" s="403" t="s">
        <v>164</v>
      </c>
      <c r="C117" s="399" t="n">
        <v>335.58039</v>
      </c>
      <c r="D117" s="137"/>
      <c r="E117" s="399" t="n">
        <v>346.733</v>
      </c>
      <c r="F117" s="137"/>
      <c r="G117" s="399" t="n">
        <v>1315.40497</v>
      </c>
      <c r="H117" s="137"/>
      <c r="I117" s="399" t="n">
        <v>1061.70339</v>
      </c>
      <c r="J117" s="137"/>
      <c r="K117" s="399" t="n">
        <v>1036.48929</v>
      </c>
      <c r="L117" s="137"/>
      <c r="M117" s="399" t="n">
        <v>636.14299</v>
      </c>
      <c r="N117" s="137"/>
      <c r="O117" s="399" t="n">
        <v>1183.82517</v>
      </c>
      <c r="P117" s="399"/>
      <c r="Q117" s="399" t="n">
        <v>5682.58948</v>
      </c>
      <c r="R117" s="399"/>
      <c r="S117" s="399" t="n">
        <v>1418.84724</v>
      </c>
      <c r="T117" s="399"/>
      <c r="U117" s="399" t="n">
        <v>1646.44127</v>
      </c>
      <c r="V117" s="399"/>
      <c r="W117" s="399" t="n">
        <v>4963.73328</v>
      </c>
    </row>
    <row r="118" customFormat="false" ht="15" hidden="false" customHeight="true" outlineLevel="0" collapsed="false">
      <c r="B118" s="403" t="s">
        <v>165</v>
      </c>
      <c r="C118" s="399" t="n">
        <v>0</v>
      </c>
      <c r="D118" s="137"/>
      <c r="E118" s="399" t="n">
        <v>0</v>
      </c>
      <c r="F118" s="137"/>
      <c r="G118" s="399" t="n">
        <v>27.04554</v>
      </c>
      <c r="H118" s="137"/>
      <c r="I118" s="399" t="n">
        <v>18.03036</v>
      </c>
      <c r="J118" s="137"/>
      <c r="K118" s="399" t="n">
        <v>0</v>
      </c>
      <c r="L118" s="137"/>
      <c r="M118" s="399" t="n">
        <v>43.57338</v>
      </c>
      <c r="N118" s="137"/>
      <c r="O118" s="399" t="n">
        <v>432.72871</v>
      </c>
      <c r="P118" s="399"/>
      <c r="Q118" s="399" t="n">
        <v>104.5749</v>
      </c>
      <c r="R118" s="399"/>
      <c r="S118" s="399" t="n">
        <v>227.26882</v>
      </c>
      <c r="T118" s="399"/>
      <c r="U118" s="399" t="n">
        <v>227.26882</v>
      </c>
      <c r="V118" s="399"/>
      <c r="W118" s="399" t="n">
        <v>799.2337</v>
      </c>
    </row>
    <row r="119" customFormat="false" ht="7.5" hidden="false" customHeight="true" outlineLevel="0" collapsed="false">
      <c r="B119" s="417"/>
      <c r="C119" s="436"/>
      <c r="D119" s="153"/>
      <c r="E119" s="436"/>
      <c r="F119" s="153"/>
      <c r="G119" s="436"/>
      <c r="H119" s="153"/>
      <c r="I119" s="436"/>
      <c r="J119" s="153"/>
      <c r="K119" s="436"/>
      <c r="L119" s="153"/>
      <c r="M119" s="436"/>
      <c r="N119" s="153"/>
      <c r="O119" s="436"/>
      <c r="P119" s="436"/>
      <c r="Q119" s="436"/>
      <c r="R119" s="436"/>
      <c r="S119" s="436"/>
      <c r="T119" s="436"/>
      <c r="U119" s="436"/>
      <c r="V119" s="436"/>
      <c r="W119" s="436"/>
    </row>
    <row r="120" customFormat="false" ht="7.5" hidden="false" customHeight="true" outlineLevel="0" collapsed="false">
      <c r="B120" s="403"/>
      <c r="C120" s="159"/>
      <c r="D120" s="85"/>
      <c r="E120" s="159"/>
      <c r="F120" s="85"/>
      <c r="G120" s="159"/>
      <c r="H120" s="85"/>
      <c r="I120" s="159"/>
      <c r="J120" s="85"/>
      <c r="K120" s="159"/>
      <c r="L120" s="85"/>
      <c r="M120" s="159"/>
      <c r="N120" s="85"/>
      <c r="O120" s="159"/>
      <c r="P120" s="159"/>
      <c r="Q120" s="159"/>
      <c r="R120" s="159"/>
      <c r="S120" s="159"/>
      <c r="T120" s="159"/>
      <c r="U120" s="159"/>
      <c r="V120" s="159"/>
      <c r="W120" s="159"/>
    </row>
    <row r="121" s="460" customFormat="true" ht="21" hidden="false" customHeight="true" outlineLevel="0" collapsed="false">
      <c r="B121" s="407" t="s">
        <v>82</v>
      </c>
      <c r="C121" s="408" t="n">
        <f aca="false">SUM(C116:C119)</f>
        <v>21487.28056</v>
      </c>
      <c r="D121" s="409"/>
      <c r="E121" s="408" t="n">
        <f aca="false">SUM(E116:E118)</f>
        <v>25083.10587</v>
      </c>
      <c r="F121" s="409"/>
      <c r="G121" s="408" t="n">
        <f aca="false">SUM(G116:G118)</f>
        <v>26240.98679</v>
      </c>
      <c r="H121" s="409"/>
      <c r="I121" s="408" t="n">
        <f aca="false">SUM(I116:I118)</f>
        <v>37172.24546</v>
      </c>
      <c r="J121" s="409"/>
      <c r="K121" s="408" t="n">
        <f aca="false">SUM(K116:K119)</f>
        <v>49505.57045</v>
      </c>
      <c r="L121" s="409"/>
      <c r="M121" s="408" t="n">
        <f aca="false">SUM(M116:M118)</f>
        <v>51854.67512</v>
      </c>
      <c r="N121" s="409"/>
      <c r="O121" s="408" t="n">
        <f aca="false">SUM(O116:O118)</f>
        <v>69980.7352</v>
      </c>
      <c r="P121" s="408"/>
      <c r="Q121" s="408" t="n">
        <f aca="false">SUM(Q116:Q118)</f>
        <v>138552.85286</v>
      </c>
      <c r="R121" s="408"/>
      <c r="S121" s="408" t="n">
        <f aca="false">SUM(S116:S118)</f>
        <v>82116.07978</v>
      </c>
      <c r="T121" s="408"/>
      <c r="U121" s="408" t="n">
        <f aca="false">SUM(U116:U118)</f>
        <v>102143.73644</v>
      </c>
      <c r="V121" s="408"/>
      <c r="W121" s="408" t="n">
        <f aca="false">SUM(W116:W118)</f>
        <v>103748.14254</v>
      </c>
    </row>
    <row r="122" customFormat="false" ht="7.5" hidden="false" customHeight="true" outlineLevel="0" collapsed="false">
      <c r="B122" s="411"/>
      <c r="C122" s="435"/>
      <c r="D122" s="90"/>
      <c r="E122" s="435"/>
      <c r="F122" s="90"/>
      <c r="G122" s="435"/>
      <c r="H122" s="90"/>
      <c r="I122" s="435"/>
      <c r="J122" s="90"/>
      <c r="K122" s="435"/>
      <c r="L122" s="90"/>
      <c r="M122" s="435"/>
      <c r="N122" s="90"/>
      <c r="O122" s="435"/>
      <c r="P122" s="435"/>
      <c r="Q122" s="435"/>
      <c r="R122" s="435"/>
      <c r="S122" s="435"/>
      <c r="T122" s="435"/>
      <c r="U122" s="435"/>
      <c r="V122" s="435"/>
      <c r="W122" s="435"/>
    </row>
    <row r="123" s="460" customFormat="true" ht="28.5" hidden="false" customHeight="true" outlineLevel="0" collapsed="false">
      <c r="B123" s="465" t="s">
        <v>302</v>
      </c>
      <c r="C123" s="438" t="n">
        <f aca="false">+C121+C114</f>
        <v>833769.33876</v>
      </c>
      <c r="D123" s="438"/>
      <c r="E123" s="438" t="n">
        <f aca="false">+E121+E114</f>
        <v>915917.29527</v>
      </c>
      <c r="F123" s="438"/>
      <c r="G123" s="438" t="n">
        <f aca="false">+G121+G114</f>
        <v>948707.38013</v>
      </c>
      <c r="H123" s="438"/>
      <c r="I123" s="438" t="n">
        <f aca="false">+I121+I114</f>
        <v>1024198.00383</v>
      </c>
      <c r="J123" s="438"/>
      <c r="K123" s="438" t="n">
        <f aca="false">+K121+K114</f>
        <v>1102382.86903</v>
      </c>
      <c r="L123" s="438"/>
      <c r="M123" s="438" t="n">
        <f aca="false">+M121+M114</f>
        <v>1184794.01292</v>
      </c>
      <c r="N123" s="438"/>
      <c r="O123" s="438" t="n">
        <f aca="false">+O121+O114</f>
        <v>1287490.51242193</v>
      </c>
      <c r="P123" s="438"/>
      <c r="Q123" s="438" t="n">
        <f aca="false">+Q121+Q114</f>
        <v>1484070.37033</v>
      </c>
      <c r="R123" s="438"/>
      <c r="S123" s="438" t="n">
        <f aca="false">+S121+S114</f>
        <v>1540370.60639</v>
      </c>
      <c r="T123" s="438"/>
      <c r="U123" s="438" t="n">
        <f aca="false">+U121+U114</f>
        <v>1689948.0335</v>
      </c>
      <c r="V123" s="438"/>
      <c r="W123" s="438" t="n">
        <f aca="false">+W121+W114</f>
        <v>1990188.85198</v>
      </c>
    </row>
    <row r="124" customFormat="false" ht="33" hidden="false" customHeight="true" outlineLevel="0" collapsed="false">
      <c r="B124" s="369"/>
      <c r="E124" s="74"/>
      <c r="I124" s="74"/>
      <c r="K124" s="74"/>
      <c r="O124" s="137"/>
    </row>
    <row r="125" customFormat="false" ht="24.75" hidden="false" customHeight="true" outlineLevel="0" collapsed="false">
      <c r="B125" s="452" t="s">
        <v>297</v>
      </c>
      <c r="C125" s="453"/>
      <c r="D125" s="453"/>
      <c r="E125" s="453"/>
      <c r="F125" s="453"/>
      <c r="G125" s="453"/>
      <c r="H125" s="453"/>
      <c r="I125" s="453"/>
      <c r="J125" s="453"/>
      <c r="K125" s="453"/>
      <c r="L125" s="453"/>
      <c r="M125" s="453"/>
      <c r="N125" s="453"/>
      <c r="O125" s="453"/>
      <c r="P125" s="453"/>
      <c r="Q125" s="453"/>
      <c r="R125" s="453"/>
      <c r="S125" s="453"/>
      <c r="T125" s="453"/>
      <c r="U125" s="453"/>
      <c r="V125" s="453"/>
      <c r="W125" s="453"/>
    </row>
    <row r="126" customFormat="false" ht="15" hidden="false" customHeight="true" outlineLevel="0" collapsed="false">
      <c r="B126" s="369"/>
      <c r="C126" s="396"/>
      <c r="D126" s="397"/>
      <c r="E126" s="403"/>
      <c r="F126" s="397"/>
      <c r="G126" s="396" t="s">
        <v>247</v>
      </c>
      <c r="H126" s="396"/>
      <c r="I126" s="396"/>
      <c r="J126" s="396"/>
      <c r="K126" s="396"/>
      <c r="L126" s="396"/>
      <c r="M126" s="396"/>
      <c r="N126" s="396"/>
      <c r="O126" s="396"/>
      <c r="P126" s="396"/>
      <c r="Q126" s="396"/>
      <c r="R126" s="396"/>
      <c r="S126" s="396"/>
      <c r="T126" s="396"/>
      <c r="U126" s="396"/>
      <c r="V126" s="396"/>
      <c r="W126" s="396"/>
    </row>
    <row r="127" customFormat="false" ht="15" hidden="false" customHeight="true" outlineLevel="0" collapsed="false">
      <c r="B127" s="398"/>
      <c r="C127" s="330" t="n">
        <v>1995</v>
      </c>
      <c r="D127" s="331"/>
      <c r="E127" s="330" t="n">
        <v>1996</v>
      </c>
      <c r="F127" s="331"/>
      <c r="G127" s="330" t="n">
        <v>1997</v>
      </c>
      <c r="H127" s="331"/>
      <c r="I127" s="330" t="n">
        <v>1998</v>
      </c>
      <c r="J127" s="331"/>
      <c r="K127" s="330" t="n">
        <v>1999</v>
      </c>
      <c r="L127" s="331"/>
      <c r="M127" s="330" t="n">
        <v>2000</v>
      </c>
      <c r="N127" s="331"/>
      <c r="O127" s="330" t="n">
        <v>2001</v>
      </c>
      <c r="P127" s="331"/>
      <c r="Q127" s="330" t="n">
        <v>2002</v>
      </c>
      <c r="R127" s="332"/>
      <c r="S127" s="330" t="n">
        <v>2003</v>
      </c>
      <c r="T127" s="331"/>
      <c r="U127" s="330" t="n">
        <v>2004</v>
      </c>
      <c r="V127" s="331"/>
      <c r="W127" s="330" t="n">
        <v>2005</v>
      </c>
    </row>
    <row r="128" customFormat="false" ht="7.5" hidden="false" customHeight="true" outlineLevel="0" collapsed="false">
      <c r="B128" s="108"/>
      <c r="C128" s="159"/>
      <c r="D128" s="199"/>
      <c r="E128" s="159"/>
      <c r="F128" s="199"/>
      <c r="G128" s="159"/>
      <c r="H128" s="199"/>
      <c r="I128" s="159"/>
      <c r="J128" s="199"/>
      <c r="K128" s="159"/>
      <c r="L128" s="199"/>
      <c r="M128" s="159"/>
      <c r="N128" s="199"/>
      <c r="O128" s="159"/>
      <c r="P128" s="159"/>
      <c r="Q128" s="159"/>
      <c r="R128" s="159"/>
      <c r="S128" s="159"/>
      <c r="T128" s="159"/>
      <c r="U128" s="159"/>
      <c r="V128" s="159"/>
      <c r="W128" s="159"/>
    </row>
    <row r="129" customFormat="false" ht="24.75" hidden="false" customHeight="true" outlineLevel="0" collapsed="false">
      <c r="B129" s="439" t="s">
        <v>302</v>
      </c>
      <c r="C129" s="440" t="n">
        <f aca="false">+C123</f>
        <v>833769.33876</v>
      </c>
      <c r="D129" s="440"/>
      <c r="E129" s="440" t="n">
        <f aca="false">+E123</f>
        <v>915917.29527</v>
      </c>
      <c r="F129" s="440"/>
      <c r="G129" s="440" t="n">
        <f aca="false">+G123</f>
        <v>948707.38013</v>
      </c>
      <c r="H129" s="440"/>
      <c r="I129" s="440" t="n">
        <f aca="false">+I123</f>
        <v>1024198.00383</v>
      </c>
      <c r="J129" s="440"/>
      <c r="K129" s="440" t="n">
        <f aca="false">+K123</f>
        <v>1102382.86903</v>
      </c>
      <c r="L129" s="440"/>
      <c r="M129" s="440" t="n">
        <f aca="false">+M123</f>
        <v>1184794.01292</v>
      </c>
      <c r="N129" s="440"/>
      <c r="O129" s="440" t="n">
        <f aca="false">+O123</f>
        <v>1287490.51242193</v>
      </c>
      <c r="P129" s="440"/>
      <c r="Q129" s="440" t="n">
        <f aca="false">+Q123</f>
        <v>1484070.37033</v>
      </c>
      <c r="R129" s="440"/>
      <c r="S129" s="440" t="n">
        <f aca="false">+S123</f>
        <v>1540370.60639</v>
      </c>
      <c r="T129" s="440"/>
      <c r="U129" s="440" t="n">
        <f aca="false">+U123</f>
        <v>1689948.0335</v>
      </c>
      <c r="V129" s="440"/>
      <c r="W129" s="440" t="n">
        <f aca="false">+W123</f>
        <v>1990188.85198</v>
      </c>
    </row>
    <row r="130" customFormat="false" ht="24.75" hidden="false" customHeight="true" outlineLevel="0" collapsed="false">
      <c r="B130" s="427" t="s">
        <v>299</v>
      </c>
      <c r="C130" s="376" t="n">
        <v>27249.8888127607</v>
      </c>
      <c r="D130" s="376"/>
      <c r="E130" s="376" t="n">
        <v>24094.5752647458</v>
      </c>
      <c r="F130" s="376"/>
      <c r="G130" s="376" t="n">
        <v>23499.5732814059</v>
      </c>
      <c r="H130" s="376"/>
      <c r="I130" s="376" t="n">
        <v>26408.4718666234</v>
      </c>
      <c r="J130" s="376"/>
      <c r="K130" s="376" t="n">
        <v>28427.8725373529</v>
      </c>
      <c r="L130" s="376"/>
      <c r="M130" s="376" t="n">
        <v>28199.4879376871</v>
      </c>
      <c r="N130" s="376"/>
      <c r="O130" s="376" t="n">
        <v>36271.08052</v>
      </c>
      <c r="P130" s="376"/>
      <c r="Q130" s="376" t="n">
        <v>37491.0935330992</v>
      </c>
      <c r="R130" s="376"/>
      <c r="S130" s="376" t="n">
        <v>42641.4125648912</v>
      </c>
      <c r="T130" s="376"/>
      <c r="U130" s="376" t="n">
        <v>43662.6211877641</v>
      </c>
      <c r="V130" s="376"/>
      <c r="W130" s="376" t="n">
        <v>46496.0663957929</v>
      </c>
    </row>
    <row r="131" customFormat="false" ht="18.75" hidden="false" customHeight="true" outlineLevel="0" collapsed="false">
      <c r="B131" s="441" t="s">
        <v>300</v>
      </c>
      <c r="C131" s="442" t="n">
        <v>4206.28722</v>
      </c>
      <c r="D131" s="442"/>
      <c r="E131" s="442" t="n">
        <v>5595.35531</v>
      </c>
      <c r="F131" s="442"/>
      <c r="G131" s="442" t="n">
        <v>7147.15669</v>
      </c>
      <c r="H131" s="442"/>
      <c r="I131" s="442" t="n">
        <v>7019.91745</v>
      </c>
      <c r="J131" s="442"/>
      <c r="K131" s="442" t="n">
        <v>7764.50994</v>
      </c>
      <c r="L131" s="442" t="n">
        <v>0</v>
      </c>
      <c r="M131" s="442" t="n">
        <v>8257.71445</v>
      </c>
      <c r="N131" s="442" t="n">
        <v>0</v>
      </c>
      <c r="O131" s="442" t="n">
        <v>9813.96989</v>
      </c>
      <c r="P131" s="442"/>
      <c r="Q131" s="442" t="n">
        <v>12176.38234</v>
      </c>
      <c r="R131" s="442" t="n">
        <v>0</v>
      </c>
      <c r="S131" s="442" t="n">
        <v>4389.62969</v>
      </c>
      <c r="T131" s="442" t="n">
        <v>0</v>
      </c>
      <c r="U131" s="442" t="n">
        <v>3398.98328</v>
      </c>
      <c r="V131" s="442" t="n">
        <v>0</v>
      </c>
      <c r="W131" s="442" t="n">
        <v>10128.36061</v>
      </c>
    </row>
    <row r="132" customFormat="false" ht="19.5" hidden="false" customHeight="true" outlineLevel="0" collapsed="false">
      <c r="B132" s="443" t="s">
        <v>301</v>
      </c>
      <c r="C132" s="444" t="n">
        <v>856812.940352761</v>
      </c>
      <c r="D132" s="444"/>
      <c r="E132" s="444" t="n">
        <v>934416.515224746</v>
      </c>
      <c r="F132" s="444"/>
      <c r="G132" s="444" t="n">
        <v>965059.796721406</v>
      </c>
      <c r="H132" s="444"/>
      <c r="I132" s="444" t="n">
        <v>1043586.55824662</v>
      </c>
      <c r="J132" s="444"/>
      <c r="K132" s="444" t="n">
        <v>1123046.23162735</v>
      </c>
      <c r="L132" s="444" t="n">
        <v>0</v>
      </c>
      <c r="M132" s="444" t="n">
        <v>1204735.78640769</v>
      </c>
      <c r="N132" s="444" t="n">
        <v>0</v>
      </c>
      <c r="O132" s="444" t="n">
        <f aca="false">+O129+O130-O131</f>
        <v>1313947.62305193</v>
      </c>
      <c r="P132" s="444" t="n">
        <v>0</v>
      </c>
      <c r="Q132" s="444" t="n">
        <f aca="false">+Q129+Q130-Q131</f>
        <v>1509385.0815231</v>
      </c>
      <c r="R132" s="444" t="n">
        <v>0</v>
      </c>
      <c r="S132" s="444" t="n">
        <f aca="false">+S129+S130-S131</f>
        <v>1578622.38926489</v>
      </c>
      <c r="T132" s="444"/>
      <c r="U132" s="444" t="n">
        <f aca="false">+U129+U130-U131</f>
        <v>1730211.67140776</v>
      </c>
      <c r="V132" s="444"/>
      <c r="W132" s="444" t="n">
        <f aca="false">+W129+W130-W131</f>
        <v>2026556.55776579</v>
      </c>
    </row>
    <row r="133" customFormat="false" ht="20.25" hidden="false" customHeight="true" outlineLevel="0" collapsed="false">
      <c r="B133" s="466" t="s">
        <v>271</v>
      </c>
      <c r="C133" s="467" t="n">
        <v>5.57371</v>
      </c>
      <c r="D133" s="467"/>
      <c r="E133" s="467" t="n">
        <v>1.80969</v>
      </c>
      <c r="F133" s="467"/>
      <c r="G133" s="467" t="n">
        <v>26.79828</v>
      </c>
      <c r="H133" s="467"/>
      <c r="I133" s="467" t="n">
        <v>7.11278</v>
      </c>
      <c r="J133" s="467"/>
      <c r="K133" s="467" t="n">
        <v>4.60517</v>
      </c>
      <c r="L133" s="467"/>
      <c r="M133" s="467" t="n">
        <v>78.2233</v>
      </c>
      <c r="N133" s="467"/>
      <c r="O133" s="467" t="n">
        <v>3.00506</v>
      </c>
      <c r="P133" s="467"/>
      <c r="Q133" s="467" t="n">
        <v>0</v>
      </c>
      <c r="R133" s="467"/>
      <c r="S133" s="467" t="n">
        <v>0</v>
      </c>
      <c r="T133" s="467"/>
      <c r="U133" s="467" t="n">
        <v>1236.40471</v>
      </c>
      <c r="V133" s="467"/>
      <c r="W133" s="467" t="n">
        <v>5.9685</v>
      </c>
    </row>
    <row r="134" customFormat="false" ht="30" hidden="false" customHeight="true" outlineLevel="0" collapsed="false">
      <c r="B134" s="468" t="s">
        <v>272</v>
      </c>
      <c r="C134" s="469" t="n">
        <v>856807.366642761</v>
      </c>
      <c r="D134" s="469"/>
      <c r="E134" s="469" t="n">
        <v>934414.705534746</v>
      </c>
      <c r="F134" s="469"/>
      <c r="G134" s="469" t="n">
        <v>965032.998441406</v>
      </c>
      <c r="H134" s="469"/>
      <c r="I134" s="469" t="n">
        <v>1043579.44546662</v>
      </c>
      <c r="J134" s="469"/>
      <c r="K134" s="469" t="n">
        <v>1123041.62645735</v>
      </c>
      <c r="L134" s="469"/>
      <c r="M134" s="469" t="n">
        <v>1204657.56310769</v>
      </c>
      <c r="N134" s="469"/>
      <c r="O134" s="469" t="n">
        <f aca="false">+O132-O133</f>
        <v>1313944.61799193</v>
      </c>
      <c r="P134" s="469"/>
      <c r="Q134" s="469" t="n">
        <f aca="false">+Q132-Q133</f>
        <v>1509385.0815231</v>
      </c>
      <c r="R134" s="469"/>
      <c r="S134" s="469" t="n">
        <f aca="false">+S132-S133</f>
        <v>1578622.38926489</v>
      </c>
      <c r="T134" s="469"/>
      <c r="U134" s="469" t="n">
        <f aca="false">+U132-U133</f>
        <v>1728975.26669776</v>
      </c>
      <c r="V134" s="469"/>
      <c r="W134" s="469" t="n">
        <f aca="false">+W132-W133</f>
        <v>2026550.58926579</v>
      </c>
    </row>
    <row r="135" customFormat="false" ht="15" hidden="false" customHeight="true" outlineLevel="0" collapsed="false">
      <c r="B135" s="448"/>
      <c r="C135" s="470"/>
      <c r="D135" s="470"/>
      <c r="E135" s="470"/>
      <c r="F135" s="470"/>
      <c r="G135" s="470"/>
      <c r="H135" s="470"/>
      <c r="I135" s="470"/>
      <c r="J135" s="470"/>
      <c r="K135" s="470"/>
      <c r="L135" s="470"/>
      <c r="M135" s="470"/>
      <c r="N135" s="470"/>
      <c r="O135" s="470"/>
      <c r="P135" s="470"/>
      <c r="Q135" s="470"/>
      <c r="R135" s="470"/>
      <c r="S135" s="470"/>
      <c r="T135" s="470"/>
      <c r="U135" s="470"/>
      <c r="V135" s="470"/>
      <c r="W135" s="470"/>
    </row>
  </sheetData>
  <mergeCells count="1">
    <mergeCell ref="G126:W126"/>
  </mergeCells>
  <hyperlinks>
    <hyperlink ref="C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1.56"/>
    <col collapsed="false" customWidth="true" hidden="false" outlineLevel="0" max="2" min="2" style="75" width="36.42"/>
    <col collapsed="false" customWidth="true" hidden="false" outlineLevel="0" max="3" min="3" style="75" width="10.41"/>
    <col collapsed="false" customWidth="true" hidden="false" outlineLevel="0" max="4" min="4" style="75" width="0.56"/>
    <col collapsed="false" customWidth="true" hidden="false" outlineLevel="0" max="5" min="5" style="75" width="10.41"/>
    <col collapsed="false" customWidth="true" hidden="false" outlineLevel="0" max="6" min="6" style="75" width="0.56"/>
    <col collapsed="false" customWidth="true" hidden="false" outlineLevel="0" max="7" min="7" style="75" width="10.41"/>
    <col collapsed="false" customWidth="true" hidden="false" outlineLevel="0" max="8" min="8" style="75" width="0.56"/>
    <col collapsed="false" customWidth="true" hidden="false" outlineLevel="0" max="9" min="9" style="75" width="10.41"/>
    <col collapsed="false" customWidth="true" hidden="false" outlineLevel="0" max="10" min="10" style="75" width="0.56"/>
    <col collapsed="false" customWidth="true" hidden="false" outlineLevel="0" max="11" min="11" style="75" width="10.41"/>
    <col collapsed="false" customWidth="true" hidden="false" outlineLevel="0" max="12" min="12" style="75" width="0.56"/>
    <col collapsed="false" customWidth="true" hidden="false" outlineLevel="0" max="13" min="13" style="75" width="10.41"/>
    <col collapsed="false" customWidth="true" hidden="false" outlineLevel="0" max="14" min="14" style="75" width="0.56"/>
    <col collapsed="false" customWidth="true" hidden="false" outlineLevel="0" max="15" min="15" style="75" width="10.41"/>
    <col collapsed="false" customWidth="true" hidden="false" outlineLevel="0" max="16" min="16" style="75" width="0.56"/>
    <col collapsed="false" customWidth="true" hidden="false" outlineLevel="0" max="17" min="17" style="75" width="10.41"/>
    <col collapsed="false" customWidth="true" hidden="false" outlineLevel="0" max="18" min="18" style="75" width="0.56"/>
    <col collapsed="false" customWidth="true" hidden="false" outlineLevel="0" max="19" min="19" style="75" width="10.41"/>
    <col collapsed="false" customWidth="true" hidden="false" outlineLevel="0" max="20" min="20" style="75" width="0.56"/>
    <col collapsed="false" customWidth="true" hidden="false" outlineLevel="0" max="21" min="21" style="75" width="10.41"/>
    <col collapsed="false" customWidth="true" hidden="false" outlineLevel="0" max="22" min="22" style="75" width="0.56"/>
    <col collapsed="false" customWidth="true" hidden="false" outlineLevel="0" max="23" min="23" style="75" width="10.41"/>
    <col collapsed="false" customWidth="false" hidden="false" outlineLevel="0" max="257" min="24" style="75" width="11.42"/>
  </cols>
  <sheetData>
    <row r="1" customFormat="false" ht="12.6" hidden="false" customHeight="true" outlineLevel="0" collapsed="false">
      <c r="C1" s="15" t="s">
        <v>52</v>
      </c>
    </row>
    <row r="2" customFormat="false" ht="15" hidden="false" customHeight="true" outlineLevel="0" collapsed="false">
      <c r="A2" s="377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</row>
    <row r="3" customFormat="false" ht="15" hidden="false" customHeight="true" outlineLevel="0" collapsed="false">
      <c r="A3" s="377"/>
      <c r="B3" s="378" t="s">
        <v>245</v>
      </c>
      <c r="C3" s="360"/>
      <c r="D3" s="360"/>
      <c r="E3" s="361"/>
      <c r="F3" s="360"/>
      <c r="G3" s="360"/>
      <c r="H3" s="360"/>
      <c r="I3" s="360"/>
      <c r="J3" s="360"/>
      <c r="K3" s="362"/>
      <c r="L3" s="360"/>
      <c r="M3" s="361"/>
      <c r="N3" s="360"/>
      <c r="O3" s="361"/>
      <c r="P3" s="361"/>
      <c r="Q3" s="361"/>
      <c r="R3" s="361"/>
      <c r="S3" s="361"/>
      <c r="T3" s="361"/>
      <c r="U3" s="361"/>
      <c r="V3" s="361"/>
      <c r="W3" s="361"/>
    </row>
    <row r="4" customFormat="false" ht="15" hidden="false" customHeight="true" outlineLevel="0" collapsed="false">
      <c r="A4" s="377"/>
      <c r="B4" s="378" t="s">
        <v>257</v>
      </c>
      <c r="C4" s="360"/>
      <c r="D4" s="360"/>
      <c r="E4" s="361"/>
      <c r="F4" s="360"/>
      <c r="G4" s="360"/>
      <c r="H4" s="360"/>
      <c r="I4" s="360"/>
      <c r="K4" s="360"/>
      <c r="L4" s="360"/>
      <c r="N4" s="360"/>
      <c r="O4" s="361"/>
      <c r="P4" s="361"/>
      <c r="Q4" s="361"/>
      <c r="R4" s="361"/>
      <c r="S4" s="361"/>
      <c r="T4" s="361"/>
      <c r="U4" s="361"/>
      <c r="V4" s="361"/>
      <c r="W4" s="361"/>
    </row>
    <row r="5" customFormat="false" ht="15" hidden="false" customHeight="true" outlineLevel="0" collapsed="false">
      <c r="A5" s="377"/>
      <c r="B5" s="379"/>
      <c r="C5" s="364"/>
      <c r="D5" s="364"/>
      <c r="E5" s="365"/>
      <c r="F5" s="364"/>
      <c r="G5" s="364"/>
      <c r="H5" s="364"/>
      <c r="I5" s="364"/>
      <c r="J5" s="364"/>
      <c r="K5" s="364"/>
      <c r="L5" s="364"/>
      <c r="M5" s="366"/>
      <c r="N5" s="364"/>
      <c r="O5" s="366"/>
      <c r="P5" s="366"/>
      <c r="Q5" s="366"/>
      <c r="R5" s="366"/>
      <c r="S5" s="366"/>
      <c r="T5" s="366"/>
      <c r="U5" s="366"/>
      <c r="V5" s="366"/>
      <c r="W5" s="366"/>
    </row>
    <row r="6" customFormat="false" ht="27.75" hidden="false" customHeight="true" outlineLevel="0" collapsed="false">
      <c r="B6" s="449" t="s">
        <v>284</v>
      </c>
      <c r="C6" s="450"/>
      <c r="D6" s="450"/>
      <c r="E6" s="450"/>
      <c r="F6" s="450"/>
      <c r="G6" s="450"/>
      <c r="H6" s="450"/>
      <c r="I6" s="450"/>
      <c r="J6" s="450"/>
      <c r="K6" s="450"/>
      <c r="L6" s="450"/>
      <c r="M6" s="450"/>
      <c r="N6" s="450"/>
      <c r="O6" s="450"/>
      <c r="P6" s="450"/>
      <c r="Q6" s="450"/>
      <c r="R6" s="450"/>
      <c r="S6" s="450"/>
      <c r="T6" s="450"/>
      <c r="U6" s="450"/>
      <c r="V6" s="450"/>
      <c r="W6" s="450"/>
    </row>
    <row r="7" customFormat="false" ht="15" hidden="false" customHeight="true" outlineLevel="0" collapsed="false">
      <c r="B7" s="367"/>
      <c r="C7" s="360"/>
      <c r="D7" s="360"/>
      <c r="E7" s="361"/>
      <c r="F7" s="360"/>
      <c r="G7" s="360"/>
      <c r="H7" s="360"/>
      <c r="I7" s="360"/>
      <c r="J7" s="360"/>
      <c r="K7" s="360"/>
      <c r="L7" s="360"/>
      <c r="M7" s="368"/>
      <c r="N7" s="360"/>
      <c r="O7" s="368"/>
      <c r="P7" s="368"/>
      <c r="Q7" s="368"/>
      <c r="R7" s="368"/>
      <c r="S7" s="368"/>
      <c r="T7" s="368"/>
      <c r="U7" s="368"/>
      <c r="V7" s="368"/>
      <c r="W7" s="368"/>
    </row>
    <row r="8" customFormat="false" ht="15" hidden="false" customHeight="true" outlineLevel="0" collapsed="false">
      <c r="B8" s="369"/>
      <c r="C8" s="74"/>
      <c r="D8" s="360"/>
      <c r="E8" s="361"/>
      <c r="F8" s="360"/>
      <c r="G8" s="74"/>
      <c r="H8" s="360"/>
      <c r="I8" s="74"/>
      <c r="J8" s="360"/>
      <c r="L8" s="383" t="s">
        <v>247</v>
      </c>
      <c r="M8" s="384" t="s">
        <v>285</v>
      </c>
      <c r="N8" s="223"/>
      <c r="O8" s="223"/>
      <c r="P8" s="223"/>
      <c r="Q8" s="223"/>
      <c r="R8" s="223"/>
      <c r="S8" s="223"/>
      <c r="T8" s="223"/>
      <c r="U8" s="223"/>
      <c r="V8" s="223"/>
      <c r="W8" s="223"/>
    </row>
    <row r="9" customFormat="false" ht="15" hidden="false" customHeight="true" outlineLevel="0" collapsed="false">
      <c r="B9" s="149"/>
      <c r="C9" s="330" t="n">
        <v>1995</v>
      </c>
      <c r="D9" s="331"/>
      <c r="E9" s="330" t="n">
        <v>1996</v>
      </c>
      <c r="F9" s="331"/>
      <c r="G9" s="330" t="n">
        <v>1997</v>
      </c>
      <c r="H9" s="331"/>
      <c r="I9" s="330" t="n">
        <v>1998</v>
      </c>
      <c r="J9" s="331"/>
      <c r="K9" s="330" t="n">
        <v>1999</v>
      </c>
      <c r="L9" s="331"/>
      <c r="M9" s="330" t="n">
        <v>2000</v>
      </c>
      <c r="N9" s="331"/>
      <c r="O9" s="330" t="n">
        <v>2001</v>
      </c>
      <c r="P9" s="331"/>
      <c r="Q9" s="330" t="n">
        <v>2002</v>
      </c>
      <c r="R9" s="332"/>
      <c r="S9" s="330" t="n">
        <v>2003</v>
      </c>
      <c r="T9" s="331"/>
      <c r="U9" s="330" t="n">
        <v>2004</v>
      </c>
      <c r="V9" s="331"/>
      <c r="W9" s="330" t="n">
        <v>2005</v>
      </c>
    </row>
    <row r="10" customFormat="false" ht="15" hidden="false" customHeight="true" outlineLevel="0" collapsed="false">
      <c r="B10" s="149"/>
      <c r="C10" s="206"/>
      <c r="D10" s="206"/>
      <c r="E10" s="360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</row>
    <row r="11" customFormat="false" ht="15" hidden="false" customHeight="true" outlineLevel="0" collapsed="false">
      <c r="B11" s="83" t="s">
        <v>57</v>
      </c>
      <c r="C11" s="159" t="n">
        <v>1031870.77063</v>
      </c>
      <c r="D11" s="159"/>
      <c r="E11" s="159" t="n">
        <v>1100288.57627</v>
      </c>
      <c r="F11" s="159"/>
      <c r="G11" s="159" t="n">
        <v>1085335.44554</v>
      </c>
      <c r="H11" s="159"/>
      <c r="I11" s="159" t="n">
        <v>1117567.33548</v>
      </c>
      <c r="J11" s="159"/>
      <c r="K11" s="159" t="n">
        <v>1159262.18197</v>
      </c>
      <c r="L11" s="159"/>
      <c r="M11" s="159" t="n">
        <v>1222319.05339</v>
      </c>
      <c r="N11" s="159"/>
      <c r="O11" s="159" t="n">
        <v>1271629.58666</v>
      </c>
      <c r="P11" s="159"/>
      <c r="Q11" s="159" t="n">
        <v>1335735.48194633</v>
      </c>
      <c r="R11" s="159"/>
      <c r="S11" s="159" t="n">
        <v>1562962.1197216</v>
      </c>
      <c r="T11" s="159"/>
      <c r="U11" s="159" t="n">
        <v>1704142.8833834</v>
      </c>
      <c r="V11" s="159"/>
      <c r="W11" s="159" t="n">
        <v>1847447.70361016</v>
      </c>
    </row>
    <row r="12" customFormat="false" ht="15" hidden="false" customHeight="true" outlineLevel="0" collapsed="false">
      <c r="B12" s="83"/>
      <c r="C12" s="385" t="n">
        <v>30.510744670251</v>
      </c>
      <c r="D12" s="385"/>
      <c r="E12" s="385" t="n">
        <v>30.4759437912506</v>
      </c>
      <c r="F12" s="385"/>
      <c r="G12" s="385" t="n">
        <v>28.5428101101405</v>
      </c>
      <c r="H12" s="385"/>
      <c r="I12" s="385" t="n">
        <v>28.1992321182136</v>
      </c>
      <c r="J12" s="385"/>
      <c r="K12" s="385" t="n">
        <v>27.0430196540539</v>
      </c>
      <c r="L12" s="385"/>
      <c r="M12" s="385" t="n">
        <v>26.5626009026536</v>
      </c>
      <c r="N12" s="385"/>
      <c r="O12" s="385" t="n">
        <v>25.2263169356588</v>
      </c>
      <c r="P12" s="385"/>
      <c r="Q12" s="385" t="n">
        <v>25.0232924502545</v>
      </c>
      <c r="R12" s="385"/>
      <c r="S12" s="385" t="n">
        <v>26.4039308369104</v>
      </c>
      <c r="T12" s="385"/>
      <c r="U12" s="385" t="n">
        <v>24.7445651713657</v>
      </c>
      <c r="V12" s="385"/>
      <c r="W12" s="385" t="n">
        <v>24.2427145235415</v>
      </c>
    </row>
    <row r="13" customFormat="false" ht="15" hidden="false" customHeight="true" outlineLevel="0" collapsed="false">
      <c r="B13" s="83" t="s">
        <v>140</v>
      </c>
      <c r="C13" s="159" t="n">
        <v>357708.28769</v>
      </c>
      <c r="D13" s="159"/>
      <c r="E13" s="159" t="n">
        <v>370898.21375</v>
      </c>
      <c r="F13" s="159"/>
      <c r="G13" s="159" t="n">
        <v>379172.28247</v>
      </c>
      <c r="H13" s="159"/>
      <c r="I13" s="159" t="n">
        <v>410125.58716</v>
      </c>
      <c r="J13" s="159"/>
      <c r="K13" s="159" t="n">
        <v>484715.98774</v>
      </c>
      <c r="L13" s="159"/>
      <c r="M13" s="159" t="n">
        <v>562331.27916</v>
      </c>
      <c r="N13" s="159"/>
      <c r="O13" s="159" t="n">
        <v>652605.39248</v>
      </c>
      <c r="P13" s="159"/>
      <c r="Q13" s="159" t="n">
        <v>674393.30807569</v>
      </c>
      <c r="R13" s="159"/>
      <c r="S13" s="159" t="n">
        <v>776511.1128992</v>
      </c>
      <c r="T13" s="159"/>
      <c r="U13" s="159" t="n">
        <v>838127.6890566</v>
      </c>
      <c r="V13" s="159"/>
      <c r="W13" s="159" t="n">
        <v>1038163.52359189</v>
      </c>
    </row>
    <row r="14" customFormat="false" ht="15" hidden="false" customHeight="true" outlineLevel="0" collapsed="false">
      <c r="B14" s="83"/>
      <c r="C14" s="385" t="n">
        <v>10.5768537522183</v>
      </c>
      <c r="D14" s="385"/>
      <c r="E14" s="385" t="n">
        <v>10.2731895598146</v>
      </c>
      <c r="F14" s="385"/>
      <c r="G14" s="385" t="n">
        <v>9.97170275977215</v>
      </c>
      <c r="H14" s="385"/>
      <c r="I14" s="385" t="n">
        <v>10.3485725314047</v>
      </c>
      <c r="J14" s="385"/>
      <c r="K14" s="385" t="n">
        <v>11.3073506467808</v>
      </c>
      <c r="L14" s="385"/>
      <c r="M14" s="385" t="n">
        <v>12.220198402356</v>
      </c>
      <c r="N14" s="385"/>
      <c r="O14" s="385" t="n">
        <v>12.946246798064</v>
      </c>
      <c r="P14" s="385"/>
      <c r="Q14" s="385" t="n">
        <v>12.6338943619906</v>
      </c>
      <c r="R14" s="385"/>
      <c r="S14" s="385" t="n">
        <v>13.1180055232144</v>
      </c>
      <c r="T14" s="385"/>
      <c r="U14" s="385" t="n">
        <v>12.1698159385625</v>
      </c>
      <c r="V14" s="385"/>
      <c r="W14" s="385" t="n">
        <v>13.6230659639299</v>
      </c>
    </row>
    <row r="15" customFormat="false" ht="15" hidden="false" customHeight="true" outlineLevel="0" collapsed="false">
      <c r="B15" s="83" t="s">
        <v>59</v>
      </c>
      <c r="C15" s="159" t="n">
        <v>2058.01318</v>
      </c>
      <c r="D15" s="159"/>
      <c r="E15" s="159" t="n">
        <v>3005.76166</v>
      </c>
      <c r="F15" s="159"/>
      <c r="G15" s="159" t="n">
        <v>3180.61416</v>
      </c>
      <c r="H15" s="159"/>
      <c r="I15" s="159" t="n">
        <v>3347.04905</v>
      </c>
      <c r="J15" s="159"/>
      <c r="K15" s="159" t="n">
        <v>3293.65134</v>
      </c>
      <c r="L15" s="159"/>
      <c r="M15" s="159" t="n">
        <v>3728.36489</v>
      </c>
      <c r="N15" s="159"/>
      <c r="O15" s="159" t="n">
        <v>4909.39479</v>
      </c>
      <c r="P15" s="159"/>
      <c r="Q15" s="159" t="n">
        <v>4250.78114397566</v>
      </c>
      <c r="R15" s="159"/>
      <c r="S15" s="159" t="n">
        <v>5611.20324</v>
      </c>
      <c r="T15" s="159"/>
      <c r="U15" s="159" t="n">
        <v>7427.83464</v>
      </c>
      <c r="V15" s="159"/>
      <c r="W15" s="159" t="n">
        <v>8707.54327</v>
      </c>
    </row>
    <row r="16" customFormat="false" ht="15" hidden="false" customHeight="true" outlineLevel="0" collapsed="false">
      <c r="B16" s="83"/>
      <c r="C16" s="385" t="n">
        <v>0.0608521109912382</v>
      </c>
      <c r="D16" s="385"/>
      <c r="E16" s="385" t="n">
        <v>0.0832539984288426</v>
      </c>
      <c r="F16" s="385"/>
      <c r="G16" s="385" t="n">
        <v>0.0836457211229614</v>
      </c>
      <c r="H16" s="385"/>
      <c r="I16" s="385" t="n">
        <v>0.0844550570471513</v>
      </c>
      <c r="J16" s="385"/>
      <c r="K16" s="385" t="n">
        <v>0.0768335923542843</v>
      </c>
      <c r="L16" s="385"/>
      <c r="M16" s="385" t="n">
        <v>0.0810222734546031</v>
      </c>
      <c r="N16" s="385"/>
      <c r="O16" s="385" t="n">
        <v>0.0973915283460018</v>
      </c>
      <c r="P16" s="385"/>
      <c r="Q16" s="385" t="n">
        <v>0.0796329371686212</v>
      </c>
      <c r="R16" s="385"/>
      <c r="S16" s="385" t="n">
        <v>0.0947929705981602</v>
      </c>
      <c r="T16" s="385"/>
      <c r="U16" s="385" t="n">
        <v>0.107853948236251</v>
      </c>
      <c r="V16" s="385"/>
      <c r="W16" s="385" t="n">
        <v>0.114262766563562</v>
      </c>
    </row>
    <row r="17" customFormat="false" ht="15" hidden="false" customHeight="true" outlineLevel="0" collapsed="false">
      <c r="B17" s="83" t="s">
        <v>60</v>
      </c>
      <c r="C17" s="159" t="n">
        <v>1180623.78181</v>
      </c>
      <c r="D17" s="159"/>
      <c r="E17" s="159" t="n">
        <v>1290958.01721</v>
      </c>
      <c r="F17" s="159"/>
      <c r="G17" s="159" t="n">
        <v>1367332.0791</v>
      </c>
      <c r="H17" s="159"/>
      <c r="I17" s="159" t="n">
        <v>1407249.6213</v>
      </c>
      <c r="J17" s="159"/>
      <c r="K17" s="159" t="n">
        <v>1512902.1261</v>
      </c>
      <c r="L17" s="159"/>
      <c r="M17" s="159" t="n">
        <v>1583571.44811</v>
      </c>
      <c r="N17" s="159"/>
      <c r="O17" s="159" t="n">
        <v>1778241.7982</v>
      </c>
      <c r="P17" s="159"/>
      <c r="Q17" s="159" t="n">
        <v>1859322.42629</v>
      </c>
      <c r="R17" s="159"/>
      <c r="S17" s="159" t="n">
        <v>1897055.88008</v>
      </c>
      <c r="T17" s="159"/>
      <c r="U17" s="159" t="n">
        <v>2332408.79846184</v>
      </c>
      <c r="V17" s="159"/>
      <c r="W17" s="159" t="n">
        <v>2708370.79774944</v>
      </c>
    </row>
    <row r="18" customFormat="false" ht="15" hidden="false" customHeight="true" outlineLevel="0" collapsed="false">
      <c r="B18" s="83"/>
      <c r="C18" s="385" t="n">
        <v>34.9091298869124</v>
      </c>
      <c r="D18" s="385"/>
      <c r="E18" s="385" t="n">
        <v>35.7571320995901</v>
      </c>
      <c r="F18" s="385"/>
      <c r="G18" s="385" t="n">
        <v>35.9589286903249</v>
      </c>
      <c r="H18" s="385"/>
      <c r="I18" s="385" t="n">
        <v>35.5086959500858</v>
      </c>
      <c r="J18" s="385"/>
      <c r="K18" s="385" t="n">
        <v>35.2926564560708</v>
      </c>
      <c r="L18" s="385"/>
      <c r="M18" s="385" t="n">
        <v>34.4130906413697</v>
      </c>
      <c r="N18" s="385"/>
      <c r="O18" s="385" t="n">
        <v>35.2763821007437</v>
      </c>
      <c r="P18" s="385"/>
      <c r="Q18" s="385" t="n">
        <v>34.8320228527408</v>
      </c>
      <c r="R18" s="385"/>
      <c r="S18" s="385" t="n">
        <v>32.0479502473859</v>
      </c>
      <c r="T18" s="385"/>
      <c r="U18" s="385" t="n">
        <v>33.8671375989435</v>
      </c>
      <c r="V18" s="385"/>
      <c r="W18" s="385" t="n">
        <v>35.5399830509037</v>
      </c>
    </row>
    <row r="19" customFormat="false" ht="15" hidden="false" customHeight="true" outlineLevel="0" collapsed="false">
      <c r="B19" s="83" t="s">
        <v>61</v>
      </c>
      <c r="C19" s="159" t="n">
        <v>717810.22877</v>
      </c>
      <c r="D19" s="159"/>
      <c r="E19" s="159" t="n">
        <v>748334.14257</v>
      </c>
      <c r="F19" s="159"/>
      <c r="G19" s="159" t="n">
        <v>884624.77698</v>
      </c>
      <c r="H19" s="159"/>
      <c r="I19" s="159" t="n">
        <v>969995.68187</v>
      </c>
      <c r="J19" s="159"/>
      <c r="K19" s="159" t="n">
        <v>1070856.18191</v>
      </c>
      <c r="L19" s="159"/>
      <c r="M19" s="159" t="n">
        <v>1167488.60435</v>
      </c>
      <c r="N19" s="159"/>
      <c r="O19" s="159" t="n">
        <v>1243692.14513</v>
      </c>
      <c r="P19" s="159"/>
      <c r="Q19" s="159" t="n">
        <v>1346833.17765</v>
      </c>
      <c r="R19" s="159"/>
      <c r="S19" s="159" t="n">
        <v>1513250.50197</v>
      </c>
      <c r="T19" s="159"/>
      <c r="U19" s="159" t="n">
        <v>1853842.57588</v>
      </c>
      <c r="V19" s="159"/>
      <c r="W19" s="159" t="n">
        <v>1857938.53225824</v>
      </c>
    </row>
    <row r="20" customFormat="false" ht="15" hidden="false" customHeight="true" outlineLevel="0" collapsed="false">
      <c r="B20" s="83"/>
      <c r="C20" s="385" t="n">
        <v>21.224483951924</v>
      </c>
      <c r="D20" s="385"/>
      <c r="E20" s="385" t="n">
        <v>20.7274616476983</v>
      </c>
      <c r="F20" s="385"/>
      <c r="G20" s="385" t="n">
        <v>23.2643991604851</v>
      </c>
      <c r="H20" s="385"/>
      <c r="I20" s="385" t="n">
        <v>24.4756020673857</v>
      </c>
      <c r="J20" s="385"/>
      <c r="K20" s="385" t="n">
        <v>24.9807034374617</v>
      </c>
      <c r="L20" s="385"/>
      <c r="M20" s="385" t="n">
        <v>25.3710631195163</v>
      </c>
      <c r="N20" s="385"/>
      <c r="O20" s="385" t="n">
        <v>24.6720999201061</v>
      </c>
      <c r="P20" s="385"/>
      <c r="Q20" s="385" t="n">
        <v>25.2311935570756</v>
      </c>
      <c r="R20" s="385"/>
      <c r="S20" s="385" t="n">
        <v>25.5641266597382</v>
      </c>
      <c r="T20" s="385"/>
      <c r="U20" s="385" t="n">
        <v>26.9182407670183</v>
      </c>
      <c r="V20" s="385"/>
      <c r="W20" s="385" t="n">
        <v>24.3803780490279</v>
      </c>
    </row>
    <row r="21" customFormat="false" ht="15" hidden="false" customHeight="true" outlineLevel="0" collapsed="false">
      <c r="B21" s="83" t="s">
        <v>63</v>
      </c>
      <c r="C21" s="159" t="n">
        <v>91920.35006</v>
      </c>
      <c r="D21" s="159"/>
      <c r="E21" s="159" t="n">
        <v>96866.40287</v>
      </c>
      <c r="F21" s="159"/>
      <c r="G21" s="159" t="n">
        <v>82837.60338</v>
      </c>
      <c r="H21" s="159"/>
      <c r="I21" s="159" t="n">
        <v>54827.37585</v>
      </c>
      <c r="J21" s="159"/>
      <c r="K21" s="159" t="n">
        <v>55703.36742</v>
      </c>
      <c r="L21" s="159"/>
      <c r="M21" s="159" t="n">
        <v>62215.50026</v>
      </c>
      <c r="N21" s="159"/>
      <c r="O21" s="159" t="n">
        <v>89806.52496</v>
      </c>
      <c r="P21" s="159"/>
      <c r="Q21" s="159" t="n">
        <v>117433.378</v>
      </c>
      <c r="R21" s="159"/>
      <c r="S21" s="159" t="n">
        <v>164038.86616</v>
      </c>
      <c r="T21" s="159"/>
      <c r="U21" s="159" t="n">
        <v>150988.30612</v>
      </c>
      <c r="V21" s="159"/>
      <c r="W21" s="159" t="n">
        <v>160002.42675</v>
      </c>
    </row>
    <row r="22" customFormat="false" ht="15" hidden="false" customHeight="true" outlineLevel="0" collapsed="false">
      <c r="B22" s="201"/>
      <c r="C22" s="385" t="n">
        <v>2.71793562770312</v>
      </c>
      <c r="D22" s="385"/>
      <c r="E22" s="385" t="n">
        <v>2.68301890321757</v>
      </c>
      <c r="F22" s="385"/>
      <c r="G22" s="385" t="n">
        <v>2.17851355815443</v>
      </c>
      <c r="H22" s="385"/>
      <c r="I22" s="385" t="n">
        <v>1.38344227586308</v>
      </c>
      <c r="J22" s="385"/>
      <c r="K22" s="385" t="n">
        <v>1.29943621327848</v>
      </c>
      <c r="L22" s="385"/>
      <c r="M22" s="385" t="n">
        <v>1.35202466064974</v>
      </c>
      <c r="N22" s="385"/>
      <c r="O22" s="385" t="n">
        <v>1.78156271708142</v>
      </c>
      <c r="P22" s="385"/>
      <c r="Q22" s="385" t="n">
        <v>2.1999638407699</v>
      </c>
      <c r="R22" s="385"/>
      <c r="S22" s="385" t="n">
        <v>2.77119376215295</v>
      </c>
      <c r="T22" s="385"/>
      <c r="U22" s="385" t="n">
        <v>2.1923865758737</v>
      </c>
      <c r="V22" s="385"/>
      <c r="W22" s="385" t="n">
        <v>2.0995956460333</v>
      </c>
    </row>
    <row r="23" customFormat="false" ht="27.6" hidden="false" customHeight="true" outlineLevel="0" collapsed="false">
      <c r="B23" s="374" t="s">
        <v>305</v>
      </c>
      <c r="C23" s="375" t="n">
        <v>3381991.43214</v>
      </c>
      <c r="D23" s="375"/>
      <c r="E23" s="375" t="n">
        <v>3610351.11433</v>
      </c>
      <c r="F23" s="375"/>
      <c r="G23" s="375" t="n">
        <v>3802482.80163</v>
      </c>
      <c r="H23" s="375"/>
      <c r="I23" s="375" t="n">
        <v>3963112.65071</v>
      </c>
      <c r="J23" s="375"/>
      <c r="K23" s="375" t="n">
        <v>4286733.49648</v>
      </c>
      <c r="L23" s="375"/>
      <c r="M23" s="375" t="n">
        <v>4601654.25016</v>
      </c>
      <c r="N23" s="375"/>
      <c r="O23" s="375" t="n">
        <v>5040884.84222</v>
      </c>
      <c r="P23" s="375"/>
      <c r="Q23" s="375" t="n">
        <v>5337968.553106</v>
      </c>
      <c r="R23" s="375"/>
      <c r="S23" s="375" t="n">
        <v>5919429.6840708</v>
      </c>
      <c r="T23" s="375"/>
      <c r="U23" s="375" t="n">
        <v>6886938.08754184</v>
      </c>
      <c r="V23" s="375"/>
      <c r="W23" s="375" t="n">
        <v>7620630.52722972</v>
      </c>
    </row>
    <row r="24" customFormat="false" ht="15" hidden="false" customHeight="true" outlineLevel="0" collapsed="false">
      <c r="B24" s="201"/>
      <c r="C24" s="386"/>
      <c r="D24" s="386"/>
      <c r="E24" s="386"/>
      <c r="F24" s="386"/>
      <c r="G24" s="386"/>
      <c r="H24" s="386"/>
      <c r="I24" s="386"/>
      <c r="J24" s="386"/>
      <c r="K24" s="386"/>
      <c r="L24" s="386"/>
      <c r="M24" s="386"/>
      <c r="N24" s="386"/>
      <c r="O24" s="386"/>
      <c r="P24" s="386"/>
      <c r="Q24" s="386"/>
      <c r="R24" s="386"/>
      <c r="S24" s="386"/>
      <c r="T24" s="386"/>
      <c r="U24" s="386"/>
      <c r="V24" s="386"/>
      <c r="W24" s="386"/>
    </row>
    <row r="25" customFormat="false" ht="27.75" hidden="false" customHeight="true" outlineLevel="0" collapsed="false">
      <c r="B25" s="452" t="s">
        <v>286</v>
      </c>
      <c r="C25" s="453"/>
      <c r="D25" s="453"/>
      <c r="E25" s="453"/>
      <c r="F25" s="453"/>
      <c r="G25" s="453"/>
      <c r="H25" s="453"/>
      <c r="I25" s="453"/>
      <c r="J25" s="453"/>
      <c r="K25" s="453"/>
      <c r="L25" s="453"/>
      <c r="M25" s="453"/>
      <c r="N25" s="453"/>
      <c r="O25" s="453"/>
      <c r="P25" s="453"/>
      <c r="Q25" s="453"/>
      <c r="R25" s="453"/>
      <c r="S25" s="453"/>
      <c r="T25" s="453"/>
      <c r="U25" s="453"/>
      <c r="V25" s="453"/>
      <c r="W25" s="453"/>
    </row>
    <row r="26" customFormat="false" ht="15" hidden="false" customHeight="true" outlineLevel="0" collapsed="false">
      <c r="B26" s="201"/>
      <c r="C26" s="361"/>
      <c r="D26" s="361"/>
      <c r="E26" s="386"/>
      <c r="F26" s="361"/>
      <c r="G26" s="361"/>
      <c r="H26" s="361"/>
      <c r="I26" s="361"/>
      <c r="J26" s="361"/>
      <c r="K26" s="361"/>
      <c r="L26" s="361"/>
      <c r="M26" s="372"/>
      <c r="N26" s="361"/>
      <c r="O26" s="372"/>
      <c r="P26" s="372"/>
      <c r="Q26" s="372"/>
      <c r="R26" s="372"/>
      <c r="S26" s="372"/>
      <c r="T26" s="372"/>
      <c r="U26" s="372"/>
      <c r="V26" s="372"/>
      <c r="W26" s="372"/>
    </row>
    <row r="27" customFormat="false" ht="15" hidden="false" customHeight="true" outlineLevel="0" collapsed="false">
      <c r="B27" s="201"/>
      <c r="C27" s="389"/>
      <c r="D27" s="361"/>
      <c r="E27" s="386"/>
      <c r="F27" s="361"/>
      <c r="G27" s="389"/>
      <c r="H27" s="361"/>
      <c r="I27" s="361"/>
      <c r="J27" s="361"/>
      <c r="L27" s="383" t="s">
        <v>247</v>
      </c>
      <c r="M27" s="384" t="s">
        <v>285</v>
      </c>
      <c r="N27" s="361"/>
      <c r="O27" s="361"/>
      <c r="P27" s="361"/>
      <c r="Q27" s="361"/>
      <c r="R27" s="361"/>
      <c r="S27" s="361"/>
      <c r="T27" s="361"/>
      <c r="U27" s="361"/>
      <c r="V27" s="361"/>
      <c r="W27" s="361"/>
    </row>
    <row r="28" customFormat="false" ht="15" hidden="false" customHeight="true" outlineLevel="0" collapsed="false">
      <c r="B28" s="201"/>
      <c r="C28" s="330" t="n">
        <v>1995</v>
      </c>
      <c r="D28" s="331"/>
      <c r="E28" s="330" t="n">
        <v>1996</v>
      </c>
      <c r="F28" s="331"/>
      <c r="G28" s="330" t="n">
        <v>1997</v>
      </c>
      <c r="H28" s="331"/>
      <c r="I28" s="330" t="n">
        <v>1998</v>
      </c>
      <c r="J28" s="331"/>
      <c r="K28" s="330" t="n">
        <v>1999</v>
      </c>
      <c r="L28" s="331"/>
      <c r="M28" s="330" t="n">
        <v>2000</v>
      </c>
      <c r="N28" s="331"/>
      <c r="O28" s="330" t="n">
        <v>2001</v>
      </c>
      <c r="P28" s="331"/>
      <c r="Q28" s="330" t="n">
        <v>2002</v>
      </c>
      <c r="R28" s="332"/>
      <c r="S28" s="330" t="n">
        <v>2003</v>
      </c>
      <c r="T28" s="331"/>
      <c r="U28" s="330" t="n">
        <v>2004</v>
      </c>
      <c r="V28" s="331"/>
      <c r="W28" s="330" t="n">
        <v>2005</v>
      </c>
    </row>
    <row r="29" customFormat="false" ht="15" hidden="false" customHeight="true" outlineLevel="0" collapsed="false">
      <c r="B29" s="201"/>
      <c r="C29" s="386"/>
      <c r="D29" s="386"/>
      <c r="E29" s="386"/>
      <c r="F29" s="386"/>
      <c r="G29" s="386"/>
      <c r="H29" s="386"/>
      <c r="I29" s="386"/>
      <c r="J29" s="386"/>
      <c r="K29" s="386"/>
      <c r="L29" s="386"/>
      <c r="M29" s="386"/>
      <c r="N29" s="386"/>
      <c r="O29" s="386"/>
      <c r="P29" s="386"/>
      <c r="Q29" s="386"/>
      <c r="R29" s="386"/>
      <c r="S29" s="386"/>
      <c r="T29" s="386"/>
      <c r="U29" s="386"/>
      <c r="V29" s="386"/>
      <c r="W29" s="386"/>
    </row>
    <row r="30" customFormat="false" ht="15" hidden="false" customHeight="true" outlineLevel="0" collapsed="false">
      <c r="B30" s="390" t="s">
        <v>66</v>
      </c>
      <c r="C30" s="190" t="n">
        <v>1785296.7554</v>
      </c>
      <c r="D30" s="190"/>
      <c r="E30" s="190" t="n">
        <v>1926322.21626</v>
      </c>
      <c r="F30" s="190"/>
      <c r="G30" s="190" t="n">
        <v>2004987.04525</v>
      </c>
      <c r="H30" s="190"/>
      <c r="I30" s="190" t="n">
        <v>2071253.51576</v>
      </c>
      <c r="J30" s="190"/>
      <c r="K30" s="190" t="n">
        <v>2258796.17063</v>
      </c>
      <c r="L30" s="190"/>
      <c r="M30" s="190" t="n">
        <v>2393569.22561</v>
      </c>
      <c r="N30" s="190"/>
      <c r="O30" s="190" t="n">
        <v>2646188.56584</v>
      </c>
      <c r="P30" s="190"/>
      <c r="Q30" s="190" t="n">
        <v>2722663.85291113</v>
      </c>
      <c r="R30" s="190"/>
      <c r="S30" s="190" t="n">
        <v>2946116.32791761</v>
      </c>
      <c r="T30" s="190"/>
      <c r="U30" s="190" t="n">
        <v>3555703.06561137</v>
      </c>
      <c r="V30" s="190"/>
      <c r="W30" s="190" t="n">
        <v>4106467.44682707</v>
      </c>
    </row>
    <row r="31" customFormat="false" ht="15" hidden="false" customHeight="true" outlineLevel="0" collapsed="false">
      <c r="B31" s="390"/>
      <c r="C31" s="454" t="n">
        <v>52.7883287471941</v>
      </c>
      <c r="D31" s="454"/>
      <c r="E31" s="454" t="n">
        <v>53.3555367679933</v>
      </c>
      <c r="F31" s="454"/>
      <c r="G31" s="454" t="n">
        <v>52.7283659084672</v>
      </c>
      <c r="H31" s="454"/>
      <c r="I31" s="454" t="n">
        <v>52.2633015589131</v>
      </c>
      <c r="J31" s="454"/>
      <c r="K31" s="454" t="n">
        <v>52.6927128193246</v>
      </c>
      <c r="L31" s="454"/>
      <c r="M31" s="454" t="n">
        <v>52.0154078400561</v>
      </c>
      <c r="N31" s="454"/>
      <c r="O31" s="454" t="n">
        <v>52.4945252404263</v>
      </c>
      <c r="P31" s="454"/>
      <c r="Q31" s="454" t="n">
        <v>51.0056180703218</v>
      </c>
      <c r="R31" s="454"/>
      <c r="S31" s="454" t="n">
        <v>49.7702732384104</v>
      </c>
      <c r="T31" s="454"/>
      <c r="U31" s="454" t="n">
        <v>51.6296650327593</v>
      </c>
      <c r="V31" s="454"/>
      <c r="W31" s="454" t="n">
        <v>53.8861900226499</v>
      </c>
    </row>
    <row r="32" customFormat="false" ht="15" hidden="false" customHeight="true" outlineLevel="0" collapsed="false">
      <c r="B32" s="390" t="s">
        <v>67</v>
      </c>
      <c r="C32" s="190" t="n">
        <v>563306.3929</v>
      </c>
      <c r="D32" s="190"/>
      <c r="E32" s="190" t="n">
        <v>600795.00381</v>
      </c>
      <c r="F32" s="190"/>
      <c r="G32" s="190" t="n">
        <v>611722.3401</v>
      </c>
      <c r="H32" s="190"/>
      <c r="I32" s="190" t="n">
        <v>632388.14388</v>
      </c>
      <c r="J32" s="190"/>
      <c r="K32" s="190" t="n">
        <v>676025.59474</v>
      </c>
      <c r="L32" s="190"/>
      <c r="M32" s="190" t="n">
        <v>742354.06853</v>
      </c>
      <c r="N32" s="190"/>
      <c r="O32" s="190" t="n">
        <v>801195.9384</v>
      </c>
      <c r="P32" s="190"/>
      <c r="Q32" s="190" t="n">
        <v>831315.895459037</v>
      </c>
      <c r="R32" s="190"/>
      <c r="S32" s="190" t="n">
        <v>960680.764803188</v>
      </c>
      <c r="T32" s="190"/>
      <c r="U32" s="190" t="n">
        <v>1019445.32671047</v>
      </c>
      <c r="V32" s="190"/>
      <c r="W32" s="190" t="n">
        <v>1188886.70482579</v>
      </c>
    </row>
    <row r="33" customFormat="false" ht="15" hidden="false" customHeight="true" outlineLevel="0" collapsed="false">
      <c r="B33" s="390"/>
      <c r="C33" s="454" t="n">
        <v>16.6560561788165</v>
      </c>
      <c r="D33" s="454"/>
      <c r="E33" s="454" t="n">
        <v>16.6409023605864</v>
      </c>
      <c r="F33" s="454"/>
      <c r="G33" s="454" t="n">
        <v>16.0874452827972</v>
      </c>
      <c r="H33" s="454"/>
      <c r="I33" s="454" t="n">
        <v>15.9568551190869</v>
      </c>
      <c r="J33" s="454"/>
      <c r="K33" s="454" t="n">
        <v>15.770180145211</v>
      </c>
      <c r="L33" s="454"/>
      <c r="M33" s="454" t="n">
        <v>16.1323304223517</v>
      </c>
      <c r="N33" s="454"/>
      <c r="O33" s="454" t="n">
        <v>15.893954404385</v>
      </c>
      <c r="P33" s="454"/>
      <c r="Q33" s="454" t="n">
        <v>15.5736379333917</v>
      </c>
      <c r="R33" s="454"/>
      <c r="S33" s="454" t="n">
        <v>16.2292791041742</v>
      </c>
      <c r="T33" s="454"/>
      <c r="U33" s="454" t="n">
        <v>14.8025917142279</v>
      </c>
      <c r="V33" s="454"/>
      <c r="W33" s="454" t="n">
        <v>15.6008968100174</v>
      </c>
    </row>
    <row r="34" customFormat="false" ht="15" hidden="false" customHeight="true" outlineLevel="0" collapsed="false">
      <c r="B34" s="390" t="s">
        <v>174</v>
      </c>
      <c r="C34" s="386" t="n">
        <v>9255.61819</v>
      </c>
      <c r="D34" s="386"/>
      <c r="E34" s="386" t="n">
        <v>6398.44784</v>
      </c>
      <c r="F34" s="386"/>
      <c r="G34" s="386" t="n">
        <v>6586.90187</v>
      </c>
      <c r="H34" s="386"/>
      <c r="I34" s="386" t="n">
        <v>6709.25538</v>
      </c>
      <c r="J34" s="386"/>
      <c r="K34" s="386" t="n">
        <v>9789.94066</v>
      </c>
      <c r="L34" s="386"/>
      <c r="M34" s="386" t="n">
        <v>10277.7198</v>
      </c>
      <c r="N34" s="386"/>
      <c r="O34" s="386" t="n">
        <v>8103.94874</v>
      </c>
      <c r="P34" s="455"/>
      <c r="Q34" s="386" t="n">
        <v>9828.726961694</v>
      </c>
      <c r="R34" s="455"/>
      <c r="S34" s="386" t="n">
        <v>7629.77994</v>
      </c>
      <c r="T34" s="455"/>
      <c r="U34" s="386" t="n">
        <v>12766.6149557</v>
      </c>
      <c r="V34" s="455"/>
      <c r="W34" s="386" t="n">
        <v>14068.3082057</v>
      </c>
    </row>
    <row r="35" customFormat="false" ht="15" hidden="false" customHeight="true" outlineLevel="0" collapsed="false">
      <c r="B35" s="390"/>
      <c r="C35" s="456" t="n">
        <v>0.273673614369371</v>
      </c>
      <c r="D35" s="456"/>
      <c r="E35" s="456" t="n">
        <v>0.17722508524458</v>
      </c>
      <c r="F35" s="456"/>
      <c r="G35" s="456" t="n">
        <v>0.173226342198745</v>
      </c>
      <c r="H35" s="456"/>
      <c r="I35" s="456" t="n">
        <v>0.169292573068747</v>
      </c>
      <c r="J35" s="456"/>
      <c r="K35" s="456" t="n">
        <v>0.228377636912556</v>
      </c>
      <c r="L35" s="456"/>
      <c r="M35" s="456" t="n">
        <v>0.223348370852561</v>
      </c>
      <c r="N35" s="456"/>
      <c r="O35" s="456" t="n">
        <v>0.16076440929825</v>
      </c>
      <c r="P35" s="457"/>
      <c r="Q35" s="456" t="n">
        <v>0.184128603679671</v>
      </c>
      <c r="R35" s="457"/>
      <c r="S35" s="456" t="n">
        <v>0.128893835170164</v>
      </c>
      <c r="T35" s="457"/>
      <c r="U35" s="456" t="n">
        <v>0.185374324459141</v>
      </c>
      <c r="V35" s="457"/>
      <c r="W35" s="456" t="n">
        <v>0.184608191611333</v>
      </c>
    </row>
    <row r="36" customFormat="false" ht="15" hidden="false" customHeight="true" outlineLevel="0" collapsed="false">
      <c r="B36" s="390" t="s">
        <v>175</v>
      </c>
      <c r="C36" s="190" t="n">
        <v>169447.03454</v>
      </c>
      <c r="D36" s="190"/>
      <c r="E36" s="190" t="n">
        <v>184611.80852</v>
      </c>
      <c r="F36" s="190"/>
      <c r="G36" s="190" t="n">
        <v>160760.3045</v>
      </c>
      <c r="H36" s="190"/>
      <c r="I36" s="190" t="n">
        <v>171853.54342</v>
      </c>
      <c r="J36" s="190"/>
      <c r="K36" s="190" t="n">
        <v>158474.36955</v>
      </c>
      <c r="L36" s="190"/>
      <c r="M36" s="190" t="n">
        <v>182026.42982</v>
      </c>
      <c r="N36" s="190"/>
      <c r="O36" s="190" t="n">
        <v>202212.69578</v>
      </c>
      <c r="P36" s="190"/>
      <c r="Q36" s="190" t="n">
        <v>219391.303888306</v>
      </c>
      <c r="R36" s="190"/>
      <c r="S36" s="190" t="n">
        <v>237050.603</v>
      </c>
      <c r="T36" s="190"/>
      <c r="U36" s="190" t="n">
        <v>164666.6650943</v>
      </c>
      <c r="V36" s="190"/>
      <c r="W36" s="190" t="n">
        <v>168251.4020643</v>
      </c>
    </row>
    <row r="37" customFormat="false" ht="15" hidden="false" customHeight="true" outlineLevel="0" collapsed="false">
      <c r="B37" s="390"/>
      <c r="C37" s="454" t="n">
        <v>5.01027391523521</v>
      </c>
      <c r="D37" s="454"/>
      <c r="E37" s="454" t="n">
        <v>5.11340317531027</v>
      </c>
      <c r="F37" s="454"/>
      <c r="G37" s="454" t="n">
        <v>4.22777203439519</v>
      </c>
      <c r="H37" s="454"/>
      <c r="I37" s="454" t="n">
        <v>4.33632749221025</v>
      </c>
      <c r="J37" s="454"/>
      <c r="K37" s="454" t="n">
        <v>3.6968561185371</v>
      </c>
      <c r="L37" s="454"/>
      <c r="M37" s="454" t="n">
        <v>3.95567376261854</v>
      </c>
      <c r="N37" s="454"/>
      <c r="O37" s="454" t="n">
        <v>4.01145239594376</v>
      </c>
      <c r="P37" s="454"/>
      <c r="Q37" s="454" t="n">
        <v>4.11001491870253</v>
      </c>
      <c r="R37" s="454"/>
      <c r="S37" s="454" t="n">
        <v>4.0046189523613</v>
      </c>
      <c r="T37" s="454"/>
      <c r="U37" s="454" t="n">
        <v>2.39099964310953</v>
      </c>
      <c r="V37" s="454"/>
      <c r="W37" s="454" t="n">
        <v>2.20784095834473</v>
      </c>
    </row>
    <row r="38" customFormat="false" ht="15" hidden="false" customHeight="true" outlineLevel="0" collapsed="false">
      <c r="B38" s="390" t="s">
        <v>70</v>
      </c>
      <c r="C38" s="190" t="n">
        <v>697694.67492</v>
      </c>
      <c r="D38" s="190"/>
      <c r="E38" s="190" t="n">
        <v>730478.89596</v>
      </c>
      <c r="F38" s="190"/>
      <c r="G38" s="190" t="n">
        <v>864229.27498</v>
      </c>
      <c r="H38" s="190"/>
      <c r="I38" s="190" t="n">
        <v>950234.34846</v>
      </c>
      <c r="J38" s="190"/>
      <c r="K38" s="190" t="n">
        <v>1049030.11432</v>
      </c>
      <c r="L38" s="190"/>
      <c r="M38" s="190" t="n">
        <v>1138267.50602</v>
      </c>
      <c r="N38" s="190"/>
      <c r="O38" s="190" t="n">
        <v>1218986.25466</v>
      </c>
      <c r="P38" s="190"/>
      <c r="Q38" s="190" t="n">
        <v>1305186.39107</v>
      </c>
      <c r="R38" s="190"/>
      <c r="S38" s="190" t="n">
        <v>1454890.35025</v>
      </c>
      <c r="T38" s="190"/>
      <c r="U38" s="190" t="n">
        <v>1805529.83337</v>
      </c>
      <c r="V38" s="190"/>
      <c r="W38" s="190" t="n">
        <v>1807796.50516855</v>
      </c>
    </row>
    <row r="39" customFormat="false" ht="15" hidden="false" customHeight="true" outlineLevel="0" collapsed="false">
      <c r="B39" s="390"/>
      <c r="C39" s="385" t="n">
        <v>20.6296996583023</v>
      </c>
      <c r="D39" s="385"/>
      <c r="E39" s="385" t="n">
        <v>20.2329045798517</v>
      </c>
      <c r="F39" s="385"/>
      <c r="G39" s="385" t="n">
        <v>22.7280258732409</v>
      </c>
      <c r="H39" s="385"/>
      <c r="I39" s="385" t="n">
        <v>23.9769704323132</v>
      </c>
      <c r="J39" s="385"/>
      <c r="K39" s="385" t="n">
        <v>24.4715496118758</v>
      </c>
      <c r="L39" s="385"/>
      <c r="M39" s="385" t="n">
        <v>24.7360502145597</v>
      </c>
      <c r="N39" s="385"/>
      <c r="O39" s="385" t="n">
        <v>24.181989726295</v>
      </c>
      <c r="P39" s="385"/>
      <c r="Q39" s="385" t="n">
        <v>24.4509943826955</v>
      </c>
      <c r="R39" s="385"/>
      <c r="S39" s="385" t="n">
        <v>24.5782183064884</v>
      </c>
      <c r="T39" s="385"/>
      <c r="U39" s="385" t="n">
        <v>26.2167281078963</v>
      </c>
      <c r="V39" s="385"/>
      <c r="W39" s="385" t="n">
        <v>23.7224006426897</v>
      </c>
    </row>
    <row r="40" customFormat="false" ht="15" hidden="false" customHeight="true" outlineLevel="0" collapsed="false">
      <c r="B40" s="390" t="s">
        <v>287</v>
      </c>
      <c r="C40" s="190" t="n">
        <v>56647.90215</v>
      </c>
      <c r="D40" s="190"/>
      <c r="E40" s="190" t="n">
        <v>56000.3458</v>
      </c>
      <c r="F40" s="190"/>
      <c r="G40" s="190" t="n">
        <v>62426.92206</v>
      </c>
      <c r="H40" s="190"/>
      <c r="I40" s="190" t="n">
        <v>66795.24016</v>
      </c>
      <c r="J40" s="190"/>
      <c r="K40" s="190" t="n">
        <v>69862.71136</v>
      </c>
      <c r="L40" s="190"/>
      <c r="M40" s="190" t="n">
        <v>66346.41917</v>
      </c>
      <c r="N40" s="190"/>
      <c r="O40" s="190" t="n">
        <v>67793.53289</v>
      </c>
      <c r="P40" s="190"/>
      <c r="Q40" s="190" t="n">
        <v>80391.4476158333</v>
      </c>
      <c r="R40" s="190"/>
      <c r="S40" s="190" t="n">
        <v>89700.75207</v>
      </c>
      <c r="T40" s="190"/>
      <c r="U40" s="190" t="n">
        <v>90707.43576</v>
      </c>
      <c r="V40" s="190"/>
      <c r="W40" s="190" t="n">
        <v>91927.7648726059</v>
      </c>
    </row>
    <row r="41" customFormat="false" ht="15" hidden="false" customHeight="true" outlineLevel="0" collapsed="false">
      <c r="B41" s="390"/>
      <c r="C41" s="385" t="n">
        <v>1.67498656595222</v>
      </c>
      <c r="D41" s="385"/>
      <c r="E41" s="385" t="n">
        <v>1.55110525338454</v>
      </c>
      <c r="F41" s="385"/>
      <c r="G41" s="385" t="n">
        <v>1.64174107594227</v>
      </c>
      <c r="H41" s="385"/>
      <c r="I41" s="385" t="n">
        <v>1.68542370724772</v>
      </c>
      <c r="J41" s="385"/>
      <c r="K41" s="385" t="n">
        <v>1.62974235317794</v>
      </c>
      <c r="L41" s="385"/>
      <c r="M41" s="385" t="n">
        <v>1.4417949624897</v>
      </c>
      <c r="N41" s="385"/>
      <c r="O41" s="385" t="n">
        <v>1.34487366825352</v>
      </c>
      <c r="P41" s="385"/>
      <c r="Q41" s="385" t="n">
        <v>1.5060307458922</v>
      </c>
      <c r="R41" s="385"/>
      <c r="S41" s="385" t="n">
        <v>1.51536139218589</v>
      </c>
      <c r="T41" s="385"/>
      <c r="U41" s="385" t="n">
        <v>1.31709381741191</v>
      </c>
      <c r="V41" s="385"/>
      <c r="W41" s="385" t="n">
        <v>1.20630129677765</v>
      </c>
    </row>
    <row r="42" customFormat="false" ht="15" hidden="false" customHeight="true" outlineLevel="0" collapsed="false">
      <c r="B42" s="390" t="s">
        <v>177</v>
      </c>
      <c r="C42" s="190" t="n">
        <v>85353.64973</v>
      </c>
      <c r="D42" s="190"/>
      <c r="E42" s="190" t="n">
        <v>86944.33356</v>
      </c>
      <c r="F42" s="190"/>
      <c r="G42" s="190" t="n">
        <v>75565.27751</v>
      </c>
      <c r="H42" s="190"/>
      <c r="I42" s="190" t="n">
        <v>52744.20688</v>
      </c>
      <c r="J42" s="190"/>
      <c r="K42" s="190" t="n">
        <v>53498.17722</v>
      </c>
      <c r="L42" s="190"/>
      <c r="M42" s="190" t="n">
        <v>59918.43022</v>
      </c>
      <c r="N42" s="190"/>
      <c r="O42" s="190" t="n">
        <v>87856.79709</v>
      </c>
      <c r="P42" s="190"/>
      <c r="Q42" s="190" t="n">
        <v>111985.37983</v>
      </c>
      <c r="R42" s="190"/>
      <c r="S42" s="190" t="n">
        <v>158422.36108</v>
      </c>
      <c r="T42" s="190"/>
      <c r="U42" s="190" t="n">
        <v>147728.67433</v>
      </c>
      <c r="V42" s="190"/>
      <c r="W42" s="190" t="n">
        <v>156287.97332</v>
      </c>
    </row>
    <row r="43" customFormat="false" ht="15" hidden="false" customHeight="true" outlineLevel="0" collapsed="false">
      <c r="B43" s="390"/>
      <c r="C43" s="454" t="n">
        <v>2.52376895218778</v>
      </c>
      <c r="D43" s="454"/>
      <c r="E43" s="454" t="n">
        <v>2.40819606754882</v>
      </c>
      <c r="F43" s="454"/>
      <c r="G43" s="454" t="n">
        <v>1.98726151969991</v>
      </c>
      <c r="H43" s="454"/>
      <c r="I43" s="454" t="n">
        <v>1.33087831531992</v>
      </c>
      <c r="J43" s="454"/>
      <c r="K43" s="454" t="n">
        <v>1.24799400904977</v>
      </c>
      <c r="L43" s="454"/>
      <c r="M43" s="454" t="n">
        <v>1.3021063070507</v>
      </c>
      <c r="N43" s="454"/>
      <c r="O43" s="454" t="n">
        <v>1.74288443080775</v>
      </c>
      <c r="P43" s="454"/>
      <c r="Q43" s="454" t="n">
        <v>2.0979025769052</v>
      </c>
      <c r="R43" s="454"/>
      <c r="S43" s="454" t="n">
        <v>2.67631122481808</v>
      </c>
      <c r="T43" s="454"/>
      <c r="U43" s="454" t="n">
        <v>2.14505593708232</v>
      </c>
      <c r="V43" s="454"/>
      <c r="W43" s="454" t="n">
        <v>2.05085357125711</v>
      </c>
    </row>
    <row r="44" customFormat="false" ht="15" hidden="false" customHeight="true" outlineLevel="0" collapsed="false">
      <c r="B44" s="390" t="s">
        <v>288</v>
      </c>
      <c r="C44" s="190" t="n">
        <v>14989.40431</v>
      </c>
      <c r="D44" s="190"/>
      <c r="E44" s="190" t="n">
        <v>18800.06258</v>
      </c>
      <c r="F44" s="190"/>
      <c r="G44" s="190" t="n">
        <v>16204.73536</v>
      </c>
      <c r="H44" s="190"/>
      <c r="I44" s="190" t="n">
        <v>11134.39677</v>
      </c>
      <c r="J44" s="190"/>
      <c r="K44" s="190" t="n">
        <v>11256.418</v>
      </c>
      <c r="L44" s="190"/>
      <c r="M44" s="190" t="n">
        <v>8894.45099</v>
      </c>
      <c r="N44" s="190"/>
      <c r="O44" s="190" t="n">
        <v>8547.10882</v>
      </c>
      <c r="P44" s="190"/>
      <c r="Q44" s="190" t="n">
        <v>57205.55537</v>
      </c>
      <c r="R44" s="190"/>
      <c r="S44" s="190" t="n">
        <v>64938.74501</v>
      </c>
      <c r="T44" s="190"/>
      <c r="U44" s="190" t="n">
        <v>90390.47171</v>
      </c>
      <c r="V44" s="190"/>
      <c r="W44" s="190" t="n">
        <v>86944.4219457</v>
      </c>
    </row>
    <row r="45" customFormat="false" ht="15" hidden="false" customHeight="true" outlineLevel="0" collapsed="false">
      <c r="B45" s="201"/>
      <c r="C45" s="454" t="n">
        <v>0.443212367942495</v>
      </c>
      <c r="D45" s="454"/>
      <c r="E45" s="454" t="n">
        <v>0.520726710080354</v>
      </c>
      <c r="F45" s="454"/>
      <c r="G45" s="454" t="n">
        <v>0.426161963258678</v>
      </c>
      <c r="H45" s="454"/>
      <c r="I45" s="454" t="n">
        <v>0.280950801840196</v>
      </c>
      <c r="J45" s="454"/>
      <c r="K45" s="454" t="n">
        <v>0.262587305911204</v>
      </c>
      <c r="L45" s="454"/>
      <c r="M45" s="454" t="n">
        <v>0.193288120020985</v>
      </c>
      <c r="N45" s="454"/>
      <c r="O45" s="454" t="n">
        <v>0.169555724590524</v>
      </c>
      <c r="P45" s="454"/>
      <c r="Q45" s="454" t="n">
        <v>1.07167276841138</v>
      </c>
      <c r="R45" s="454"/>
      <c r="S45" s="454" t="n">
        <v>1.0970439463915</v>
      </c>
      <c r="T45" s="454"/>
      <c r="U45" s="454" t="n">
        <v>1.31249142305362</v>
      </c>
      <c r="V45" s="454"/>
      <c r="W45" s="454" t="n">
        <v>1.14090850665222</v>
      </c>
    </row>
    <row r="46" customFormat="false" ht="27.6" hidden="false" customHeight="true" outlineLevel="0" collapsed="false">
      <c r="B46" s="374" t="s">
        <v>302</v>
      </c>
      <c r="C46" s="375" t="n">
        <v>3381991.43214</v>
      </c>
      <c r="D46" s="375"/>
      <c r="E46" s="375" t="n">
        <v>3610351.11433</v>
      </c>
      <c r="F46" s="375"/>
      <c r="G46" s="375" t="n">
        <v>3802482.80163</v>
      </c>
      <c r="H46" s="375"/>
      <c r="I46" s="375" t="n">
        <v>3963112.65071</v>
      </c>
      <c r="J46" s="375"/>
      <c r="K46" s="375" t="n">
        <v>4286733.49648</v>
      </c>
      <c r="L46" s="375"/>
      <c r="M46" s="375" t="n">
        <v>4601654.25016</v>
      </c>
      <c r="N46" s="375"/>
      <c r="O46" s="375" t="n">
        <v>5040884.84222</v>
      </c>
      <c r="P46" s="375"/>
      <c r="Q46" s="375" t="n">
        <v>5337968.553106</v>
      </c>
      <c r="R46" s="375"/>
      <c r="S46" s="375" t="n">
        <v>5919429.6840708</v>
      </c>
      <c r="T46" s="375"/>
      <c r="U46" s="375" t="n">
        <v>6886938.08754185</v>
      </c>
      <c r="V46" s="375"/>
      <c r="W46" s="375" t="n">
        <v>7620630.52722972</v>
      </c>
    </row>
    <row r="47" customFormat="false" ht="15" hidden="false" customHeight="true" outlineLevel="0" collapsed="false">
      <c r="B47" s="201"/>
      <c r="C47" s="386"/>
      <c r="D47" s="386"/>
      <c r="E47" s="386"/>
      <c r="F47" s="386"/>
      <c r="G47" s="386"/>
      <c r="H47" s="386"/>
      <c r="I47" s="386"/>
      <c r="J47" s="386"/>
      <c r="K47" s="386"/>
      <c r="L47" s="386"/>
      <c r="M47" s="386"/>
      <c r="N47" s="386"/>
      <c r="O47" s="386"/>
      <c r="P47" s="386"/>
      <c r="Q47" s="386"/>
      <c r="R47" s="386"/>
      <c r="S47" s="386"/>
      <c r="T47" s="386"/>
      <c r="U47" s="386"/>
      <c r="V47" s="386"/>
      <c r="W47" s="386"/>
    </row>
    <row r="48" customFormat="false" ht="27.75" hidden="false" customHeight="true" outlineLevel="0" collapsed="false">
      <c r="B48" s="452" t="s">
        <v>289</v>
      </c>
      <c r="C48" s="453"/>
      <c r="D48" s="453"/>
      <c r="E48" s="453"/>
      <c r="F48" s="453"/>
      <c r="G48" s="453"/>
      <c r="H48" s="453"/>
      <c r="I48" s="453"/>
      <c r="J48" s="453"/>
      <c r="K48" s="453"/>
      <c r="L48" s="453"/>
      <c r="M48" s="453"/>
      <c r="N48" s="453"/>
      <c r="O48" s="453"/>
      <c r="P48" s="453"/>
      <c r="Q48" s="453"/>
      <c r="R48" s="453"/>
      <c r="S48" s="453"/>
      <c r="T48" s="453"/>
      <c r="U48" s="453"/>
      <c r="V48" s="453"/>
      <c r="W48" s="453"/>
    </row>
    <row r="49" customFormat="false" ht="3.75" hidden="false" customHeight="true" outlineLevel="0" collapsed="false">
      <c r="B49" s="391"/>
      <c r="C49" s="392"/>
      <c r="D49" s="392"/>
      <c r="E49" s="393"/>
      <c r="F49" s="394"/>
      <c r="G49" s="392"/>
      <c r="H49" s="394"/>
      <c r="I49" s="393"/>
      <c r="J49" s="394"/>
      <c r="K49" s="393"/>
      <c r="L49" s="394"/>
      <c r="M49" s="392"/>
      <c r="N49" s="394"/>
      <c r="O49" s="392"/>
      <c r="P49" s="394"/>
      <c r="Q49" s="392"/>
      <c r="R49" s="394"/>
      <c r="S49" s="392"/>
      <c r="T49" s="394"/>
      <c r="U49" s="392"/>
      <c r="V49" s="394"/>
      <c r="W49" s="392"/>
    </row>
    <row r="50" customFormat="false" ht="15" hidden="false" customHeight="true" outlineLevel="0" collapsed="false">
      <c r="B50" s="369"/>
      <c r="C50" s="395"/>
      <c r="D50" s="395"/>
      <c r="E50" s="396"/>
      <c r="F50" s="397"/>
      <c r="G50" s="395" t="s">
        <v>247</v>
      </c>
      <c r="H50" s="397"/>
      <c r="I50" s="396"/>
      <c r="J50" s="397"/>
      <c r="K50" s="397"/>
      <c r="L50" s="397"/>
      <c r="M50" s="458"/>
      <c r="N50" s="397"/>
      <c r="O50" s="458"/>
      <c r="P50" s="397"/>
      <c r="Q50" s="459"/>
      <c r="R50" s="397"/>
      <c r="S50" s="459"/>
      <c r="T50" s="397"/>
      <c r="U50" s="459"/>
      <c r="V50" s="397"/>
      <c r="W50" s="459"/>
    </row>
    <row r="51" customFormat="false" ht="4.5" hidden="false" customHeight="true" outlineLevel="0" collapsed="false">
      <c r="B51" s="398"/>
      <c r="C51" s="97"/>
      <c r="D51" s="94"/>
      <c r="E51" s="395"/>
      <c r="F51" s="94"/>
      <c r="G51" s="97"/>
      <c r="H51" s="94"/>
      <c r="I51" s="97"/>
      <c r="J51" s="94"/>
      <c r="K51" s="395"/>
      <c r="L51" s="94"/>
      <c r="M51" s="395"/>
      <c r="N51" s="94"/>
      <c r="O51" s="395"/>
      <c r="P51" s="395"/>
      <c r="Q51" s="395"/>
      <c r="R51" s="395"/>
      <c r="S51" s="395"/>
      <c r="T51" s="395"/>
      <c r="U51" s="395"/>
      <c r="V51" s="395"/>
      <c r="W51" s="395"/>
    </row>
    <row r="52" customFormat="false" ht="17.25" hidden="false" customHeight="true" outlineLevel="0" collapsed="false">
      <c r="B52" s="398"/>
      <c r="C52" s="330" t="n">
        <v>1995</v>
      </c>
      <c r="D52" s="331"/>
      <c r="E52" s="330" t="n">
        <v>1996</v>
      </c>
      <c r="F52" s="331"/>
      <c r="G52" s="330" t="n">
        <v>1997</v>
      </c>
      <c r="H52" s="331"/>
      <c r="I52" s="330" t="n">
        <v>1998</v>
      </c>
      <c r="J52" s="331"/>
      <c r="K52" s="330" t="n">
        <v>1999</v>
      </c>
      <c r="L52" s="331"/>
      <c r="M52" s="330" t="n">
        <v>2000</v>
      </c>
      <c r="N52" s="331"/>
      <c r="O52" s="330" t="n">
        <v>2001</v>
      </c>
      <c r="P52" s="331"/>
      <c r="Q52" s="330" t="n">
        <v>2002</v>
      </c>
      <c r="R52" s="332"/>
      <c r="S52" s="330" t="n">
        <v>2003</v>
      </c>
      <c r="T52" s="331"/>
      <c r="U52" s="330" t="n">
        <v>2004</v>
      </c>
      <c r="V52" s="331"/>
      <c r="W52" s="330" t="n">
        <v>2005</v>
      </c>
    </row>
    <row r="53" customFormat="false" ht="3.75" hidden="false" customHeight="true" outlineLevel="0" collapsed="false">
      <c r="B53" s="108"/>
      <c r="C53" s="399"/>
      <c r="D53" s="137"/>
      <c r="E53" s="399"/>
      <c r="F53" s="137"/>
      <c r="G53" s="399"/>
      <c r="H53" s="137"/>
      <c r="I53" s="399"/>
      <c r="J53" s="137"/>
      <c r="K53" s="399"/>
      <c r="L53" s="137"/>
      <c r="M53" s="399"/>
      <c r="N53" s="137"/>
      <c r="O53" s="399"/>
      <c r="P53" s="399"/>
      <c r="Q53" s="399"/>
      <c r="R53" s="399"/>
      <c r="S53" s="399"/>
      <c r="T53" s="399"/>
      <c r="U53" s="399"/>
      <c r="V53" s="399"/>
      <c r="W53" s="399"/>
    </row>
    <row r="54" s="460" customFormat="true" ht="15" hidden="false" customHeight="true" outlineLevel="0" collapsed="false">
      <c r="B54" s="400" t="s">
        <v>290</v>
      </c>
      <c r="C54" s="401" t="n">
        <v>3708.14539</v>
      </c>
      <c r="D54" s="402"/>
      <c r="E54" s="401" t="n">
        <v>3480.7393</v>
      </c>
      <c r="F54" s="402"/>
      <c r="G54" s="401" t="n">
        <v>3526.20696</v>
      </c>
      <c r="H54" s="402"/>
      <c r="I54" s="401" t="n">
        <v>4180.98104</v>
      </c>
      <c r="J54" s="402"/>
      <c r="K54" s="401" t="n">
        <v>3621.20533</v>
      </c>
      <c r="L54" s="402"/>
      <c r="M54" s="401" t="n">
        <v>3618.50758</v>
      </c>
      <c r="N54" s="402"/>
      <c r="O54" s="401" t="n">
        <v>4200.01975</v>
      </c>
      <c r="P54" s="401"/>
      <c r="Q54" s="401" t="n">
        <v>4558.33867</v>
      </c>
      <c r="R54" s="401"/>
      <c r="S54" s="401" t="n">
        <v>5551.19103</v>
      </c>
      <c r="T54" s="401"/>
      <c r="U54" s="401" t="n">
        <v>5721.95314</v>
      </c>
      <c r="V54" s="401"/>
      <c r="W54" s="401" t="n">
        <v>6683.51541</v>
      </c>
    </row>
    <row r="55" customFormat="false" ht="15" hidden="false" customHeight="true" outlineLevel="0" collapsed="false">
      <c r="B55" s="403" t="s">
        <v>57</v>
      </c>
      <c r="C55" s="399" t="n">
        <v>1921.90404</v>
      </c>
      <c r="D55" s="137"/>
      <c r="E55" s="399" t="n">
        <v>1968.67183</v>
      </c>
      <c r="F55" s="137"/>
      <c r="G55" s="399" t="n">
        <v>1925.80421</v>
      </c>
      <c r="H55" s="137"/>
      <c r="I55" s="399" t="n">
        <v>2016.37333</v>
      </c>
      <c r="J55" s="137"/>
      <c r="K55" s="399" t="n">
        <v>2002.72314</v>
      </c>
      <c r="L55" s="137"/>
      <c r="M55" s="399" t="n">
        <v>2012.11404</v>
      </c>
      <c r="N55" s="137"/>
      <c r="O55" s="399" t="n">
        <v>2371.01071</v>
      </c>
      <c r="P55" s="399"/>
      <c r="Q55" s="399" t="n">
        <v>2272.38983</v>
      </c>
      <c r="R55" s="399"/>
      <c r="S55" s="399" t="n">
        <v>2525.64202</v>
      </c>
      <c r="T55" s="399"/>
      <c r="U55" s="399" t="n">
        <v>2897.48368</v>
      </c>
      <c r="V55" s="399"/>
      <c r="W55" s="399" t="n">
        <v>3551.21199</v>
      </c>
    </row>
    <row r="56" customFormat="false" ht="15" hidden="false" customHeight="true" outlineLevel="0" collapsed="false">
      <c r="B56" s="403" t="s">
        <v>140</v>
      </c>
      <c r="C56" s="399" t="n">
        <v>1778.17897</v>
      </c>
      <c r="D56" s="137"/>
      <c r="E56" s="399" t="n">
        <v>1492.48002</v>
      </c>
      <c r="F56" s="137"/>
      <c r="G56" s="399" t="n">
        <v>1575.4619</v>
      </c>
      <c r="H56" s="137"/>
      <c r="I56" s="399" t="n">
        <v>2145.15856</v>
      </c>
      <c r="J56" s="137"/>
      <c r="K56" s="399" t="n">
        <v>1606.75099</v>
      </c>
      <c r="L56" s="137"/>
      <c r="M56" s="399" t="n">
        <v>1590.27666</v>
      </c>
      <c r="N56" s="137"/>
      <c r="O56" s="399" t="n">
        <v>1815.61151</v>
      </c>
      <c r="P56" s="399"/>
      <c r="Q56" s="399" t="n">
        <v>2261.57623</v>
      </c>
      <c r="R56" s="399"/>
      <c r="S56" s="399" t="n">
        <v>3005.75929</v>
      </c>
      <c r="T56" s="399"/>
      <c r="U56" s="399" t="n">
        <v>2790.10229</v>
      </c>
      <c r="V56" s="399"/>
      <c r="W56" s="399" t="n">
        <v>3092.61158</v>
      </c>
    </row>
    <row r="57" customFormat="false" ht="15" hidden="false" customHeight="true" outlineLevel="0" collapsed="false">
      <c r="B57" s="403" t="s">
        <v>59</v>
      </c>
      <c r="C57" s="399" t="n">
        <v>8.06238</v>
      </c>
      <c r="D57" s="137"/>
      <c r="E57" s="399" t="n">
        <v>19.58745</v>
      </c>
      <c r="F57" s="137"/>
      <c r="G57" s="399" t="n">
        <v>24.94085</v>
      </c>
      <c r="H57" s="137"/>
      <c r="I57" s="399" t="n">
        <v>19.44915</v>
      </c>
      <c r="J57" s="137"/>
      <c r="K57" s="399" t="n">
        <v>11.7312</v>
      </c>
      <c r="L57" s="137"/>
      <c r="M57" s="399" t="n">
        <v>16.11688</v>
      </c>
      <c r="N57" s="137"/>
      <c r="O57" s="399" t="n">
        <v>13.39753</v>
      </c>
      <c r="P57" s="399"/>
      <c r="Q57" s="399" t="n">
        <v>24.37261</v>
      </c>
      <c r="R57" s="399"/>
      <c r="S57" s="399" t="n">
        <v>19.78972</v>
      </c>
      <c r="T57" s="399"/>
      <c r="U57" s="399" t="n">
        <v>34.36717</v>
      </c>
      <c r="V57" s="399"/>
      <c r="W57" s="399" t="n">
        <v>39.69184</v>
      </c>
    </row>
    <row r="58" customFormat="false" ht="7.5" hidden="false" customHeight="true" outlineLevel="0" collapsed="false">
      <c r="B58" s="403"/>
      <c r="C58" s="399"/>
      <c r="D58" s="137"/>
      <c r="E58" s="399"/>
      <c r="F58" s="137"/>
      <c r="G58" s="399"/>
      <c r="H58" s="137"/>
      <c r="I58" s="399"/>
      <c r="J58" s="137"/>
      <c r="K58" s="399"/>
      <c r="L58" s="137"/>
      <c r="M58" s="399"/>
      <c r="N58" s="137"/>
      <c r="O58" s="399"/>
      <c r="P58" s="399"/>
      <c r="Q58" s="399"/>
      <c r="R58" s="399"/>
      <c r="S58" s="399"/>
      <c r="T58" s="399"/>
      <c r="U58" s="399"/>
      <c r="V58" s="399"/>
      <c r="W58" s="399"/>
    </row>
    <row r="59" s="460" customFormat="true" ht="15" hidden="false" customHeight="true" outlineLevel="0" collapsed="false">
      <c r="B59" s="400" t="s">
        <v>291</v>
      </c>
      <c r="C59" s="401" t="n">
        <v>165738.88915</v>
      </c>
      <c r="D59" s="402"/>
      <c r="E59" s="401" t="n">
        <v>181131.06922</v>
      </c>
      <c r="F59" s="402"/>
      <c r="G59" s="401" t="n">
        <v>157234.09754</v>
      </c>
      <c r="H59" s="402"/>
      <c r="I59" s="401" t="n">
        <v>167672.56238</v>
      </c>
      <c r="J59" s="402"/>
      <c r="K59" s="401" t="n">
        <v>154853.16422</v>
      </c>
      <c r="L59" s="402"/>
      <c r="M59" s="401" t="n">
        <v>178407.92224</v>
      </c>
      <c r="N59" s="402"/>
      <c r="O59" s="401" t="n">
        <v>198012.67603</v>
      </c>
      <c r="P59" s="401"/>
      <c r="Q59" s="401" t="n">
        <v>214832.965218306</v>
      </c>
      <c r="R59" s="401"/>
      <c r="S59" s="401" t="n">
        <v>231499.41197</v>
      </c>
      <c r="T59" s="401"/>
      <c r="U59" s="401" t="n">
        <v>158944.7119543</v>
      </c>
      <c r="V59" s="401"/>
      <c r="W59" s="401" t="n">
        <v>161567.8866543</v>
      </c>
    </row>
    <row r="60" customFormat="false" ht="15" hidden="false" customHeight="true" outlineLevel="0" collapsed="false">
      <c r="B60" s="403" t="s">
        <v>57</v>
      </c>
      <c r="C60" s="399" t="n">
        <v>74550.14547</v>
      </c>
      <c r="D60" s="137"/>
      <c r="E60" s="399" t="n">
        <v>75367.85712</v>
      </c>
      <c r="F60" s="137"/>
      <c r="G60" s="399" t="n">
        <v>71882.59339</v>
      </c>
      <c r="H60" s="137"/>
      <c r="I60" s="399" t="n">
        <v>72192.98295</v>
      </c>
      <c r="J60" s="137"/>
      <c r="K60" s="399" t="n">
        <v>74206.59616</v>
      </c>
      <c r="L60" s="137"/>
      <c r="M60" s="399" t="n">
        <v>75519.79488</v>
      </c>
      <c r="N60" s="137"/>
      <c r="O60" s="399" t="n">
        <v>77848.6138</v>
      </c>
      <c r="P60" s="399"/>
      <c r="Q60" s="399" t="n">
        <v>82970.281728306</v>
      </c>
      <c r="R60" s="399"/>
      <c r="S60" s="399" t="n">
        <v>88558.80394</v>
      </c>
      <c r="T60" s="399"/>
      <c r="U60" s="399" t="n">
        <v>91953.7274443</v>
      </c>
      <c r="V60" s="399"/>
      <c r="W60" s="399" t="n">
        <v>87461.1507243</v>
      </c>
    </row>
    <row r="61" customFormat="false" ht="15" hidden="false" customHeight="true" outlineLevel="0" collapsed="false">
      <c r="B61" s="403" t="s">
        <v>140</v>
      </c>
      <c r="C61" s="399" t="n">
        <v>91188.74368</v>
      </c>
      <c r="D61" s="137"/>
      <c r="E61" s="399" t="n">
        <v>105763.2121</v>
      </c>
      <c r="F61" s="137"/>
      <c r="G61" s="399" t="n">
        <v>85351.50415</v>
      </c>
      <c r="H61" s="137"/>
      <c r="I61" s="399" t="n">
        <v>95479.57943</v>
      </c>
      <c r="J61" s="137"/>
      <c r="K61" s="399" t="n">
        <v>80646.56806</v>
      </c>
      <c r="L61" s="137"/>
      <c r="M61" s="399" t="n">
        <v>102888.12736</v>
      </c>
      <c r="N61" s="137"/>
      <c r="O61" s="399" t="n">
        <v>120164.06223</v>
      </c>
      <c r="P61" s="399"/>
      <c r="Q61" s="399" t="n">
        <v>131862.68349</v>
      </c>
      <c r="R61" s="399"/>
      <c r="S61" s="399" t="n">
        <v>142940.60803</v>
      </c>
      <c r="T61" s="399"/>
      <c r="U61" s="399" t="n">
        <v>66990.98451</v>
      </c>
      <c r="V61" s="399"/>
      <c r="W61" s="399" t="n">
        <v>74106.73593</v>
      </c>
    </row>
    <row r="62" customFormat="false" ht="15" hidden="false" customHeight="true" outlineLevel="0" collapsed="false">
      <c r="B62" s="403" t="s">
        <v>59</v>
      </c>
      <c r="C62" s="399" t="n">
        <v>0</v>
      </c>
      <c r="D62" s="137"/>
      <c r="E62" s="399" t="n">
        <v>0</v>
      </c>
      <c r="F62" s="137"/>
      <c r="G62" s="399" t="n">
        <v>0</v>
      </c>
      <c r="H62" s="137"/>
      <c r="I62" s="399" t="n">
        <v>0</v>
      </c>
      <c r="J62" s="137"/>
      <c r="K62" s="399" t="n">
        <v>0</v>
      </c>
      <c r="L62" s="137"/>
      <c r="M62" s="399" t="n">
        <v>0</v>
      </c>
      <c r="N62" s="137"/>
      <c r="O62" s="399" t="n">
        <v>0</v>
      </c>
      <c r="P62" s="399"/>
      <c r="Q62" s="399" t="n">
        <v>0</v>
      </c>
      <c r="R62" s="399"/>
      <c r="S62" s="399" t="n">
        <v>0</v>
      </c>
      <c r="T62" s="399"/>
      <c r="U62" s="399" t="n">
        <v>0</v>
      </c>
      <c r="V62" s="399"/>
      <c r="W62" s="399" t="n">
        <v>0</v>
      </c>
    </row>
    <row r="63" customFormat="false" ht="7.5" hidden="false" customHeight="true" outlineLevel="0" collapsed="false">
      <c r="B63" s="403"/>
      <c r="C63" s="399"/>
      <c r="D63" s="137"/>
      <c r="E63" s="399"/>
      <c r="F63" s="137"/>
      <c r="G63" s="399"/>
      <c r="H63" s="137"/>
      <c r="I63" s="399"/>
      <c r="J63" s="137"/>
      <c r="K63" s="399"/>
      <c r="L63" s="137"/>
      <c r="M63" s="399"/>
      <c r="N63" s="137"/>
      <c r="O63" s="399"/>
      <c r="P63" s="399"/>
      <c r="Q63" s="399"/>
      <c r="R63" s="399"/>
      <c r="S63" s="399"/>
      <c r="T63" s="399"/>
      <c r="U63" s="399"/>
      <c r="V63" s="399"/>
      <c r="W63" s="399"/>
    </row>
    <row r="64" customFormat="false" ht="7.5" hidden="false" customHeight="true" outlineLevel="0" collapsed="false">
      <c r="B64" s="404"/>
      <c r="C64" s="405"/>
      <c r="D64" s="406"/>
      <c r="E64" s="405"/>
      <c r="F64" s="406"/>
      <c r="G64" s="405"/>
      <c r="H64" s="406"/>
      <c r="I64" s="405"/>
      <c r="J64" s="406"/>
      <c r="K64" s="405"/>
      <c r="L64" s="406"/>
      <c r="M64" s="405"/>
      <c r="N64" s="406"/>
      <c r="O64" s="405"/>
      <c r="P64" s="405"/>
      <c r="Q64" s="405"/>
      <c r="R64" s="405"/>
      <c r="S64" s="405"/>
      <c r="T64" s="405"/>
      <c r="U64" s="405"/>
      <c r="V64" s="405"/>
      <c r="W64" s="405"/>
    </row>
    <row r="65" s="460" customFormat="true" ht="21" hidden="false" customHeight="true" outlineLevel="0" collapsed="false">
      <c r="B65" s="407" t="s">
        <v>142</v>
      </c>
      <c r="C65" s="461" t="n">
        <f aca="false">+C59+C54</f>
        <v>169447.03454</v>
      </c>
      <c r="D65" s="462" t="n">
        <f aca="false">+D59+D54</f>
        <v>0</v>
      </c>
      <c r="E65" s="461" t="n">
        <f aca="false">+E59+E54</f>
        <v>184611.80852</v>
      </c>
      <c r="F65" s="462" t="n">
        <f aca="false">+F59+F54</f>
        <v>0</v>
      </c>
      <c r="G65" s="461" t="n">
        <f aca="false">+G59+G54</f>
        <v>160760.3045</v>
      </c>
      <c r="H65" s="462" t="n">
        <f aca="false">+H59+H54</f>
        <v>0</v>
      </c>
      <c r="I65" s="461" t="n">
        <f aca="false">+I59+I54</f>
        <v>171853.54342</v>
      </c>
      <c r="J65" s="462" t="n">
        <f aca="false">+J59+J54</f>
        <v>0</v>
      </c>
      <c r="K65" s="461" t="n">
        <f aca="false">+K59+K54</f>
        <v>158474.36955</v>
      </c>
      <c r="L65" s="462" t="n">
        <f aca="false">+L59+L54</f>
        <v>0</v>
      </c>
      <c r="M65" s="461" t="n">
        <f aca="false">+M59+M54</f>
        <v>182026.42982</v>
      </c>
      <c r="N65" s="462" t="n">
        <f aca="false">+N59+N54</f>
        <v>0</v>
      </c>
      <c r="O65" s="461" t="n">
        <f aca="false">+O59+O54</f>
        <v>202212.69578</v>
      </c>
      <c r="P65" s="461" t="n">
        <f aca="false">+P59+P54</f>
        <v>0</v>
      </c>
      <c r="Q65" s="461" t="n">
        <f aca="false">+Q59+Q54</f>
        <v>219391.303888306</v>
      </c>
      <c r="R65" s="461" t="n">
        <f aca="false">+R59+R54</f>
        <v>0</v>
      </c>
      <c r="S65" s="461" t="n">
        <f aca="false">+S59+S54</f>
        <v>237050.603</v>
      </c>
      <c r="T65" s="461"/>
      <c r="U65" s="461" t="n">
        <f aca="false">+U59+U54</f>
        <v>164666.6650943</v>
      </c>
      <c r="V65" s="461"/>
      <c r="W65" s="461" t="n">
        <f aca="false">+W59+W54</f>
        <v>168251.4020643</v>
      </c>
    </row>
    <row r="66" customFormat="false" ht="7.5" hidden="false" customHeight="true" outlineLevel="0" collapsed="false">
      <c r="B66" s="411"/>
      <c r="C66" s="412"/>
      <c r="D66" s="90"/>
      <c r="E66" s="412"/>
      <c r="F66" s="90"/>
      <c r="G66" s="412"/>
      <c r="H66" s="90"/>
      <c r="I66" s="412"/>
      <c r="J66" s="90"/>
      <c r="K66" s="412"/>
      <c r="L66" s="90"/>
      <c r="M66" s="412"/>
      <c r="N66" s="90"/>
      <c r="O66" s="412"/>
      <c r="P66" s="412"/>
      <c r="Q66" s="412"/>
      <c r="R66" s="412"/>
      <c r="S66" s="412"/>
      <c r="T66" s="412"/>
      <c r="U66" s="412"/>
      <c r="V66" s="412"/>
      <c r="W66" s="412"/>
    </row>
    <row r="67" customFormat="false" ht="7.5" hidden="false" customHeight="true" outlineLevel="0" collapsed="false">
      <c r="B67" s="413"/>
      <c r="C67" s="124"/>
      <c r="D67" s="111"/>
      <c r="E67" s="124"/>
      <c r="F67" s="111"/>
      <c r="G67" s="124"/>
      <c r="H67" s="111"/>
      <c r="I67" s="124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</row>
    <row r="68" s="460" customFormat="true" ht="15" hidden="false" customHeight="true" outlineLevel="0" collapsed="false">
      <c r="B68" s="414" t="s">
        <v>143</v>
      </c>
      <c r="C68" s="415" t="n">
        <v>645076.17536</v>
      </c>
      <c r="D68" s="416"/>
      <c r="E68" s="415" t="n">
        <v>683712.43661</v>
      </c>
      <c r="F68" s="416"/>
      <c r="G68" s="415" t="n">
        <v>697164.43365</v>
      </c>
      <c r="H68" s="416"/>
      <c r="I68" s="415" t="n">
        <v>729650.97013</v>
      </c>
      <c r="J68" s="416"/>
      <c r="K68" s="415" t="n">
        <v>824876.85488</v>
      </c>
      <c r="L68" s="416"/>
      <c r="M68" s="415" t="n">
        <v>891960.47676</v>
      </c>
      <c r="N68" s="416"/>
      <c r="O68" s="415" t="n">
        <v>964793.00779</v>
      </c>
      <c r="P68" s="415"/>
      <c r="Q68" s="415" t="n">
        <v>1005299.35982045</v>
      </c>
      <c r="R68" s="415"/>
      <c r="S68" s="415" t="n">
        <v>1219451.95362761</v>
      </c>
      <c r="T68" s="415"/>
      <c r="U68" s="415" t="n">
        <v>1431513.28478143</v>
      </c>
      <c r="V68" s="415"/>
      <c r="W68" s="415" t="n">
        <v>1653049.62103048</v>
      </c>
    </row>
    <row r="69" customFormat="false" ht="15" hidden="false" customHeight="true" outlineLevel="0" collapsed="false">
      <c r="B69" s="403" t="s">
        <v>57</v>
      </c>
      <c r="C69" s="399" t="n">
        <v>446458.68795</v>
      </c>
      <c r="D69" s="137"/>
      <c r="E69" s="399" t="n">
        <v>478233.81197</v>
      </c>
      <c r="F69" s="137"/>
      <c r="G69" s="399" t="n">
        <v>471546.99357</v>
      </c>
      <c r="H69" s="137"/>
      <c r="I69" s="399" t="n">
        <v>485208.36175</v>
      </c>
      <c r="J69" s="137"/>
      <c r="K69" s="399" t="n">
        <v>507345.5348</v>
      </c>
      <c r="L69" s="137"/>
      <c r="M69" s="399" t="n">
        <v>535970.769</v>
      </c>
      <c r="N69" s="137"/>
      <c r="O69" s="399" t="n">
        <v>558832.1882</v>
      </c>
      <c r="P69" s="399"/>
      <c r="Q69" s="399" t="n">
        <v>585433.294361735</v>
      </c>
      <c r="R69" s="399"/>
      <c r="S69" s="399" t="n">
        <v>727230.858916691</v>
      </c>
      <c r="T69" s="399"/>
      <c r="U69" s="399" t="n">
        <v>823571.318000057</v>
      </c>
      <c r="V69" s="399"/>
      <c r="W69" s="399" t="n">
        <v>892168.81251046</v>
      </c>
    </row>
    <row r="70" customFormat="false" ht="15" hidden="false" customHeight="true" outlineLevel="0" collapsed="false">
      <c r="B70" s="403" t="s">
        <v>140</v>
      </c>
      <c r="C70" s="399" t="n">
        <v>196605.70516</v>
      </c>
      <c r="D70" s="137"/>
      <c r="E70" s="399" t="n">
        <v>202557.32971</v>
      </c>
      <c r="F70" s="137"/>
      <c r="G70" s="399" t="n">
        <v>222557.91922</v>
      </c>
      <c r="H70" s="137"/>
      <c r="I70" s="399" t="n">
        <v>241211.74614</v>
      </c>
      <c r="J70" s="137"/>
      <c r="K70" s="399" t="n">
        <v>314362.31901</v>
      </c>
      <c r="L70" s="137"/>
      <c r="M70" s="399" t="n">
        <v>352384.77881</v>
      </c>
      <c r="N70" s="137"/>
      <c r="O70" s="399" t="n">
        <v>401246.30286</v>
      </c>
      <c r="P70" s="399"/>
      <c r="Q70" s="399" t="n">
        <v>415922.007441843</v>
      </c>
      <c r="R70" s="399"/>
      <c r="S70" s="399" t="n">
        <v>486912.597089829</v>
      </c>
      <c r="T70" s="399"/>
      <c r="U70" s="399" t="n">
        <v>600918.532652616</v>
      </c>
      <c r="V70" s="399"/>
      <c r="W70" s="399" t="n">
        <v>752784.058210893</v>
      </c>
    </row>
    <row r="71" customFormat="false" ht="15" hidden="false" customHeight="true" outlineLevel="0" collapsed="false">
      <c r="B71" s="403" t="s">
        <v>59</v>
      </c>
      <c r="C71" s="399" t="n">
        <v>2011.78225</v>
      </c>
      <c r="D71" s="137"/>
      <c r="E71" s="399" t="n">
        <v>2921.29493</v>
      </c>
      <c r="F71" s="137"/>
      <c r="G71" s="399" t="n">
        <v>3059.52086</v>
      </c>
      <c r="H71" s="137"/>
      <c r="I71" s="399" t="n">
        <v>3230.86224</v>
      </c>
      <c r="J71" s="137"/>
      <c r="K71" s="399" t="n">
        <v>3169.00107</v>
      </c>
      <c r="L71" s="137"/>
      <c r="M71" s="399" t="n">
        <v>3604.92895</v>
      </c>
      <c r="N71" s="137"/>
      <c r="O71" s="399" t="n">
        <v>4714.51673</v>
      </c>
      <c r="P71" s="399"/>
      <c r="Q71" s="399" t="n">
        <v>3944.05801686953</v>
      </c>
      <c r="R71" s="399"/>
      <c r="S71" s="399" t="n">
        <v>5308.49762109201</v>
      </c>
      <c r="T71" s="399"/>
      <c r="U71" s="399" t="n">
        <v>7023.43412875764</v>
      </c>
      <c r="V71" s="399"/>
      <c r="W71" s="399" t="n">
        <v>8096.75030912138</v>
      </c>
    </row>
    <row r="72" customFormat="false" ht="7.5" hidden="false" customHeight="true" outlineLevel="0" collapsed="false">
      <c r="B72" s="403"/>
      <c r="C72" s="399"/>
      <c r="D72" s="137"/>
      <c r="E72" s="399"/>
      <c r="F72" s="137"/>
      <c r="G72" s="399"/>
      <c r="H72" s="137"/>
      <c r="I72" s="399"/>
      <c r="J72" s="137"/>
      <c r="K72" s="399"/>
      <c r="L72" s="137"/>
      <c r="M72" s="399"/>
      <c r="N72" s="137"/>
      <c r="O72" s="399"/>
      <c r="P72" s="399"/>
      <c r="Q72" s="399"/>
      <c r="R72" s="399"/>
      <c r="S72" s="399"/>
      <c r="T72" s="399"/>
      <c r="U72" s="399"/>
      <c r="V72" s="399"/>
      <c r="W72" s="399"/>
    </row>
    <row r="73" s="460" customFormat="true" ht="15" hidden="false" customHeight="true" outlineLevel="0" collapsed="false">
      <c r="B73" s="400" t="s">
        <v>144</v>
      </c>
      <c r="C73" s="401" t="n">
        <v>537418.81854</v>
      </c>
      <c r="D73" s="402"/>
      <c r="E73" s="401" t="n">
        <v>566382.09645</v>
      </c>
      <c r="F73" s="402"/>
      <c r="G73" s="401" t="n">
        <v>568718.39298</v>
      </c>
      <c r="H73" s="402"/>
      <c r="I73" s="401" t="n">
        <v>586047.14248</v>
      </c>
      <c r="J73" s="402"/>
      <c r="K73" s="401" t="n">
        <v>615927.6485</v>
      </c>
      <c r="L73" s="402"/>
      <c r="M73" s="401" t="n">
        <v>664509.41987</v>
      </c>
      <c r="N73" s="402"/>
      <c r="O73" s="401" t="n">
        <v>712491.85993</v>
      </c>
      <c r="P73" s="401"/>
      <c r="Q73" s="401" t="n">
        <v>739347.950185552</v>
      </c>
      <c r="R73" s="401"/>
      <c r="S73" s="401" t="n">
        <v>834325.577853188</v>
      </c>
      <c r="T73" s="401"/>
      <c r="U73" s="401" t="n">
        <v>891462.70073857</v>
      </c>
      <c r="V73" s="401"/>
      <c r="W73" s="401" t="n">
        <v>1006985.14767157</v>
      </c>
    </row>
    <row r="74" customFormat="false" ht="15" hidden="false" customHeight="true" outlineLevel="0" collapsed="false">
      <c r="B74" s="403" t="s">
        <v>57</v>
      </c>
      <c r="C74" s="399" t="n">
        <v>474697.96049</v>
      </c>
      <c r="D74" s="137"/>
      <c r="E74" s="399" t="n">
        <v>507759.52793</v>
      </c>
      <c r="F74" s="137"/>
      <c r="G74" s="399" t="n">
        <v>501699.9696</v>
      </c>
      <c r="H74" s="137"/>
      <c r="I74" s="399" t="n">
        <v>517395.4496</v>
      </c>
      <c r="J74" s="137"/>
      <c r="K74" s="399" t="n">
        <v>533354.94138</v>
      </c>
      <c r="L74" s="137"/>
      <c r="M74" s="399" t="n">
        <v>564976.15003</v>
      </c>
      <c r="N74" s="137"/>
      <c r="O74" s="399" t="n">
        <v>586579.07312</v>
      </c>
      <c r="P74" s="399"/>
      <c r="Q74" s="399" t="n">
        <v>616961.8229646</v>
      </c>
      <c r="R74" s="399"/>
      <c r="S74" s="399" t="n">
        <v>692397.402674909</v>
      </c>
      <c r="T74" s="399"/>
      <c r="U74" s="399" t="n">
        <v>730335.727873343</v>
      </c>
      <c r="V74" s="399"/>
      <c r="W74" s="399" t="n">
        <v>805795.029599699</v>
      </c>
    </row>
    <row r="75" customFormat="false" ht="15" hidden="false" customHeight="true" outlineLevel="0" collapsed="false">
      <c r="B75" s="403" t="s">
        <v>140</v>
      </c>
      <c r="C75" s="399" t="n">
        <v>62682.6895</v>
      </c>
      <c r="D75" s="137"/>
      <c r="E75" s="399" t="n">
        <v>58557.68924</v>
      </c>
      <c r="F75" s="137"/>
      <c r="G75" s="399" t="n">
        <v>66922.27093</v>
      </c>
      <c r="H75" s="137"/>
      <c r="I75" s="399" t="n">
        <v>68554.95522</v>
      </c>
      <c r="J75" s="137"/>
      <c r="K75" s="399" t="n">
        <v>82459.78805</v>
      </c>
      <c r="L75" s="137"/>
      <c r="M75" s="399" t="n">
        <v>99425.95078</v>
      </c>
      <c r="N75" s="137"/>
      <c r="O75" s="399" t="n">
        <v>125731.30628</v>
      </c>
      <c r="P75" s="399"/>
      <c r="Q75" s="399" t="n">
        <v>122103.776703846</v>
      </c>
      <c r="R75" s="399"/>
      <c r="S75" s="399" t="n">
        <v>141645.259279371</v>
      </c>
      <c r="T75" s="399"/>
      <c r="U75" s="399" t="n">
        <v>160756.939523984</v>
      </c>
      <c r="V75" s="399"/>
      <c r="W75" s="399" t="n">
        <v>200619.016950993</v>
      </c>
    </row>
    <row r="76" customFormat="false" ht="15" hidden="false" customHeight="true" outlineLevel="0" collapsed="false">
      <c r="B76" s="403" t="s">
        <v>59</v>
      </c>
      <c r="C76" s="399" t="n">
        <v>38.16855</v>
      </c>
      <c r="D76" s="137"/>
      <c r="E76" s="399" t="n">
        <v>64.87928</v>
      </c>
      <c r="F76" s="137"/>
      <c r="G76" s="399" t="n">
        <v>96.15245</v>
      </c>
      <c r="H76" s="137"/>
      <c r="I76" s="399" t="n">
        <v>96.73766</v>
      </c>
      <c r="J76" s="137"/>
      <c r="K76" s="399" t="n">
        <v>112.91907</v>
      </c>
      <c r="L76" s="137"/>
      <c r="M76" s="399" t="n">
        <v>107.31906</v>
      </c>
      <c r="N76" s="137"/>
      <c r="O76" s="399" t="n">
        <v>181.48053</v>
      </c>
      <c r="P76" s="399"/>
      <c r="Q76" s="399" t="n">
        <v>282.350517106132</v>
      </c>
      <c r="R76" s="399"/>
      <c r="S76" s="399" t="n">
        <v>282.915898907987</v>
      </c>
      <c r="T76" s="399"/>
      <c r="U76" s="399" t="n">
        <v>370.033341242364</v>
      </c>
      <c r="V76" s="399"/>
      <c r="W76" s="399" t="n">
        <v>571.101120878624</v>
      </c>
    </row>
    <row r="77" customFormat="false" ht="7.5" hidden="false" customHeight="true" outlineLevel="0" collapsed="false">
      <c r="B77" s="403"/>
      <c r="C77" s="399"/>
      <c r="D77" s="137"/>
      <c r="E77" s="399"/>
      <c r="F77" s="137"/>
      <c r="G77" s="399"/>
      <c r="H77" s="137"/>
      <c r="I77" s="399"/>
      <c r="J77" s="137"/>
      <c r="K77" s="399"/>
      <c r="L77" s="137"/>
      <c r="M77" s="399"/>
      <c r="N77" s="137"/>
      <c r="O77" s="399"/>
      <c r="P77" s="399"/>
      <c r="Q77" s="399"/>
      <c r="R77" s="399"/>
      <c r="S77" s="399"/>
      <c r="T77" s="399"/>
      <c r="U77" s="399"/>
      <c r="V77" s="399"/>
      <c r="W77" s="399"/>
    </row>
    <row r="78" s="460" customFormat="true" ht="15" hidden="false" customHeight="true" outlineLevel="0" collapsed="false">
      <c r="B78" s="400" t="s">
        <v>145</v>
      </c>
      <c r="C78" s="401" t="n">
        <v>30439.42487</v>
      </c>
      <c r="D78" s="402"/>
      <c r="E78" s="401" t="n">
        <v>33087.76226</v>
      </c>
      <c r="F78" s="402"/>
      <c r="G78" s="401" t="n">
        <v>34458.30917</v>
      </c>
      <c r="H78" s="402"/>
      <c r="I78" s="401" t="n">
        <v>36779.06028</v>
      </c>
      <c r="J78" s="402"/>
      <c r="K78" s="401" t="n">
        <v>38203.00746</v>
      </c>
      <c r="L78" s="402"/>
      <c r="M78" s="401" t="n">
        <v>39604.65119</v>
      </c>
      <c r="N78" s="402"/>
      <c r="O78" s="401" t="n">
        <v>41542.86169</v>
      </c>
      <c r="P78" s="401"/>
      <c r="Q78" s="401" t="n">
        <v>43160.29236</v>
      </c>
      <c r="R78" s="401"/>
      <c r="S78" s="401" t="n">
        <v>46626.52144</v>
      </c>
      <c r="T78" s="401"/>
      <c r="U78" s="401" t="n">
        <v>49289.14151</v>
      </c>
      <c r="V78" s="401"/>
      <c r="W78" s="401" t="n">
        <v>51964.2915</v>
      </c>
    </row>
    <row r="79" customFormat="false" ht="15" hidden="false" customHeight="true" outlineLevel="0" collapsed="false">
      <c r="B79" s="403" t="s">
        <v>57</v>
      </c>
      <c r="C79" s="399" t="n">
        <v>30439.42487</v>
      </c>
      <c r="D79" s="137"/>
      <c r="E79" s="399" t="n">
        <v>33087.76226</v>
      </c>
      <c r="F79" s="137"/>
      <c r="G79" s="399" t="n">
        <v>34458.30917</v>
      </c>
      <c r="H79" s="137"/>
      <c r="I79" s="399" t="n">
        <v>36779.06028</v>
      </c>
      <c r="J79" s="137"/>
      <c r="K79" s="399" t="n">
        <v>38203.00746</v>
      </c>
      <c r="L79" s="137"/>
      <c r="M79" s="399" t="n">
        <v>39604.65119</v>
      </c>
      <c r="N79" s="137"/>
      <c r="O79" s="399" t="n">
        <v>41542.86169</v>
      </c>
      <c r="P79" s="399"/>
      <c r="Q79" s="399" t="n">
        <v>43160.29236</v>
      </c>
      <c r="R79" s="399"/>
      <c r="S79" s="399" t="n">
        <v>46626.52144</v>
      </c>
      <c r="T79" s="399"/>
      <c r="U79" s="399" t="n">
        <v>49289.14151</v>
      </c>
      <c r="V79" s="399"/>
      <c r="W79" s="399" t="n">
        <v>51964.2915</v>
      </c>
    </row>
    <row r="80" customFormat="false" ht="15" hidden="false" customHeight="true" outlineLevel="0" collapsed="false">
      <c r="B80" s="403" t="s">
        <v>140</v>
      </c>
      <c r="C80" s="399" t="n">
        <v>0</v>
      </c>
      <c r="D80" s="137"/>
      <c r="E80" s="399" t="n">
        <v>0</v>
      </c>
      <c r="F80" s="137"/>
      <c r="G80" s="399" t="n">
        <v>0</v>
      </c>
      <c r="H80" s="137"/>
      <c r="I80" s="399" t="n">
        <v>0</v>
      </c>
      <c r="J80" s="137"/>
      <c r="K80" s="399" t="n">
        <v>0</v>
      </c>
      <c r="L80" s="137"/>
      <c r="M80" s="399" t="n">
        <v>0</v>
      </c>
      <c r="N80" s="137"/>
      <c r="O80" s="399" t="n">
        <v>0</v>
      </c>
      <c r="P80" s="399"/>
      <c r="Q80" s="399" t="n">
        <v>0</v>
      </c>
      <c r="R80" s="399"/>
      <c r="S80" s="399" t="n">
        <v>0</v>
      </c>
      <c r="T80" s="399"/>
      <c r="U80" s="399" t="n">
        <v>0</v>
      </c>
      <c r="V80" s="399"/>
      <c r="W80" s="399" t="n">
        <v>0</v>
      </c>
    </row>
    <row r="81" customFormat="false" ht="15" hidden="false" customHeight="true" outlineLevel="0" collapsed="false">
      <c r="B81" s="403" t="s">
        <v>59</v>
      </c>
      <c r="C81" s="399" t="n">
        <v>0</v>
      </c>
      <c r="D81" s="137"/>
      <c r="E81" s="399" t="n">
        <v>0</v>
      </c>
      <c r="F81" s="137"/>
      <c r="G81" s="399" t="n">
        <v>0</v>
      </c>
      <c r="H81" s="137"/>
      <c r="I81" s="399" t="n">
        <v>0</v>
      </c>
      <c r="J81" s="137"/>
      <c r="K81" s="399" t="n">
        <v>0</v>
      </c>
      <c r="L81" s="137"/>
      <c r="M81" s="399" t="n">
        <v>0</v>
      </c>
      <c r="N81" s="137"/>
      <c r="O81" s="399" t="n">
        <v>0</v>
      </c>
      <c r="P81" s="399"/>
      <c r="Q81" s="399" t="n">
        <v>0</v>
      </c>
      <c r="R81" s="399"/>
      <c r="S81" s="399" t="n">
        <v>0</v>
      </c>
      <c r="T81" s="399"/>
      <c r="U81" s="399" t="n">
        <v>0</v>
      </c>
      <c r="V81" s="399"/>
      <c r="W81" s="399" t="n">
        <v>0</v>
      </c>
    </row>
    <row r="82" customFormat="false" ht="7.5" hidden="false" customHeight="true" outlineLevel="0" collapsed="false">
      <c r="B82" s="403"/>
      <c r="C82" s="399"/>
      <c r="D82" s="137"/>
      <c r="E82" s="399"/>
      <c r="F82" s="137"/>
      <c r="G82" s="399"/>
      <c r="H82" s="137"/>
      <c r="I82" s="399"/>
      <c r="J82" s="137"/>
      <c r="K82" s="399"/>
      <c r="L82" s="137"/>
      <c r="M82" s="399"/>
      <c r="N82" s="137"/>
      <c r="O82" s="399"/>
      <c r="P82" s="399"/>
      <c r="Q82" s="399"/>
      <c r="R82" s="399"/>
      <c r="S82" s="399"/>
      <c r="T82" s="399"/>
      <c r="U82" s="399"/>
      <c r="V82" s="399"/>
      <c r="W82" s="399"/>
    </row>
    <row r="83" s="460" customFormat="true" ht="15" hidden="false" customHeight="true" outlineLevel="0" collapsed="false">
      <c r="B83" s="400" t="s">
        <v>292</v>
      </c>
      <c r="C83" s="401" t="n">
        <v>9255.61819</v>
      </c>
      <c r="D83" s="402"/>
      <c r="E83" s="401" t="n">
        <v>6398.44784</v>
      </c>
      <c r="F83" s="402"/>
      <c r="G83" s="401" t="n">
        <v>6586.90187</v>
      </c>
      <c r="H83" s="402"/>
      <c r="I83" s="401" t="n">
        <v>6709.25538</v>
      </c>
      <c r="J83" s="402"/>
      <c r="K83" s="401" t="n">
        <v>9789.94066</v>
      </c>
      <c r="L83" s="402"/>
      <c r="M83" s="401" t="n">
        <v>10277.7198</v>
      </c>
      <c r="N83" s="402"/>
      <c r="O83" s="401" t="n">
        <v>8103.94874</v>
      </c>
      <c r="P83" s="401"/>
      <c r="Q83" s="401" t="n">
        <v>7180.664911694</v>
      </c>
      <c r="R83" s="401"/>
      <c r="S83" s="401" t="n">
        <v>7629.77994</v>
      </c>
      <c r="T83" s="401"/>
      <c r="U83" s="401" t="n">
        <v>12766.6149557</v>
      </c>
      <c r="V83" s="401"/>
      <c r="W83" s="401" t="n">
        <v>14068.3082057</v>
      </c>
    </row>
    <row r="84" customFormat="false" ht="15" hidden="false" customHeight="true" outlineLevel="0" collapsed="false">
      <c r="B84" s="403" t="s">
        <v>57</v>
      </c>
      <c r="C84" s="399" t="n">
        <v>3802.64781</v>
      </c>
      <c r="D84" s="137"/>
      <c r="E84" s="399" t="n">
        <v>3870.94516</v>
      </c>
      <c r="F84" s="137"/>
      <c r="G84" s="399" t="n">
        <v>3821.7756</v>
      </c>
      <c r="H84" s="137"/>
      <c r="I84" s="399" t="n">
        <v>3975.10757</v>
      </c>
      <c r="J84" s="137"/>
      <c r="K84" s="399" t="n">
        <v>4149.37903</v>
      </c>
      <c r="L84" s="137"/>
      <c r="M84" s="399" t="n">
        <v>4235.57425</v>
      </c>
      <c r="N84" s="137"/>
      <c r="O84" s="399" t="n">
        <v>4455.83914</v>
      </c>
      <c r="P84" s="399"/>
      <c r="Q84" s="399" t="n">
        <v>4937.400701694</v>
      </c>
      <c r="R84" s="399"/>
      <c r="S84" s="399" t="n">
        <v>5622.89073</v>
      </c>
      <c r="T84" s="399"/>
      <c r="U84" s="399" t="n">
        <v>6095.4848757</v>
      </c>
      <c r="V84" s="399"/>
      <c r="W84" s="399" t="n">
        <v>6507.2072857</v>
      </c>
    </row>
    <row r="85" customFormat="false" ht="15" hidden="false" customHeight="true" outlineLevel="0" collapsed="false">
      <c r="B85" s="403" t="s">
        <v>140</v>
      </c>
      <c r="C85" s="399" t="n">
        <v>5452.97038</v>
      </c>
      <c r="D85" s="137"/>
      <c r="E85" s="399" t="n">
        <v>2527.50268</v>
      </c>
      <c r="F85" s="137"/>
      <c r="G85" s="399" t="n">
        <v>2765.12627</v>
      </c>
      <c r="H85" s="137"/>
      <c r="I85" s="399" t="n">
        <v>2734.14781</v>
      </c>
      <c r="J85" s="137"/>
      <c r="K85" s="399" t="n">
        <v>5640.56163</v>
      </c>
      <c r="L85" s="137"/>
      <c r="M85" s="399" t="n">
        <v>6042.14555</v>
      </c>
      <c r="N85" s="137"/>
      <c r="O85" s="399" t="n">
        <v>3648.1096</v>
      </c>
      <c r="P85" s="399"/>
      <c r="Q85" s="399" t="n">
        <v>2243.26421</v>
      </c>
      <c r="R85" s="399"/>
      <c r="S85" s="399" t="n">
        <v>2006.88921</v>
      </c>
      <c r="T85" s="399"/>
      <c r="U85" s="399" t="n">
        <v>6671.13008</v>
      </c>
      <c r="V85" s="399"/>
      <c r="W85" s="399" t="n">
        <v>7561.10092</v>
      </c>
    </row>
    <row r="86" customFormat="false" ht="15" hidden="false" customHeight="true" outlineLevel="0" collapsed="false">
      <c r="B86" s="403" t="s">
        <v>59</v>
      </c>
      <c r="C86" s="399" t="n">
        <v>0</v>
      </c>
      <c r="D86" s="137"/>
      <c r="E86" s="399" t="n">
        <v>0</v>
      </c>
      <c r="F86" s="137"/>
      <c r="G86" s="399" t="n">
        <v>0</v>
      </c>
      <c r="H86" s="137"/>
      <c r="I86" s="399" t="n">
        <v>0</v>
      </c>
      <c r="J86" s="137"/>
      <c r="K86" s="399" t="n">
        <v>0</v>
      </c>
      <c r="L86" s="137"/>
      <c r="M86" s="399" t="n">
        <v>0</v>
      </c>
      <c r="N86" s="137"/>
      <c r="O86" s="399" t="n">
        <v>0</v>
      </c>
      <c r="P86" s="399"/>
      <c r="Q86" s="399" t="n">
        <v>0</v>
      </c>
      <c r="R86" s="399"/>
      <c r="S86" s="399" t="n">
        <v>0</v>
      </c>
      <c r="T86" s="399"/>
      <c r="U86" s="399" t="n">
        <v>0</v>
      </c>
      <c r="V86" s="399"/>
      <c r="W86" s="399" t="n">
        <v>0</v>
      </c>
    </row>
    <row r="87" customFormat="false" ht="7.5" hidden="false" customHeight="true" outlineLevel="0" collapsed="false">
      <c r="B87" s="417"/>
      <c r="C87" s="418"/>
      <c r="D87" s="153"/>
      <c r="E87" s="418"/>
      <c r="F87" s="153"/>
      <c r="G87" s="418"/>
      <c r="H87" s="153"/>
      <c r="I87" s="418"/>
      <c r="J87" s="153"/>
      <c r="K87" s="418"/>
      <c r="L87" s="153"/>
      <c r="M87" s="418"/>
      <c r="N87" s="153"/>
      <c r="O87" s="418"/>
      <c r="P87" s="418"/>
      <c r="Q87" s="418"/>
      <c r="R87" s="418"/>
      <c r="S87" s="418"/>
      <c r="T87" s="418"/>
      <c r="U87" s="418"/>
      <c r="V87" s="418"/>
      <c r="W87" s="418"/>
    </row>
    <row r="88" customFormat="false" ht="7.5" hidden="false" customHeight="true" outlineLevel="0" collapsed="false">
      <c r="B88" s="419"/>
      <c r="C88" s="74"/>
      <c r="E88" s="74"/>
      <c r="G88" s="74"/>
      <c r="I88" s="74"/>
    </row>
    <row r="89" s="460" customFormat="true" ht="21" hidden="false" customHeight="true" outlineLevel="0" collapsed="false">
      <c r="B89" s="407" t="s">
        <v>147</v>
      </c>
      <c r="C89" s="408" t="n">
        <f aca="false">+C83+C78+C73+C68</f>
        <v>1222190.03696</v>
      </c>
      <c r="D89" s="409" t="n">
        <f aca="false">+D83+D78+D73+D68</f>
        <v>0</v>
      </c>
      <c r="E89" s="408" t="n">
        <f aca="false">+E83+E78+E73+E68</f>
        <v>1289580.74316</v>
      </c>
      <c r="F89" s="409" t="n">
        <f aca="false">+F83+F78+F73+F68</f>
        <v>0</v>
      </c>
      <c r="G89" s="408" t="n">
        <f aca="false">+G83+G78+G73+G68</f>
        <v>1306928.03767</v>
      </c>
      <c r="H89" s="409" t="n">
        <f aca="false">+H83+H78+H73+H68</f>
        <v>0</v>
      </c>
      <c r="I89" s="408" t="n">
        <f aca="false">+I83+I78+I73+I68</f>
        <v>1359186.42827</v>
      </c>
      <c r="J89" s="409" t="n">
        <f aca="false">+J83+J78+J73+J68</f>
        <v>0</v>
      </c>
      <c r="K89" s="408" t="n">
        <f aca="false">+K83+K78+K73+K68</f>
        <v>1488797.4515</v>
      </c>
      <c r="L89" s="409" t="n">
        <f aca="false">+L83+L78+L73+L68</f>
        <v>0</v>
      </c>
      <c r="M89" s="408" t="n">
        <f aca="false">+M83+M78+M73+M68</f>
        <v>1606352.26762</v>
      </c>
      <c r="N89" s="409" t="n">
        <f aca="false">+N83+N78+N73+N68</f>
        <v>0</v>
      </c>
      <c r="O89" s="408" t="n">
        <f aca="false">+O83+O78+O73+O68</f>
        <v>1726931.67815</v>
      </c>
      <c r="P89" s="408" t="n">
        <f aca="false">+P83+P78+P73+P68</f>
        <v>0</v>
      </c>
      <c r="Q89" s="408" t="n">
        <f aca="false">+Q83+Q78+Q73+Q68</f>
        <v>1794988.26727769</v>
      </c>
      <c r="R89" s="408" t="n">
        <f aca="false">+R83+R78+R73+R68</f>
        <v>0</v>
      </c>
      <c r="S89" s="408" t="n">
        <f aca="false">+S83+S78+S73+S68</f>
        <v>2108033.8328608</v>
      </c>
      <c r="T89" s="408"/>
      <c r="U89" s="408" t="n">
        <f aca="false">+U83+U78+U73+U68</f>
        <v>2385031.7419857</v>
      </c>
      <c r="V89" s="408"/>
      <c r="W89" s="408" t="n">
        <f aca="false">+W83+W78+W73+W68</f>
        <v>2726067.36840775</v>
      </c>
    </row>
    <row r="90" customFormat="false" ht="7.5" hidden="false" customHeight="true" outlineLevel="0" collapsed="false">
      <c r="B90" s="411"/>
      <c r="C90" s="412"/>
      <c r="D90" s="90"/>
      <c r="E90" s="412"/>
      <c r="F90" s="90"/>
      <c r="G90" s="412"/>
      <c r="H90" s="90"/>
      <c r="I90" s="412"/>
      <c r="J90" s="90"/>
      <c r="K90" s="412"/>
      <c r="L90" s="90"/>
      <c r="M90" s="412"/>
      <c r="N90" s="90"/>
      <c r="O90" s="412"/>
      <c r="P90" s="412"/>
      <c r="Q90" s="412"/>
      <c r="R90" s="412"/>
      <c r="S90" s="412"/>
      <c r="T90" s="412"/>
      <c r="U90" s="412"/>
      <c r="V90" s="412"/>
      <c r="W90" s="412"/>
    </row>
    <row r="91" customFormat="false" ht="15" hidden="false" customHeight="true" outlineLevel="0" collapsed="false">
      <c r="B91" s="403" t="s">
        <v>148</v>
      </c>
      <c r="C91" s="399" t="n">
        <v>976520.75938</v>
      </c>
      <c r="D91" s="137"/>
      <c r="E91" s="399" t="n">
        <v>1055769.61601</v>
      </c>
      <c r="F91" s="137"/>
      <c r="G91" s="399" t="n">
        <v>1173671.20606</v>
      </c>
      <c r="H91" s="137"/>
      <c r="I91" s="399" t="n">
        <v>1219383.77094</v>
      </c>
      <c r="J91" s="137"/>
      <c r="K91" s="159" t="n">
        <v>1283914.8669</v>
      </c>
      <c r="L91" s="137"/>
      <c r="M91" s="399" t="n">
        <v>1374314.59261</v>
      </c>
      <c r="N91" s="137"/>
      <c r="O91" s="399" t="n">
        <v>1541973.8721</v>
      </c>
      <c r="P91" s="399"/>
      <c r="Q91" s="399" t="n">
        <v>1606467.62331</v>
      </c>
      <c r="R91" s="399"/>
      <c r="S91" s="399" t="n">
        <v>1601185.32355</v>
      </c>
      <c r="T91" s="399"/>
      <c r="U91" s="399" t="n">
        <v>2002124.29123968</v>
      </c>
      <c r="V91" s="399"/>
      <c r="W91" s="399" t="n">
        <v>2335618.47190676</v>
      </c>
    </row>
    <row r="92" customFormat="false" ht="15" hidden="false" customHeight="true" outlineLevel="0" collapsed="false">
      <c r="B92" s="403" t="s">
        <v>149</v>
      </c>
      <c r="C92" s="399" t="n">
        <v>132059.35186</v>
      </c>
      <c r="D92" s="137"/>
      <c r="E92" s="399" t="n">
        <v>153752.40138</v>
      </c>
      <c r="F92" s="137"/>
      <c r="G92" s="399" t="n">
        <v>109110.48789</v>
      </c>
      <c r="H92" s="137"/>
      <c r="I92" s="399" t="n">
        <v>96690.64156</v>
      </c>
      <c r="J92" s="137"/>
      <c r="K92" s="159" t="n">
        <v>124616.68683</v>
      </c>
      <c r="L92" s="137"/>
      <c r="M92" s="399" t="n">
        <v>100640.15435</v>
      </c>
      <c r="N92" s="137"/>
      <c r="O92" s="399" t="n">
        <v>111463.26489</v>
      </c>
      <c r="P92" s="399"/>
      <c r="Q92" s="399" t="n">
        <v>71741.7026241667</v>
      </c>
      <c r="R92" s="399"/>
      <c r="S92" s="399" t="n">
        <v>88252.95739</v>
      </c>
      <c r="T92" s="399"/>
      <c r="U92" s="399" t="n">
        <v>76225.8351799491</v>
      </c>
      <c r="V92" s="399"/>
      <c r="W92" s="399" t="n">
        <v>72116.7663923252</v>
      </c>
    </row>
    <row r="93" customFormat="false" ht="15" hidden="false" customHeight="true" outlineLevel="0" collapsed="false">
      <c r="B93" s="403" t="s">
        <v>150</v>
      </c>
      <c r="C93" s="399" t="n">
        <v>20805.87494</v>
      </c>
      <c r="D93" s="137"/>
      <c r="E93" s="399" t="n">
        <v>29284.91241</v>
      </c>
      <c r="F93" s="137"/>
      <c r="G93" s="399" t="n">
        <v>26597.47988</v>
      </c>
      <c r="H93" s="137"/>
      <c r="I93" s="399" t="n">
        <v>28688.12511</v>
      </c>
      <c r="J93" s="137"/>
      <c r="K93" s="159" t="n">
        <v>38962.74646</v>
      </c>
      <c r="L93" s="137"/>
      <c r="M93" s="399" t="n">
        <v>47593.33801</v>
      </c>
      <c r="N93" s="137"/>
      <c r="O93" s="399" t="n">
        <v>65909.16896</v>
      </c>
      <c r="P93" s="399"/>
      <c r="Q93" s="399" t="n">
        <v>72047.977</v>
      </c>
      <c r="R93" s="399"/>
      <c r="S93" s="399" t="n">
        <v>92358.20771</v>
      </c>
      <c r="T93" s="399"/>
      <c r="U93" s="399" t="n">
        <v>105431.097112216</v>
      </c>
      <c r="V93" s="399"/>
      <c r="W93" s="399" t="n">
        <v>153818.016296611</v>
      </c>
    </row>
    <row r="94" customFormat="false" ht="15" hidden="false" customHeight="true" outlineLevel="0" collapsed="false">
      <c r="B94" s="403" t="s">
        <v>151</v>
      </c>
      <c r="C94" s="399" t="n">
        <v>697694.67492</v>
      </c>
      <c r="D94" s="137"/>
      <c r="E94" s="399" t="n">
        <v>730478.89596</v>
      </c>
      <c r="F94" s="137"/>
      <c r="G94" s="399" t="n">
        <v>864229.27498</v>
      </c>
      <c r="H94" s="137"/>
      <c r="I94" s="399" t="n">
        <v>950234.34846</v>
      </c>
      <c r="J94" s="137"/>
      <c r="K94" s="159" t="n">
        <v>1049030.11432</v>
      </c>
      <c r="L94" s="137"/>
      <c r="M94" s="399" t="n">
        <v>1138267.50602</v>
      </c>
      <c r="N94" s="137"/>
      <c r="O94" s="399" t="n">
        <v>1218986.25466</v>
      </c>
      <c r="P94" s="399"/>
      <c r="Q94" s="399" t="n">
        <v>1305186.39107</v>
      </c>
      <c r="R94" s="399"/>
      <c r="S94" s="399" t="n">
        <v>1454890.35025</v>
      </c>
      <c r="T94" s="399"/>
      <c r="U94" s="399" t="n">
        <v>1805529.83337</v>
      </c>
      <c r="V94" s="399"/>
      <c r="W94" s="399" t="n">
        <v>1807796.50516855</v>
      </c>
    </row>
    <row r="95" customFormat="false" ht="15" hidden="false" customHeight="true" outlineLevel="0" collapsed="false">
      <c r="B95" s="403" t="s">
        <v>152</v>
      </c>
      <c r="C95" s="399" t="n">
        <v>42838.05029</v>
      </c>
      <c r="D95" s="137"/>
      <c r="E95" s="399" t="n">
        <v>43273.09414</v>
      </c>
      <c r="F95" s="137"/>
      <c r="G95" s="399" t="n">
        <v>49020.49578</v>
      </c>
      <c r="H95" s="137"/>
      <c r="I95" s="399" t="n">
        <v>53435.85589</v>
      </c>
      <c r="J95" s="137"/>
      <c r="K95" s="159" t="n">
        <v>56356.59811</v>
      </c>
      <c r="L95" s="137"/>
      <c r="M95" s="399" t="n">
        <v>54425.98219</v>
      </c>
      <c r="N95" s="137"/>
      <c r="O95" s="399" t="n">
        <v>52298.1113</v>
      </c>
      <c r="P95" s="399"/>
      <c r="Q95" s="399" t="n">
        <v>60710.6977158333</v>
      </c>
      <c r="R95" s="399"/>
      <c r="S95" s="399" t="n">
        <v>60051.54583</v>
      </c>
      <c r="T95" s="399"/>
      <c r="U95" s="399" t="n">
        <v>66301.06409</v>
      </c>
      <c r="V95" s="399"/>
      <c r="W95" s="399" t="n">
        <v>68567.5634026059</v>
      </c>
    </row>
    <row r="96" customFormat="false" ht="15" hidden="false" customHeight="true" outlineLevel="0" collapsed="false">
      <c r="B96" s="403" t="s">
        <v>153</v>
      </c>
      <c r="C96" s="399" t="n">
        <v>13809.85186</v>
      </c>
      <c r="D96" s="137"/>
      <c r="E96" s="399" t="n">
        <v>12727.25166</v>
      </c>
      <c r="F96" s="137"/>
      <c r="G96" s="399" t="n">
        <v>13406.42628</v>
      </c>
      <c r="H96" s="137"/>
      <c r="I96" s="399" t="n">
        <v>13359.38427</v>
      </c>
      <c r="J96" s="137"/>
      <c r="K96" s="159" t="n">
        <v>13506.11325</v>
      </c>
      <c r="L96" s="137"/>
      <c r="M96" s="399" t="n">
        <v>11920.43698</v>
      </c>
      <c r="N96" s="137"/>
      <c r="O96" s="399" t="n">
        <v>15495.42159</v>
      </c>
      <c r="P96" s="399"/>
      <c r="Q96" s="399" t="n">
        <v>19680.7499</v>
      </c>
      <c r="R96" s="399"/>
      <c r="S96" s="399" t="n">
        <v>29649.20624</v>
      </c>
      <c r="T96" s="399"/>
      <c r="U96" s="399" t="n">
        <v>24406.37167</v>
      </c>
      <c r="V96" s="399"/>
      <c r="W96" s="399" t="n">
        <v>23360.20147</v>
      </c>
    </row>
    <row r="97" customFormat="false" ht="7.5" hidden="false" customHeight="true" outlineLevel="0" collapsed="false">
      <c r="B97" s="419"/>
      <c r="C97" s="87"/>
      <c r="E97" s="74"/>
      <c r="G97" s="87"/>
      <c r="I97" s="74"/>
    </row>
    <row r="98" customFormat="false" ht="7.5" hidden="false" customHeight="true" outlineLevel="0" collapsed="false">
      <c r="B98" s="420"/>
      <c r="C98" s="421"/>
      <c r="D98" s="422"/>
      <c r="E98" s="421"/>
      <c r="F98" s="422"/>
      <c r="G98" s="421"/>
      <c r="H98" s="422"/>
      <c r="I98" s="421"/>
      <c r="J98" s="422"/>
      <c r="K98" s="421"/>
      <c r="L98" s="422"/>
      <c r="M98" s="421"/>
      <c r="N98" s="422"/>
      <c r="O98" s="421"/>
      <c r="P98" s="421"/>
      <c r="Q98" s="421"/>
      <c r="R98" s="421"/>
      <c r="S98" s="421"/>
      <c r="T98" s="421"/>
      <c r="U98" s="421"/>
      <c r="V98" s="421"/>
      <c r="W98" s="421"/>
    </row>
    <row r="99" s="460" customFormat="true" ht="21" hidden="false" customHeight="true" outlineLevel="0" collapsed="false">
      <c r="B99" s="407" t="s">
        <v>154</v>
      </c>
      <c r="C99" s="408" t="n">
        <f aca="false">SUM(C91:C96)</f>
        <v>1883728.56325</v>
      </c>
      <c r="D99" s="463"/>
      <c r="E99" s="408" t="n">
        <f aca="false">SUM(E91:E96)</f>
        <v>2025286.17156</v>
      </c>
      <c r="F99" s="463"/>
      <c r="G99" s="408" t="n">
        <f aca="false">SUM(G91:G96)</f>
        <v>2236035.37087</v>
      </c>
      <c r="H99" s="463"/>
      <c r="I99" s="408" t="n">
        <f aca="false">SUM(I91:I96)</f>
        <v>2361792.12623</v>
      </c>
      <c r="J99" s="463"/>
      <c r="K99" s="408" t="n">
        <f aca="false">SUM(K91:K96)</f>
        <v>2566387.12587</v>
      </c>
      <c r="L99" s="463"/>
      <c r="M99" s="408" t="n">
        <f aca="false">SUM(M91:M96)</f>
        <v>2727162.01016</v>
      </c>
      <c r="N99" s="463"/>
      <c r="O99" s="408" t="n">
        <f aca="false">SUM(O91:O96)</f>
        <v>3006126.0935</v>
      </c>
      <c r="P99" s="408"/>
      <c r="Q99" s="408" t="n">
        <f aca="false">SUM(Q91:Q96)</f>
        <v>3135835.14162</v>
      </c>
      <c r="R99" s="408"/>
      <c r="S99" s="408" t="n">
        <f aca="false">SUM(S91:S96)</f>
        <v>3326387.59097</v>
      </c>
      <c r="T99" s="408"/>
      <c r="U99" s="408" t="n">
        <f aca="false">SUM(U91:U96)</f>
        <v>4080018.49266184</v>
      </c>
      <c r="V99" s="408"/>
      <c r="W99" s="408" t="n">
        <f aca="false">SUM(W91:W96)</f>
        <v>4461277.52463686</v>
      </c>
    </row>
    <row r="100" customFormat="false" ht="7.5" hidden="false" customHeight="true" outlineLevel="0" collapsed="false">
      <c r="B100" s="411"/>
      <c r="C100" s="412"/>
      <c r="D100" s="90"/>
      <c r="E100" s="412"/>
      <c r="F100" s="90"/>
      <c r="G100" s="412"/>
      <c r="H100" s="90"/>
      <c r="I100" s="412"/>
      <c r="J100" s="90"/>
      <c r="K100" s="412"/>
      <c r="L100" s="90"/>
      <c r="M100" s="412"/>
      <c r="N100" s="90"/>
      <c r="O100" s="412"/>
      <c r="P100" s="412"/>
      <c r="Q100" s="412"/>
      <c r="R100" s="412"/>
      <c r="S100" s="412"/>
      <c r="T100" s="412"/>
      <c r="U100" s="412"/>
      <c r="V100" s="412"/>
      <c r="W100" s="412"/>
    </row>
    <row r="101" customFormat="false" ht="7.5" hidden="false" customHeight="true" outlineLevel="0" collapsed="false">
      <c r="B101" s="413"/>
      <c r="C101" s="124"/>
      <c r="D101" s="111"/>
      <c r="E101" s="124"/>
      <c r="F101" s="111"/>
      <c r="G101" s="124"/>
      <c r="H101" s="111"/>
      <c r="I101" s="124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</row>
    <row r="102" customFormat="false" ht="7.5" hidden="false" customHeight="true" outlineLevel="0" collapsed="false">
      <c r="B102" s="424"/>
      <c r="C102" s="425"/>
      <c r="D102" s="426"/>
      <c r="E102" s="425"/>
      <c r="F102" s="426"/>
      <c r="G102" s="425"/>
      <c r="H102" s="426"/>
      <c r="I102" s="425"/>
      <c r="J102" s="426"/>
      <c r="K102" s="425"/>
      <c r="L102" s="426"/>
      <c r="M102" s="425"/>
      <c r="N102" s="426"/>
      <c r="O102" s="425"/>
      <c r="P102" s="425"/>
      <c r="Q102" s="425"/>
      <c r="R102" s="425"/>
      <c r="S102" s="425"/>
      <c r="T102" s="425"/>
      <c r="U102" s="425"/>
      <c r="V102" s="425"/>
      <c r="W102" s="425"/>
    </row>
    <row r="103" s="460" customFormat="true" ht="21" hidden="false" customHeight="true" outlineLevel="0" collapsed="false">
      <c r="B103" s="427" t="s">
        <v>293</v>
      </c>
      <c r="C103" s="408" t="n">
        <f aca="false">+C89+C99</f>
        <v>3105918.60021</v>
      </c>
      <c r="D103" s="409" t="n">
        <f aca="false">+D89+D99</f>
        <v>0</v>
      </c>
      <c r="E103" s="408" t="n">
        <f aca="false">+E89+E99</f>
        <v>3314866.91472</v>
      </c>
      <c r="F103" s="409" t="n">
        <f aca="false">+F89+F99</f>
        <v>0</v>
      </c>
      <c r="G103" s="408" t="n">
        <f aca="false">+G89+G99</f>
        <v>3542963.40854</v>
      </c>
      <c r="H103" s="409" t="n">
        <f aca="false">+H89+H99</f>
        <v>0</v>
      </c>
      <c r="I103" s="408" t="n">
        <f aca="false">+I89+I99</f>
        <v>3720978.5545</v>
      </c>
      <c r="J103" s="409" t="n">
        <f aca="false">+J89+J99</f>
        <v>0</v>
      </c>
      <c r="K103" s="408" t="n">
        <f aca="false">+K89+K99</f>
        <v>4055184.57737</v>
      </c>
      <c r="L103" s="409" t="n">
        <f aca="false">+L89+L99</f>
        <v>0</v>
      </c>
      <c r="M103" s="408" t="n">
        <f aca="false">+M89+M99</f>
        <v>4333514.27778</v>
      </c>
      <c r="N103" s="409" t="n">
        <f aca="false">+N89+N99</f>
        <v>0</v>
      </c>
      <c r="O103" s="408" t="n">
        <f aca="false">+O89+O99</f>
        <v>4733057.77165</v>
      </c>
      <c r="P103" s="408" t="n">
        <f aca="false">+P89+P99</f>
        <v>0</v>
      </c>
      <c r="Q103" s="408" t="n">
        <f aca="false">+Q89+Q99</f>
        <v>4930823.40889769</v>
      </c>
      <c r="R103" s="408" t="n">
        <f aca="false">+R89+R99</f>
        <v>0</v>
      </c>
      <c r="S103" s="408" t="n">
        <f aca="false">+S89+S99</f>
        <v>5434421.4238308</v>
      </c>
      <c r="T103" s="408"/>
      <c r="U103" s="408" t="n">
        <f aca="false">+U89+U99</f>
        <v>6465050.23464754</v>
      </c>
      <c r="V103" s="408"/>
      <c r="W103" s="408" t="n">
        <f aca="false">+W89+W99</f>
        <v>7187344.8930446</v>
      </c>
    </row>
    <row r="104" customFormat="false" ht="7.5" hidden="false" customHeight="true" outlineLevel="0" collapsed="false">
      <c r="B104" s="411"/>
      <c r="C104" s="412"/>
      <c r="D104" s="90"/>
      <c r="E104" s="412"/>
      <c r="F104" s="90"/>
      <c r="G104" s="412"/>
      <c r="H104" s="90"/>
      <c r="I104" s="412"/>
      <c r="J104" s="90"/>
      <c r="K104" s="412"/>
      <c r="L104" s="90"/>
      <c r="M104" s="412"/>
      <c r="N104" s="90"/>
      <c r="O104" s="412"/>
      <c r="P104" s="412"/>
      <c r="Q104" s="412"/>
      <c r="R104" s="412"/>
      <c r="S104" s="412"/>
      <c r="T104" s="412"/>
      <c r="U104" s="412"/>
      <c r="V104" s="412"/>
      <c r="W104" s="412"/>
    </row>
    <row r="105" customFormat="false" ht="15" hidden="false" customHeight="true" outlineLevel="0" collapsed="false">
      <c r="B105" s="403" t="s">
        <v>157</v>
      </c>
      <c r="C105" s="399" t="n">
        <v>8399.74534</v>
      </c>
      <c r="D105" s="137"/>
      <c r="E105" s="399" t="n">
        <v>8877.99327</v>
      </c>
      <c r="F105" s="137"/>
      <c r="G105" s="399" t="n">
        <v>8932.40949</v>
      </c>
      <c r="H105" s="137"/>
      <c r="I105" s="399" t="n">
        <v>9051.2278</v>
      </c>
      <c r="J105" s="137"/>
      <c r="K105" s="399" t="n">
        <v>9051.2278</v>
      </c>
      <c r="L105" s="137"/>
      <c r="M105" s="399" t="n">
        <v>6597.38095</v>
      </c>
      <c r="N105" s="137"/>
      <c r="O105" s="399" t="n">
        <v>6597.38095</v>
      </c>
      <c r="P105" s="399"/>
      <c r="Q105" s="399" t="n">
        <v>48354.42564</v>
      </c>
      <c r="R105" s="399"/>
      <c r="S105" s="399" t="n">
        <v>55207.8456</v>
      </c>
      <c r="T105" s="399"/>
      <c r="U105" s="399" t="n">
        <v>82326.51084</v>
      </c>
      <c r="V105" s="399"/>
      <c r="W105" s="399" t="n">
        <v>78249.97975113</v>
      </c>
    </row>
    <row r="106" customFormat="false" ht="15" hidden="false" customHeight="true" outlineLevel="0" collapsed="false">
      <c r="B106" s="403" t="s">
        <v>158</v>
      </c>
      <c r="C106" s="399" t="n">
        <v>22.95864</v>
      </c>
      <c r="D106" s="137"/>
      <c r="E106" s="399" t="n">
        <v>0</v>
      </c>
      <c r="F106" s="137"/>
      <c r="G106" s="399" t="n">
        <v>0</v>
      </c>
      <c r="H106" s="137"/>
      <c r="I106" s="399" t="n">
        <v>0</v>
      </c>
      <c r="J106" s="137"/>
      <c r="K106" s="399" t="n">
        <v>0</v>
      </c>
      <c r="L106" s="137"/>
      <c r="M106" s="399" t="n">
        <v>0</v>
      </c>
      <c r="N106" s="137"/>
      <c r="O106" s="399" t="n">
        <v>0</v>
      </c>
      <c r="P106" s="399"/>
      <c r="Q106" s="399" t="n">
        <v>3403.13156</v>
      </c>
      <c r="R106" s="399"/>
      <c r="S106" s="399" t="n">
        <v>4114.39433</v>
      </c>
      <c r="T106" s="399"/>
      <c r="U106" s="399" t="n">
        <v>4804.32908</v>
      </c>
      <c r="V106" s="399"/>
      <c r="W106" s="399" t="n">
        <v>4979.98876456999</v>
      </c>
    </row>
    <row r="107" customFormat="false" ht="15" hidden="false" customHeight="true" outlineLevel="0" collapsed="false">
      <c r="B107" s="403" t="s">
        <v>159</v>
      </c>
      <c r="C107" s="399" t="n">
        <v>4931.44639</v>
      </c>
      <c r="D107" s="137"/>
      <c r="E107" s="399" t="n">
        <v>4813.72114</v>
      </c>
      <c r="F107" s="137"/>
      <c r="G107" s="399" t="n">
        <v>4949.55116</v>
      </c>
      <c r="H107" s="137"/>
      <c r="I107" s="399" t="n">
        <v>3666.26224</v>
      </c>
      <c r="J107" s="137"/>
      <c r="K107" s="399" t="n">
        <v>5489.71357</v>
      </c>
      <c r="L107" s="137"/>
      <c r="M107" s="399" t="n">
        <v>14599.54856</v>
      </c>
      <c r="N107" s="137"/>
      <c r="O107" s="399" t="n">
        <v>6509.39488</v>
      </c>
      <c r="P107" s="399"/>
      <c r="Q107" s="399" t="n">
        <v>8090.86502</v>
      </c>
      <c r="R107" s="399"/>
      <c r="S107" s="399" t="n">
        <v>9435.90721</v>
      </c>
      <c r="T107" s="399"/>
      <c r="U107" s="399" t="n">
        <v>7568.12618</v>
      </c>
      <c r="V107" s="399"/>
      <c r="W107" s="399" t="n">
        <v>13562.51195</v>
      </c>
    </row>
    <row r="108" customFormat="false" ht="15" hidden="false" customHeight="true" outlineLevel="0" collapsed="false">
      <c r="B108" s="403" t="s">
        <v>160</v>
      </c>
      <c r="C108" s="399" t="n">
        <v>1351.29696</v>
      </c>
      <c r="D108" s="137"/>
      <c r="E108" s="399" t="n">
        <v>314.27381</v>
      </c>
      <c r="F108" s="137"/>
      <c r="G108" s="399" t="n">
        <v>2039.52456</v>
      </c>
      <c r="H108" s="137"/>
      <c r="I108" s="399" t="n">
        <v>2735.6869</v>
      </c>
      <c r="J108" s="137"/>
      <c r="K108" s="399" t="n">
        <v>2830.24077</v>
      </c>
      <c r="L108" s="137"/>
      <c r="M108" s="399" t="n">
        <v>2701.11279</v>
      </c>
      <c r="N108" s="137"/>
      <c r="O108" s="399" t="n">
        <v>2701.074</v>
      </c>
      <c r="P108" s="399"/>
      <c r="Q108" s="399" t="n">
        <v>10472.0401</v>
      </c>
      <c r="R108" s="399"/>
      <c r="S108" s="399" t="n">
        <v>15160.64394</v>
      </c>
      <c r="T108" s="399"/>
      <c r="U108" s="399" t="n">
        <v>11533.91558</v>
      </c>
      <c r="V108" s="399"/>
      <c r="W108" s="399" t="n">
        <v>8239.32490511654</v>
      </c>
    </row>
    <row r="109" customFormat="false" ht="7.5" hidden="false" customHeight="true" outlineLevel="0" collapsed="false">
      <c r="B109" s="419"/>
      <c r="C109" s="74"/>
      <c r="E109" s="74"/>
      <c r="G109" s="74"/>
      <c r="I109" s="74"/>
    </row>
    <row r="110" customFormat="false" ht="7.5" hidden="false" customHeight="true" outlineLevel="0" collapsed="false">
      <c r="B110" s="404"/>
      <c r="C110" s="428"/>
      <c r="D110" s="429"/>
      <c r="E110" s="428"/>
      <c r="F110" s="429"/>
      <c r="G110" s="428"/>
      <c r="H110" s="429"/>
      <c r="I110" s="428"/>
      <c r="J110" s="429"/>
      <c r="K110" s="428"/>
      <c r="L110" s="429"/>
      <c r="M110" s="428"/>
      <c r="N110" s="429"/>
      <c r="O110" s="428"/>
      <c r="P110" s="428"/>
      <c r="Q110" s="428"/>
      <c r="R110" s="428"/>
      <c r="S110" s="428"/>
      <c r="T110" s="428"/>
      <c r="U110" s="428"/>
      <c r="V110" s="428"/>
      <c r="W110" s="428"/>
    </row>
    <row r="111" s="460" customFormat="true" ht="21" hidden="false" customHeight="true" outlineLevel="0" collapsed="false">
      <c r="B111" s="407" t="s">
        <v>294</v>
      </c>
      <c r="C111" s="408" t="n">
        <f aca="false">SUM(C105:C108)</f>
        <v>14705.44733</v>
      </c>
      <c r="D111" s="463"/>
      <c r="E111" s="408" t="n">
        <f aca="false">SUM(E105:E108)</f>
        <v>14005.98822</v>
      </c>
      <c r="F111" s="463"/>
      <c r="G111" s="408" t="n">
        <f aca="false">SUM(G105:G108)</f>
        <v>15921.48521</v>
      </c>
      <c r="H111" s="463"/>
      <c r="I111" s="408" t="n">
        <f aca="false">SUM(I105:I108)</f>
        <v>15453.17694</v>
      </c>
      <c r="J111" s="463"/>
      <c r="K111" s="408" t="n">
        <f aca="false">SUM(K105:K108)</f>
        <v>17371.18214</v>
      </c>
      <c r="L111" s="463"/>
      <c r="M111" s="408" t="n">
        <f aca="false">SUM(M105:M108)</f>
        <v>23898.0423</v>
      </c>
      <c r="N111" s="463"/>
      <c r="O111" s="408" t="n">
        <f aca="false">SUM(O105:O108)</f>
        <v>15807.84983</v>
      </c>
      <c r="P111" s="408"/>
      <c r="Q111" s="408" t="n">
        <f aca="false">SUM(Q105:Q108)</f>
        <v>70320.46232</v>
      </c>
      <c r="R111" s="408"/>
      <c r="S111" s="408" t="n">
        <f aca="false">SUM(S105:S108)</f>
        <v>83918.79108</v>
      </c>
      <c r="T111" s="408"/>
      <c r="U111" s="408" t="n">
        <f aca="false">SUM(U105:U108)</f>
        <v>106232.88168</v>
      </c>
      <c r="V111" s="408"/>
      <c r="W111" s="408" t="n">
        <f aca="false">SUM(W105:W108)</f>
        <v>105031.805370817</v>
      </c>
    </row>
    <row r="112" customFormat="false" ht="7.5" hidden="false" customHeight="true" outlineLevel="0" collapsed="false">
      <c r="B112" s="430"/>
      <c r="C112" s="464"/>
      <c r="D112" s="120"/>
      <c r="E112" s="464"/>
      <c r="F112" s="120"/>
      <c r="G112" s="464"/>
      <c r="H112" s="120"/>
      <c r="I112" s="464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</row>
    <row r="113" customFormat="false" ht="7.5" hidden="false" customHeight="true" outlineLevel="0" collapsed="false">
      <c r="B113" s="431"/>
      <c r="C113" s="432"/>
      <c r="D113" s="433"/>
      <c r="E113" s="432"/>
      <c r="F113" s="433"/>
      <c r="G113" s="432"/>
      <c r="H113" s="433"/>
      <c r="I113" s="432"/>
      <c r="J113" s="433"/>
      <c r="K113" s="432"/>
      <c r="L113" s="433"/>
      <c r="M113" s="432"/>
      <c r="N113" s="433"/>
      <c r="O113" s="432"/>
      <c r="P113" s="432"/>
      <c r="Q113" s="408"/>
      <c r="R113" s="432"/>
      <c r="S113" s="432"/>
      <c r="T113" s="432"/>
      <c r="U113" s="432"/>
      <c r="V113" s="432"/>
      <c r="W113" s="432"/>
    </row>
    <row r="114" s="460" customFormat="true" ht="21" hidden="false" customHeight="true" outlineLevel="0" collapsed="false">
      <c r="B114" s="407" t="s">
        <v>295</v>
      </c>
      <c r="C114" s="408" t="n">
        <f aca="false">+C111+C103+C65</f>
        <v>3290071.08208</v>
      </c>
      <c r="D114" s="463"/>
      <c r="E114" s="408" t="n">
        <f aca="false">+E111+E103+E65</f>
        <v>3513484.71146</v>
      </c>
      <c r="F114" s="463"/>
      <c r="G114" s="408" t="n">
        <f aca="false">+G111+G103+G65</f>
        <v>3719645.19825</v>
      </c>
      <c r="H114" s="463"/>
      <c r="I114" s="408" t="n">
        <f aca="false">+I111+I103+I65</f>
        <v>3908285.27486</v>
      </c>
      <c r="J114" s="463"/>
      <c r="K114" s="408" t="n">
        <f aca="false">+K111+K103+K65</f>
        <v>4231030.12906</v>
      </c>
      <c r="L114" s="463"/>
      <c r="M114" s="408" t="n">
        <f aca="false">+M111+M103+M65</f>
        <v>4539438.7499</v>
      </c>
      <c r="N114" s="463"/>
      <c r="O114" s="408" t="n">
        <f aca="false">+O111+O103+O65</f>
        <v>4951078.31726</v>
      </c>
      <c r="P114" s="408"/>
      <c r="Q114" s="408" t="n">
        <f aca="false">+Q111+Q103+Q65</f>
        <v>5220535.175106</v>
      </c>
      <c r="R114" s="408"/>
      <c r="S114" s="408" t="n">
        <f aca="false">+S111+S103+S65</f>
        <v>5755390.8179108</v>
      </c>
      <c r="T114" s="408"/>
      <c r="U114" s="408" t="n">
        <f aca="false">+U111+U103+U65</f>
        <v>6735949.78142184</v>
      </c>
      <c r="V114" s="408"/>
      <c r="W114" s="408" t="n">
        <f aca="false">+W111+W103+W65</f>
        <v>7460628.10047972</v>
      </c>
    </row>
    <row r="115" customFormat="false" ht="7.5" hidden="false" customHeight="true" outlineLevel="0" collapsed="false">
      <c r="B115" s="434"/>
      <c r="C115" s="435"/>
      <c r="D115" s="90"/>
      <c r="E115" s="435"/>
      <c r="F115" s="90"/>
      <c r="G115" s="435"/>
      <c r="H115" s="90"/>
      <c r="I115" s="435"/>
      <c r="J115" s="90"/>
      <c r="K115" s="435"/>
      <c r="L115" s="90"/>
      <c r="M115" s="435"/>
      <c r="N115" s="90"/>
      <c r="O115" s="435"/>
      <c r="P115" s="435"/>
      <c r="Q115" s="435"/>
      <c r="R115" s="435"/>
      <c r="S115" s="435"/>
      <c r="T115" s="435"/>
      <c r="U115" s="435"/>
      <c r="V115" s="435"/>
      <c r="W115" s="435"/>
    </row>
    <row r="116" customFormat="false" ht="15" hidden="false" customHeight="true" outlineLevel="0" collapsed="false">
      <c r="B116" s="403" t="s">
        <v>163</v>
      </c>
      <c r="C116" s="399" t="n">
        <v>63145.32035</v>
      </c>
      <c r="D116" s="137"/>
      <c r="E116" s="399" t="n">
        <v>71618.39907</v>
      </c>
      <c r="F116" s="137"/>
      <c r="G116" s="399" t="n">
        <v>62464.72529</v>
      </c>
      <c r="H116" s="137"/>
      <c r="I116" s="399" t="n">
        <v>35831.74879</v>
      </c>
      <c r="J116" s="137"/>
      <c r="K116" s="399" t="n">
        <v>47718.31629</v>
      </c>
      <c r="L116" s="137"/>
      <c r="M116" s="399" t="n">
        <v>50115.57766</v>
      </c>
      <c r="N116" s="137"/>
      <c r="O116" s="399" t="n">
        <v>76634.11981</v>
      </c>
      <c r="P116" s="399"/>
      <c r="Q116" s="399" t="n">
        <v>105505.71336</v>
      </c>
      <c r="R116" s="399"/>
      <c r="S116" s="399" t="n">
        <v>151921.58127</v>
      </c>
      <c r="T116" s="399"/>
      <c r="U116" s="399" t="n">
        <v>131275.78323</v>
      </c>
      <c r="V116" s="399"/>
      <c r="W116" s="399" t="n">
        <v>132653.29806</v>
      </c>
    </row>
    <row r="117" customFormat="false" ht="15" hidden="false" customHeight="true" outlineLevel="0" collapsed="false">
      <c r="B117" s="403" t="s">
        <v>164</v>
      </c>
      <c r="C117" s="399" t="n">
        <v>6566.70033</v>
      </c>
      <c r="D117" s="137"/>
      <c r="E117" s="399" t="n">
        <v>9922.06931</v>
      </c>
      <c r="F117" s="137"/>
      <c r="G117" s="399" t="n">
        <v>7272.32587</v>
      </c>
      <c r="H117" s="137"/>
      <c r="I117" s="399" t="n">
        <v>2083.16897</v>
      </c>
      <c r="J117" s="137"/>
      <c r="K117" s="399" t="n">
        <v>2205.1902</v>
      </c>
      <c r="L117" s="137"/>
      <c r="M117" s="399" t="n">
        <v>2297.07004</v>
      </c>
      <c r="N117" s="137"/>
      <c r="O117" s="399" t="n">
        <v>1949.72787</v>
      </c>
      <c r="P117" s="399"/>
      <c r="Q117" s="399" t="n">
        <v>5447.99817</v>
      </c>
      <c r="R117" s="399"/>
      <c r="S117" s="399" t="n">
        <v>5616.50508</v>
      </c>
      <c r="T117" s="399"/>
      <c r="U117" s="399" t="n">
        <v>3259.63179</v>
      </c>
      <c r="V117" s="399"/>
      <c r="W117" s="399" t="n">
        <v>3714.45343</v>
      </c>
    </row>
    <row r="118" customFormat="false" ht="15" hidden="false" customHeight="true" outlineLevel="0" collapsed="false">
      <c r="B118" s="403" t="s">
        <v>165</v>
      </c>
      <c r="C118" s="399" t="n">
        <v>22208.32938</v>
      </c>
      <c r="D118" s="137"/>
      <c r="E118" s="399" t="n">
        <v>15325.93449</v>
      </c>
      <c r="F118" s="137"/>
      <c r="G118" s="399" t="n">
        <v>13100.55222</v>
      </c>
      <c r="H118" s="137"/>
      <c r="I118" s="399" t="n">
        <v>16912.45809</v>
      </c>
      <c r="J118" s="137"/>
      <c r="K118" s="399" t="n">
        <v>5779.86093</v>
      </c>
      <c r="L118" s="137"/>
      <c r="M118" s="399" t="n">
        <v>9802.85256</v>
      </c>
      <c r="N118" s="137"/>
      <c r="O118" s="399" t="n">
        <v>11222.67728</v>
      </c>
      <c r="P118" s="399"/>
      <c r="Q118" s="399" t="n">
        <v>6479.66647</v>
      </c>
      <c r="R118" s="399"/>
      <c r="S118" s="399" t="n">
        <v>6500.77981</v>
      </c>
      <c r="T118" s="399"/>
      <c r="U118" s="399" t="n">
        <v>16452.8911</v>
      </c>
      <c r="V118" s="399"/>
      <c r="W118" s="399" t="n">
        <v>23634.67526</v>
      </c>
    </row>
    <row r="119" customFormat="false" ht="7.5" hidden="false" customHeight="true" outlineLevel="0" collapsed="false">
      <c r="B119" s="417"/>
      <c r="C119" s="436"/>
      <c r="D119" s="153"/>
      <c r="E119" s="436"/>
      <c r="F119" s="153"/>
      <c r="G119" s="436"/>
      <c r="H119" s="153"/>
      <c r="I119" s="436"/>
      <c r="J119" s="153"/>
      <c r="K119" s="436"/>
      <c r="L119" s="153"/>
      <c r="M119" s="436"/>
      <c r="N119" s="153"/>
      <c r="O119" s="436"/>
      <c r="P119" s="436"/>
      <c r="Q119" s="436"/>
      <c r="R119" s="436"/>
      <c r="S119" s="436"/>
      <c r="T119" s="436"/>
      <c r="U119" s="436"/>
      <c r="V119" s="436"/>
      <c r="W119" s="436"/>
    </row>
    <row r="120" customFormat="false" ht="7.5" hidden="false" customHeight="true" outlineLevel="0" collapsed="false">
      <c r="B120" s="403"/>
      <c r="C120" s="159"/>
      <c r="D120" s="85"/>
      <c r="E120" s="159"/>
      <c r="F120" s="85"/>
      <c r="G120" s="159"/>
      <c r="H120" s="85"/>
      <c r="I120" s="159"/>
      <c r="J120" s="85"/>
      <c r="K120" s="159"/>
      <c r="L120" s="85"/>
      <c r="M120" s="159"/>
      <c r="N120" s="85"/>
      <c r="O120" s="159"/>
      <c r="P120" s="159"/>
      <c r="Q120" s="159"/>
      <c r="R120" s="159"/>
      <c r="S120" s="159"/>
      <c r="T120" s="159"/>
      <c r="U120" s="159"/>
      <c r="V120" s="159"/>
      <c r="W120" s="159"/>
    </row>
    <row r="121" s="460" customFormat="true" ht="21" hidden="false" customHeight="true" outlineLevel="0" collapsed="false">
      <c r="B121" s="407" t="s">
        <v>82</v>
      </c>
      <c r="C121" s="408" t="n">
        <f aca="false">SUM(C116:C119)</f>
        <v>91920.35006</v>
      </c>
      <c r="D121" s="409"/>
      <c r="E121" s="408" t="n">
        <f aca="false">SUM(E116:E118)</f>
        <v>96866.40287</v>
      </c>
      <c r="F121" s="409"/>
      <c r="G121" s="408" t="n">
        <f aca="false">SUM(G116:G118)</f>
        <v>82837.60338</v>
      </c>
      <c r="H121" s="409"/>
      <c r="I121" s="408" t="n">
        <f aca="false">SUM(I116:I118)</f>
        <v>54827.37585</v>
      </c>
      <c r="J121" s="409"/>
      <c r="K121" s="408" t="n">
        <f aca="false">SUM(K116:K119)</f>
        <v>55703.36742</v>
      </c>
      <c r="L121" s="409"/>
      <c r="M121" s="408" t="n">
        <f aca="false">SUM(M116:M118)</f>
        <v>62215.50026</v>
      </c>
      <c r="N121" s="409"/>
      <c r="O121" s="408" t="n">
        <f aca="false">SUM(O116:O118)</f>
        <v>89806.52496</v>
      </c>
      <c r="P121" s="408"/>
      <c r="Q121" s="408" t="n">
        <f aca="false">SUM(Q116:Q118)</f>
        <v>117433.378</v>
      </c>
      <c r="R121" s="408"/>
      <c r="S121" s="408" t="n">
        <f aca="false">SUM(S116:S118)</f>
        <v>164038.86616</v>
      </c>
      <c r="T121" s="408"/>
      <c r="U121" s="408" t="n">
        <f aca="false">SUM(U116:U118)</f>
        <v>150988.30612</v>
      </c>
      <c r="V121" s="408"/>
      <c r="W121" s="408" t="n">
        <f aca="false">SUM(W116:W118)</f>
        <v>160002.42675</v>
      </c>
    </row>
    <row r="122" customFormat="false" ht="7.5" hidden="false" customHeight="true" outlineLevel="0" collapsed="false">
      <c r="B122" s="411"/>
      <c r="C122" s="435"/>
      <c r="D122" s="90"/>
      <c r="E122" s="435"/>
      <c r="F122" s="90"/>
      <c r="G122" s="435"/>
      <c r="H122" s="90"/>
      <c r="I122" s="435"/>
      <c r="J122" s="90"/>
      <c r="K122" s="435"/>
      <c r="L122" s="90"/>
      <c r="M122" s="435"/>
      <c r="N122" s="90"/>
      <c r="O122" s="435"/>
      <c r="P122" s="435"/>
      <c r="Q122" s="435"/>
      <c r="R122" s="435"/>
      <c r="S122" s="435"/>
      <c r="T122" s="435"/>
      <c r="U122" s="435"/>
      <c r="V122" s="435"/>
      <c r="W122" s="435"/>
    </row>
    <row r="123" s="460" customFormat="true" ht="28.5" hidden="false" customHeight="true" outlineLevel="0" collapsed="false">
      <c r="B123" s="465" t="s">
        <v>302</v>
      </c>
      <c r="C123" s="438" t="n">
        <f aca="false">+C121+C114</f>
        <v>3381991.43214</v>
      </c>
      <c r="D123" s="438"/>
      <c r="E123" s="438" t="n">
        <f aca="false">+E121+E114</f>
        <v>3610351.11433</v>
      </c>
      <c r="F123" s="438"/>
      <c r="G123" s="438" t="n">
        <f aca="false">+G121+G114</f>
        <v>3802482.80163</v>
      </c>
      <c r="H123" s="438"/>
      <c r="I123" s="438" t="n">
        <f aca="false">+I121+I114</f>
        <v>3963112.65071</v>
      </c>
      <c r="J123" s="438"/>
      <c r="K123" s="438" t="n">
        <f aca="false">+K121+K114</f>
        <v>4286733.49648</v>
      </c>
      <c r="L123" s="438"/>
      <c r="M123" s="438" t="n">
        <f aca="false">+M121+M114</f>
        <v>4601654.25016</v>
      </c>
      <c r="N123" s="438"/>
      <c r="O123" s="438" t="n">
        <f aca="false">+O121+O114</f>
        <v>5040884.84222</v>
      </c>
      <c r="P123" s="438"/>
      <c r="Q123" s="438" t="n">
        <f aca="false">+Q121+Q114</f>
        <v>5337968.553106</v>
      </c>
      <c r="R123" s="438"/>
      <c r="S123" s="438" t="n">
        <f aca="false">+S121+S114</f>
        <v>5919429.6840708</v>
      </c>
      <c r="T123" s="438"/>
      <c r="U123" s="438" t="n">
        <f aca="false">+U121+U114</f>
        <v>6886938.08754184</v>
      </c>
      <c r="V123" s="438"/>
      <c r="W123" s="438" t="n">
        <f aca="false">+W121+W114</f>
        <v>7620630.52722972</v>
      </c>
    </row>
    <row r="124" customFormat="false" ht="33" hidden="false" customHeight="true" outlineLevel="0" collapsed="false">
      <c r="B124" s="369"/>
      <c r="E124" s="74"/>
      <c r="I124" s="74"/>
      <c r="K124" s="74"/>
      <c r="O124" s="137"/>
    </row>
    <row r="125" customFormat="false" ht="24.75" hidden="false" customHeight="true" outlineLevel="0" collapsed="false">
      <c r="B125" s="452" t="s">
        <v>297</v>
      </c>
      <c r="C125" s="453"/>
      <c r="D125" s="453"/>
      <c r="E125" s="453"/>
      <c r="F125" s="453"/>
      <c r="G125" s="453"/>
      <c r="H125" s="453"/>
      <c r="I125" s="453"/>
      <c r="J125" s="453"/>
      <c r="K125" s="453"/>
      <c r="L125" s="453"/>
      <c r="M125" s="453"/>
      <c r="N125" s="453"/>
      <c r="O125" s="453"/>
      <c r="P125" s="453"/>
      <c r="Q125" s="453"/>
      <c r="R125" s="453"/>
      <c r="S125" s="453"/>
      <c r="T125" s="453"/>
      <c r="U125" s="453"/>
      <c r="V125" s="453"/>
      <c r="W125" s="453"/>
    </row>
    <row r="126" customFormat="false" ht="15" hidden="false" customHeight="true" outlineLevel="0" collapsed="false">
      <c r="B126" s="369"/>
      <c r="C126" s="396"/>
      <c r="D126" s="397"/>
      <c r="E126" s="403"/>
      <c r="F126" s="397"/>
      <c r="G126" s="396" t="s">
        <v>247</v>
      </c>
      <c r="H126" s="396"/>
      <c r="I126" s="396"/>
      <c r="J126" s="396"/>
      <c r="K126" s="396"/>
      <c r="L126" s="396"/>
      <c r="M126" s="396"/>
      <c r="N126" s="396"/>
      <c r="O126" s="396"/>
      <c r="P126" s="396"/>
      <c r="Q126" s="396"/>
      <c r="R126" s="396"/>
      <c r="S126" s="396"/>
      <c r="T126" s="396"/>
      <c r="U126" s="396"/>
      <c r="V126" s="396"/>
      <c r="W126" s="396"/>
    </row>
    <row r="127" customFormat="false" ht="15" hidden="false" customHeight="true" outlineLevel="0" collapsed="false">
      <c r="B127" s="398"/>
      <c r="C127" s="330" t="n">
        <v>1995</v>
      </c>
      <c r="D127" s="331"/>
      <c r="E127" s="330" t="n">
        <v>1996</v>
      </c>
      <c r="F127" s="331"/>
      <c r="G127" s="330" t="n">
        <v>1997</v>
      </c>
      <c r="H127" s="331"/>
      <c r="I127" s="330" t="n">
        <v>1998</v>
      </c>
      <c r="J127" s="331"/>
      <c r="K127" s="330" t="n">
        <v>1999</v>
      </c>
      <c r="L127" s="331"/>
      <c r="M127" s="330" t="n">
        <v>2000</v>
      </c>
      <c r="N127" s="331"/>
      <c r="O127" s="330" t="n">
        <v>2001</v>
      </c>
      <c r="P127" s="331"/>
      <c r="Q127" s="330" t="n">
        <v>2002</v>
      </c>
      <c r="R127" s="332"/>
      <c r="S127" s="330" t="n">
        <v>2003</v>
      </c>
      <c r="T127" s="331"/>
      <c r="U127" s="330" t="n">
        <v>2004</v>
      </c>
      <c r="V127" s="331"/>
      <c r="W127" s="330" t="n">
        <v>2005</v>
      </c>
    </row>
    <row r="128" customFormat="false" ht="7.5" hidden="false" customHeight="true" outlineLevel="0" collapsed="false">
      <c r="B128" s="108"/>
      <c r="C128" s="159"/>
      <c r="D128" s="199"/>
      <c r="E128" s="159"/>
      <c r="F128" s="199"/>
      <c r="G128" s="159"/>
      <c r="H128" s="199"/>
      <c r="I128" s="159"/>
      <c r="J128" s="199"/>
      <c r="K128" s="159"/>
      <c r="L128" s="199"/>
      <c r="M128" s="159"/>
      <c r="N128" s="199"/>
      <c r="O128" s="159"/>
      <c r="P128" s="159"/>
      <c r="Q128" s="159"/>
      <c r="R128" s="159"/>
      <c r="S128" s="159"/>
      <c r="T128" s="159"/>
      <c r="U128" s="159"/>
      <c r="V128" s="159"/>
      <c r="W128" s="159"/>
    </row>
    <row r="129" customFormat="false" ht="24.75" hidden="false" customHeight="true" outlineLevel="0" collapsed="false">
      <c r="B129" s="439" t="s">
        <v>302</v>
      </c>
      <c r="C129" s="440" t="n">
        <f aca="false">+C123</f>
        <v>3381991.43214</v>
      </c>
      <c r="D129" s="440"/>
      <c r="E129" s="440" t="n">
        <f aca="false">+E123</f>
        <v>3610351.11433</v>
      </c>
      <c r="F129" s="440"/>
      <c r="G129" s="440" t="n">
        <f aca="false">+G123</f>
        <v>3802482.80163</v>
      </c>
      <c r="H129" s="440"/>
      <c r="I129" s="440" t="n">
        <f aca="false">+I123</f>
        <v>3963112.65071</v>
      </c>
      <c r="J129" s="440"/>
      <c r="K129" s="440" t="n">
        <f aca="false">+K123</f>
        <v>4286733.49648</v>
      </c>
      <c r="L129" s="440"/>
      <c r="M129" s="440" t="n">
        <f aca="false">+M123</f>
        <v>4601654.25016</v>
      </c>
      <c r="N129" s="440"/>
      <c r="O129" s="440" t="n">
        <f aca="false">+O123</f>
        <v>5040884.84222</v>
      </c>
      <c r="P129" s="440"/>
      <c r="Q129" s="440" t="n">
        <f aca="false">+Q123</f>
        <v>5337968.553106</v>
      </c>
      <c r="R129" s="440"/>
      <c r="S129" s="440" t="n">
        <f aca="false">+S123</f>
        <v>5919429.6840708</v>
      </c>
      <c r="T129" s="440"/>
      <c r="U129" s="440" t="n">
        <f aca="false">+U123</f>
        <v>6886938.08754184</v>
      </c>
      <c r="V129" s="440"/>
      <c r="W129" s="440" t="n">
        <f aca="false">+W123</f>
        <v>7620630.52722972</v>
      </c>
    </row>
    <row r="130" customFormat="false" ht="24.75" hidden="false" customHeight="true" outlineLevel="0" collapsed="false">
      <c r="B130" s="427" t="s">
        <v>299</v>
      </c>
      <c r="C130" s="376" t="n">
        <v>92892.4308535574</v>
      </c>
      <c r="D130" s="376"/>
      <c r="E130" s="376" t="n">
        <v>97159.6167946822</v>
      </c>
      <c r="F130" s="376"/>
      <c r="G130" s="376" t="n">
        <v>107010.205185532</v>
      </c>
      <c r="H130" s="376"/>
      <c r="I130" s="376" t="n">
        <v>111980.575288786</v>
      </c>
      <c r="J130" s="376"/>
      <c r="K130" s="376" t="n">
        <v>117612.058706862</v>
      </c>
      <c r="L130" s="376"/>
      <c r="M130" s="376" t="n">
        <v>142710.324185929</v>
      </c>
      <c r="N130" s="376"/>
      <c r="O130" s="376" t="n">
        <v>190100.12897</v>
      </c>
      <c r="P130" s="376"/>
      <c r="Q130" s="376" t="n">
        <v>139913.00959727</v>
      </c>
      <c r="R130" s="376"/>
      <c r="S130" s="376" t="n">
        <v>159133.484867962</v>
      </c>
      <c r="T130" s="376"/>
      <c r="U130" s="376" t="n">
        <v>162944.533263408</v>
      </c>
      <c r="V130" s="376"/>
      <c r="W130" s="376" t="n">
        <v>173518.667256973</v>
      </c>
    </row>
    <row r="131" customFormat="false" ht="18.75" hidden="false" customHeight="true" outlineLevel="0" collapsed="false">
      <c r="B131" s="441" t="s">
        <v>300</v>
      </c>
      <c r="C131" s="442" t="n">
        <v>14989.40431</v>
      </c>
      <c r="D131" s="442"/>
      <c r="E131" s="442" t="n">
        <v>18800.06258</v>
      </c>
      <c r="F131" s="442"/>
      <c r="G131" s="442" t="n">
        <v>16204.73536</v>
      </c>
      <c r="H131" s="442"/>
      <c r="I131" s="442" t="n">
        <v>11134.39677</v>
      </c>
      <c r="J131" s="442"/>
      <c r="K131" s="442" t="n">
        <v>11256.418</v>
      </c>
      <c r="L131" s="442" t="n">
        <v>0</v>
      </c>
      <c r="M131" s="442" t="n">
        <v>8894.45099</v>
      </c>
      <c r="N131" s="442"/>
      <c r="O131" s="442" t="n">
        <v>8547.10882</v>
      </c>
      <c r="P131" s="442"/>
      <c r="Q131" s="442" t="n">
        <v>57205.55537</v>
      </c>
      <c r="R131" s="442"/>
      <c r="S131" s="442" t="n">
        <v>64938.74501</v>
      </c>
      <c r="T131" s="442"/>
      <c r="U131" s="442" t="n">
        <v>90390.47171</v>
      </c>
      <c r="V131" s="442"/>
      <c r="W131" s="442" t="n">
        <v>86944.4219457</v>
      </c>
    </row>
    <row r="132" customFormat="false" ht="19.5" hidden="false" customHeight="true" outlineLevel="0" collapsed="false">
      <c r="B132" s="443" t="s">
        <v>301</v>
      </c>
      <c r="C132" s="444" t="n">
        <v>3459894.45868356</v>
      </c>
      <c r="D132" s="444"/>
      <c r="E132" s="444" t="n">
        <v>3688710.66854468</v>
      </c>
      <c r="F132" s="444"/>
      <c r="G132" s="444" t="n">
        <v>3893288.27145553</v>
      </c>
      <c r="H132" s="444"/>
      <c r="I132" s="444" t="n">
        <v>4063958.82922879</v>
      </c>
      <c r="J132" s="444"/>
      <c r="K132" s="444" t="n">
        <v>4393089.13718686</v>
      </c>
      <c r="L132" s="444" t="n">
        <v>0</v>
      </c>
      <c r="M132" s="444" t="n">
        <v>4726888.27439593</v>
      </c>
      <c r="N132" s="444" t="n">
        <v>0</v>
      </c>
      <c r="O132" s="444" t="n">
        <f aca="false">+O129+O130-O131</f>
        <v>5222437.86237</v>
      </c>
      <c r="P132" s="444" t="n">
        <v>0</v>
      </c>
      <c r="Q132" s="444" t="n">
        <f aca="false">+Q129+Q130-Q131</f>
        <v>5420676.00733327</v>
      </c>
      <c r="R132" s="444" t="n">
        <v>0</v>
      </c>
      <c r="S132" s="444" t="n">
        <f aca="false">+S129+S130-S131</f>
        <v>6013624.42392876</v>
      </c>
      <c r="T132" s="444"/>
      <c r="U132" s="444" t="n">
        <f aca="false">+U129+U130-U131</f>
        <v>6959492.14909525</v>
      </c>
      <c r="V132" s="444"/>
      <c r="W132" s="444" t="n">
        <f aca="false">+W129+W130-W131</f>
        <v>7707204.77254099</v>
      </c>
    </row>
    <row r="133" customFormat="false" ht="20.25" hidden="false" customHeight="true" outlineLevel="0" collapsed="false">
      <c r="B133" s="466" t="s">
        <v>271</v>
      </c>
      <c r="C133" s="467" t="n">
        <v>0</v>
      </c>
      <c r="D133" s="467"/>
      <c r="E133" s="467" t="n">
        <v>0</v>
      </c>
      <c r="F133" s="467"/>
      <c r="G133" s="467" t="n">
        <v>0</v>
      </c>
      <c r="H133" s="467"/>
      <c r="I133" s="467" t="n">
        <v>0</v>
      </c>
      <c r="J133" s="467"/>
      <c r="K133" s="467" t="n">
        <v>0</v>
      </c>
      <c r="L133" s="467"/>
      <c r="M133" s="467" t="n">
        <v>0</v>
      </c>
      <c r="N133" s="467"/>
      <c r="O133" s="467" t="n">
        <v>0</v>
      </c>
      <c r="P133" s="467"/>
      <c r="Q133" s="467" t="n">
        <v>0</v>
      </c>
      <c r="R133" s="467"/>
      <c r="S133" s="467" t="n">
        <v>0</v>
      </c>
      <c r="T133" s="467"/>
      <c r="U133" s="467" t="n">
        <v>0</v>
      </c>
      <c r="V133" s="467"/>
      <c r="W133" s="467" t="n">
        <v>0</v>
      </c>
    </row>
    <row r="134" customFormat="false" ht="30" hidden="false" customHeight="true" outlineLevel="0" collapsed="false">
      <c r="B134" s="468" t="s">
        <v>272</v>
      </c>
      <c r="C134" s="469" t="n">
        <v>3459894.45868356</v>
      </c>
      <c r="D134" s="469"/>
      <c r="E134" s="469" t="n">
        <v>3688710.66854468</v>
      </c>
      <c r="F134" s="469"/>
      <c r="G134" s="469" t="n">
        <v>3893288.27145553</v>
      </c>
      <c r="H134" s="469"/>
      <c r="I134" s="469" t="n">
        <v>4063958.82922879</v>
      </c>
      <c r="J134" s="469"/>
      <c r="K134" s="469" t="n">
        <v>4393089.13718686</v>
      </c>
      <c r="L134" s="469" t="n">
        <v>0</v>
      </c>
      <c r="M134" s="469" t="n">
        <v>4726888.27439593</v>
      </c>
      <c r="N134" s="469" t="n">
        <v>0</v>
      </c>
      <c r="O134" s="469" t="n">
        <f aca="false">+O132-O133</f>
        <v>5222437.86237</v>
      </c>
      <c r="P134" s="469" t="n">
        <v>0</v>
      </c>
      <c r="Q134" s="469" t="n">
        <f aca="false">+Q132-Q133</f>
        <v>5420676.00733327</v>
      </c>
      <c r="R134" s="469" t="n">
        <v>0</v>
      </c>
      <c r="S134" s="469" t="n">
        <f aca="false">+S132-S133</f>
        <v>6013624.42392876</v>
      </c>
      <c r="T134" s="469"/>
      <c r="U134" s="469" t="n">
        <f aca="false">+U132-U133</f>
        <v>6959492.14909525</v>
      </c>
      <c r="V134" s="469"/>
      <c r="W134" s="469" t="n">
        <f aca="false">+W132-W133</f>
        <v>7707204.77254099</v>
      </c>
    </row>
    <row r="135" customFormat="false" ht="15" hidden="false" customHeight="true" outlineLevel="0" collapsed="false">
      <c r="B135" s="448"/>
      <c r="C135" s="470"/>
      <c r="D135" s="470"/>
      <c r="E135" s="470"/>
      <c r="F135" s="470"/>
      <c r="G135" s="470"/>
      <c r="H135" s="470"/>
      <c r="I135" s="470"/>
      <c r="J135" s="470"/>
      <c r="K135" s="470"/>
      <c r="L135" s="470"/>
      <c r="M135" s="470"/>
      <c r="N135" s="470"/>
      <c r="O135" s="470"/>
      <c r="P135" s="470"/>
      <c r="Q135" s="470"/>
      <c r="R135" s="470"/>
      <c r="S135" s="470"/>
      <c r="T135" s="470"/>
      <c r="U135" s="470"/>
      <c r="V135" s="470"/>
      <c r="W135" s="470"/>
    </row>
    <row r="137" customFormat="false" ht="15" hidden="false" customHeight="true" outlineLevel="0" collapsed="false">
      <c r="B137" s="75" t="s">
        <v>306</v>
      </c>
    </row>
  </sheetData>
  <mergeCells count="1">
    <mergeCell ref="G126:W126"/>
  </mergeCells>
  <hyperlinks>
    <hyperlink ref="C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1.56"/>
    <col collapsed="false" customWidth="true" hidden="false" outlineLevel="0" max="2" min="2" style="75" width="36.42"/>
    <col collapsed="false" customWidth="true" hidden="false" outlineLevel="0" max="3" min="3" style="75" width="10.41"/>
    <col collapsed="false" customWidth="true" hidden="false" outlineLevel="0" max="4" min="4" style="75" width="0.56"/>
    <col collapsed="false" customWidth="true" hidden="false" outlineLevel="0" max="5" min="5" style="75" width="10.41"/>
    <col collapsed="false" customWidth="true" hidden="false" outlineLevel="0" max="6" min="6" style="75" width="0.56"/>
    <col collapsed="false" customWidth="true" hidden="false" outlineLevel="0" max="7" min="7" style="75" width="10.41"/>
    <col collapsed="false" customWidth="true" hidden="false" outlineLevel="0" max="8" min="8" style="75" width="0.56"/>
    <col collapsed="false" customWidth="true" hidden="false" outlineLevel="0" max="9" min="9" style="75" width="10.41"/>
    <col collapsed="false" customWidth="true" hidden="false" outlineLevel="0" max="10" min="10" style="75" width="0.56"/>
    <col collapsed="false" customWidth="true" hidden="false" outlineLevel="0" max="11" min="11" style="75" width="10.41"/>
    <col collapsed="false" customWidth="true" hidden="false" outlineLevel="0" max="12" min="12" style="75" width="0.56"/>
    <col collapsed="false" customWidth="true" hidden="false" outlineLevel="0" max="13" min="13" style="75" width="10.41"/>
    <col collapsed="false" customWidth="true" hidden="false" outlineLevel="0" max="14" min="14" style="75" width="0.56"/>
    <col collapsed="false" customWidth="true" hidden="false" outlineLevel="0" max="15" min="15" style="75" width="10.41"/>
    <col collapsed="false" customWidth="true" hidden="false" outlineLevel="0" max="16" min="16" style="75" width="0.56"/>
    <col collapsed="false" customWidth="true" hidden="false" outlineLevel="0" max="17" min="17" style="75" width="10.41"/>
    <col collapsed="false" customWidth="true" hidden="false" outlineLevel="0" max="18" min="18" style="75" width="0.56"/>
    <col collapsed="false" customWidth="true" hidden="false" outlineLevel="0" max="19" min="19" style="75" width="10.41"/>
    <col collapsed="false" customWidth="true" hidden="false" outlineLevel="0" max="20" min="20" style="75" width="0.56"/>
    <col collapsed="false" customWidth="true" hidden="false" outlineLevel="0" max="21" min="21" style="75" width="10.41"/>
    <col collapsed="false" customWidth="true" hidden="false" outlineLevel="0" max="22" min="22" style="75" width="0.56"/>
    <col collapsed="false" customWidth="true" hidden="false" outlineLevel="0" max="23" min="23" style="75" width="10.41"/>
    <col collapsed="false" customWidth="false" hidden="false" outlineLevel="0" max="257" min="24" style="75" width="11.42"/>
  </cols>
  <sheetData>
    <row r="1" customFormat="false" ht="12.6" hidden="false" customHeight="true" outlineLevel="0" collapsed="false">
      <c r="C1" s="15" t="s">
        <v>52</v>
      </c>
    </row>
    <row r="2" customFormat="false" ht="15" hidden="false" customHeight="true" outlineLevel="0" collapsed="false">
      <c r="A2" s="377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</row>
    <row r="3" customFormat="false" ht="15" hidden="false" customHeight="true" outlineLevel="0" collapsed="false">
      <c r="A3" s="377"/>
      <c r="B3" s="378" t="s">
        <v>245</v>
      </c>
      <c r="C3" s="360"/>
      <c r="D3" s="360"/>
      <c r="E3" s="361"/>
      <c r="F3" s="360"/>
      <c r="G3" s="360"/>
      <c r="H3" s="360"/>
      <c r="I3" s="360"/>
      <c r="J3" s="360"/>
      <c r="K3" s="362"/>
      <c r="L3" s="360"/>
      <c r="M3" s="361"/>
      <c r="N3" s="360"/>
      <c r="O3" s="361"/>
      <c r="P3" s="361"/>
      <c r="Q3" s="361"/>
      <c r="R3" s="361"/>
      <c r="S3" s="361"/>
      <c r="T3" s="361"/>
      <c r="U3" s="361"/>
      <c r="V3" s="361"/>
      <c r="W3" s="361"/>
    </row>
    <row r="4" customFormat="false" ht="15" hidden="false" customHeight="true" outlineLevel="0" collapsed="false">
      <c r="A4" s="377"/>
      <c r="B4" s="378" t="s">
        <v>258</v>
      </c>
      <c r="C4" s="360"/>
      <c r="D4" s="360"/>
      <c r="E4" s="361"/>
      <c r="F4" s="360"/>
      <c r="G4" s="360"/>
      <c r="H4" s="360"/>
      <c r="I4" s="360"/>
      <c r="J4" s="360"/>
      <c r="L4" s="360"/>
      <c r="N4" s="360"/>
      <c r="O4" s="361"/>
      <c r="P4" s="361"/>
      <c r="Q4" s="361"/>
      <c r="R4" s="361"/>
      <c r="S4" s="361"/>
      <c r="T4" s="361"/>
      <c r="U4" s="361"/>
      <c r="V4" s="361"/>
      <c r="W4" s="361"/>
    </row>
    <row r="5" customFormat="false" ht="15" hidden="false" customHeight="true" outlineLevel="0" collapsed="false">
      <c r="A5" s="377"/>
      <c r="B5" s="379"/>
      <c r="C5" s="364"/>
      <c r="D5" s="364"/>
      <c r="E5" s="365"/>
      <c r="F5" s="364"/>
      <c r="G5" s="364"/>
      <c r="H5" s="364"/>
      <c r="I5" s="364"/>
      <c r="J5" s="364"/>
      <c r="K5" s="364"/>
      <c r="L5" s="364"/>
      <c r="M5" s="366"/>
      <c r="N5" s="364"/>
      <c r="O5" s="366"/>
      <c r="P5" s="366"/>
      <c r="Q5" s="366"/>
      <c r="R5" s="366"/>
      <c r="S5" s="366"/>
      <c r="T5" s="366"/>
      <c r="U5" s="366"/>
      <c r="V5" s="366"/>
      <c r="W5" s="366"/>
    </row>
    <row r="6" customFormat="false" ht="27.75" hidden="false" customHeight="true" outlineLevel="0" collapsed="false">
      <c r="B6" s="449" t="s">
        <v>284</v>
      </c>
      <c r="C6" s="450"/>
      <c r="D6" s="450"/>
      <c r="E6" s="450"/>
      <c r="F6" s="450"/>
      <c r="G6" s="450"/>
      <c r="H6" s="450"/>
      <c r="I6" s="450"/>
      <c r="J6" s="450"/>
      <c r="K6" s="450"/>
      <c r="L6" s="450"/>
      <c r="M6" s="450"/>
      <c r="N6" s="450"/>
      <c r="O6" s="450"/>
      <c r="P6" s="450"/>
      <c r="Q6" s="450"/>
      <c r="R6" s="450"/>
      <c r="S6" s="450"/>
      <c r="T6" s="450"/>
      <c r="U6" s="450"/>
      <c r="V6" s="450"/>
      <c r="W6" s="450"/>
    </row>
    <row r="7" customFormat="false" ht="15" hidden="false" customHeight="true" outlineLevel="0" collapsed="false">
      <c r="B7" s="367"/>
      <c r="C7" s="360"/>
      <c r="D7" s="360"/>
      <c r="E7" s="361"/>
      <c r="F7" s="360"/>
      <c r="G7" s="360"/>
      <c r="H7" s="360"/>
      <c r="I7" s="360"/>
      <c r="J7" s="360"/>
      <c r="K7" s="360"/>
      <c r="L7" s="360"/>
      <c r="M7" s="368"/>
      <c r="N7" s="360"/>
      <c r="O7" s="368"/>
      <c r="P7" s="368"/>
      <c r="Q7" s="368"/>
      <c r="R7" s="368"/>
      <c r="S7" s="368"/>
      <c r="T7" s="368"/>
      <c r="U7" s="368"/>
      <c r="V7" s="368"/>
      <c r="W7" s="368"/>
    </row>
    <row r="8" customFormat="false" ht="15" hidden="false" customHeight="true" outlineLevel="0" collapsed="false">
      <c r="B8" s="369"/>
      <c r="C8" s="74"/>
      <c r="D8" s="360"/>
      <c r="E8" s="361"/>
      <c r="F8" s="360"/>
      <c r="G8" s="74"/>
      <c r="H8" s="360"/>
      <c r="I8" s="74"/>
      <c r="J8" s="360"/>
      <c r="L8" s="383" t="s">
        <v>247</v>
      </c>
      <c r="M8" s="384" t="s">
        <v>285</v>
      </c>
      <c r="N8" s="223"/>
      <c r="O8" s="223"/>
      <c r="P8" s="223"/>
      <c r="Q8" s="223"/>
      <c r="R8" s="223"/>
      <c r="S8" s="223"/>
      <c r="T8" s="223"/>
      <c r="U8" s="223"/>
      <c r="V8" s="223"/>
      <c r="W8" s="223"/>
    </row>
    <row r="9" customFormat="false" ht="15" hidden="false" customHeight="true" outlineLevel="0" collapsed="false">
      <c r="B9" s="149"/>
      <c r="C9" s="330" t="n">
        <v>1995</v>
      </c>
      <c r="D9" s="331"/>
      <c r="E9" s="330" t="n">
        <v>1996</v>
      </c>
      <c r="F9" s="331"/>
      <c r="G9" s="330" t="n">
        <v>1997</v>
      </c>
      <c r="H9" s="331"/>
      <c r="I9" s="330" t="n">
        <v>1998</v>
      </c>
      <c r="J9" s="331"/>
      <c r="K9" s="330" t="n">
        <v>1999</v>
      </c>
      <c r="L9" s="331"/>
      <c r="M9" s="330" t="n">
        <v>2000</v>
      </c>
      <c r="N9" s="331"/>
      <c r="O9" s="330" t="n">
        <v>2001</v>
      </c>
      <c r="P9" s="331"/>
      <c r="Q9" s="330" t="n">
        <v>2002</v>
      </c>
      <c r="R9" s="332"/>
      <c r="S9" s="330" t="n">
        <v>2003</v>
      </c>
      <c r="T9" s="331"/>
      <c r="U9" s="330" t="n">
        <v>2004</v>
      </c>
      <c r="V9" s="331"/>
      <c r="W9" s="330" t="n">
        <v>2005</v>
      </c>
    </row>
    <row r="10" customFormat="false" ht="15" hidden="false" customHeight="true" outlineLevel="0" collapsed="false">
      <c r="B10" s="149"/>
      <c r="C10" s="206"/>
      <c r="D10" s="206"/>
      <c r="E10" s="360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</row>
    <row r="11" customFormat="false" ht="15" hidden="false" customHeight="true" outlineLevel="0" collapsed="false">
      <c r="B11" s="83" t="s">
        <v>57</v>
      </c>
      <c r="C11" s="159" t="n">
        <v>1018051.90278</v>
      </c>
      <c r="D11" s="159"/>
      <c r="E11" s="159" t="n">
        <v>1074662.23973</v>
      </c>
      <c r="F11" s="159"/>
      <c r="G11" s="159" t="n">
        <v>1082789.3682</v>
      </c>
      <c r="H11" s="159"/>
      <c r="I11" s="159" t="n">
        <v>1147867.67858</v>
      </c>
      <c r="J11" s="159"/>
      <c r="K11" s="159" t="n">
        <v>1221234.57571</v>
      </c>
      <c r="L11" s="159"/>
      <c r="M11" s="159" t="n">
        <v>1287166.45609</v>
      </c>
      <c r="N11" s="159"/>
      <c r="O11" s="159" t="n">
        <v>1340403.09042</v>
      </c>
      <c r="P11" s="159"/>
      <c r="Q11" s="159" t="n">
        <v>1443968.25171</v>
      </c>
      <c r="R11" s="159"/>
      <c r="S11" s="159" t="n">
        <v>1573719.72443</v>
      </c>
      <c r="T11" s="159"/>
      <c r="U11" s="159" t="n">
        <v>1721524.91348</v>
      </c>
      <c r="V11" s="159"/>
      <c r="W11" s="159" t="n">
        <v>1824616.16979</v>
      </c>
    </row>
    <row r="12" customFormat="false" ht="15" hidden="false" customHeight="true" outlineLevel="0" collapsed="false">
      <c r="B12" s="83"/>
      <c r="C12" s="385" t="n">
        <v>48.8309574083331</v>
      </c>
      <c r="D12" s="385"/>
      <c r="E12" s="385" t="n">
        <v>48.774451448082</v>
      </c>
      <c r="F12" s="385"/>
      <c r="G12" s="385" t="n">
        <v>48.0566683402738</v>
      </c>
      <c r="H12" s="385"/>
      <c r="I12" s="385" t="n">
        <v>46.6614312840717</v>
      </c>
      <c r="J12" s="385"/>
      <c r="K12" s="385" t="n">
        <v>45.5095856451739</v>
      </c>
      <c r="L12" s="385"/>
      <c r="M12" s="385" t="n">
        <v>45.5669450320722</v>
      </c>
      <c r="N12" s="385"/>
      <c r="O12" s="385" t="n">
        <v>44.6301721464256</v>
      </c>
      <c r="P12" s="385"/>
      <c r="Q12" s="385" t="n">
        <v>43.3863615350418</v>
      </c>
      <c r="R12" s="385"/>
      <c r="S12" s="385" t="n">
        <v>42.45048060721</v>
      </c>
      <c r="T12" s="385"/>
      <c r="U12" s="385" t="n">
        <v>40.9947402603291</v>
      </c>
      <c r="V12" s="385"/>
      <c r="W12" s="385" t="n">
        <v>38.3997452819754</v>
      </c>
    </row>
    <row r="13" customFormat="false" ht="15" hidden="false" customHeight="true" outlineLevel="0" collapsed="false">
      <c r="B13" s="83" t="s">
        <v>140</v>
      </c>
      <c r="C13" s="159" t="n">
        <v>339832.15325</v>
      </c>
      <c r="D13" s="159"/>
      <c r="E13" s="159" t="n">
        <v>327523.31697</v>
      </c>
      <c r="F13" s="159"/>
      <c r="G13" s="159" t="n">
        <v>365197.044694524</v>
      </c>
      <c r="H13" s="159"/>
      <c r="I13" s="159" t="n">
        <v>391771.465865327</v>
      </c>
      <c r="J13" s="159"/>
      <c r="K13" s="159" t="n">
        <v>436092.903014024</v>
      </c>
      <c r="L13" s="159"/>
      <c r="M13" s="159" t="n">
        <v>479277.130357399</v>
      </c>
      <c r="N13" s="159"/>
      <c r="O13" s="159" t="n">
        <v>502454.300479239</v>
      </c>
      <c r="P13" s="159"/>
      <c r="Q13" s="159" t="n">
        <v>572573.16431</v>
      </c>
      <c r="R13" s="159"/>
      <c r="S13" s="159" t="n">
        <v>645150.95368</v>
      </c>
      <c r="T13" s="159"/>
      <c r="U13" s="159" t="n">
        <v>829236.44353</v>
      </c>
      <c r="V13" s="159"/>
      <c r="W13" s="159" t="n">
        <v>1111138.94102512</v>
      </c>
    </row>
    <row r="14" customFormat="false" ht="15" hidden="false" customHeight="true" outlineLevel="0" collapsed="false">
      <c r="B14" s="83"/>
      <c r="C14" s="385" t="n">
        <v>16.3000819074338</v>
      </c>
      <c r="D14" s="385"/>
      <c r="E14" s="385" t="n">
        <v>14.8649217689844</v>
      </c>
      <c r="F14" s="385"/>
      <c r="G14" s="385" t="n">
        <v>16.2082799953123</v>
      </c>
      <c r="H14" s="385"/>
      <c r="I14" s="385" t="n">
        <v>15.9257183337974</v>
      </c>
      <c r="J14" s="385"/>
      <c r="K14" s="385" t="n">
        <v>16.2511017241966</v>
      </c>
      <c r="L14" s="385"/>
      <c r="M14" s="385" t="n">
        <v>16.9668767786766</v>
      </c>
      <c r="N14" s="385"/>
      <c r="O14" s="385" t="n">
        <v>16.7297599404025</v>
      </c>
      <c r="P14" s="385"/>
      <c r="Q14" s="385" t="n">
        <v>17.2038867770105</v>
      </c>
      <c r="R14" s="385"/>
      <c r="S14" s="385" t="n">
        <v>17.4026973308957</v>
      </c>
      <c r="T14" s="385"/>
      <c r="U14" s="385" t="n">
        <v>19.746639941558</v>
      </c>
      <c r="V14" s="385"/>
      <c r="W14" s="385" t="n">
        <v>23.3843440690099</v>
      </c>
    </row>
    <row r="15" customFormat="false" ht="15" hidden="false" customHeight="true" outlineLevel="0" collapsed="false">
      <c r="B15" s="83" t="s">
        <v>59</v>
      </c>
      <c r="C15" s="159" t="n">
        <v>0</v>
      </c>
      <c r="D15" s="159"/>
      <c r="E15" s="159" t="n">
        <v>0</v>
      </c>
      <c r="F15" s="159"/>
      <c r="G15" s="159" t="n">
        <v>0</v>
      </c>
      <c r="H15" s="159"/>
      <c r="I15" s="159" t="n">
        <v>0</v>
      </c>
      <c r="J15" s="159"/>
      <c r="K15" s="159" t="n">
        <v>0</v>
      </c>
      <c r="L15" s="159"/>
      <c r="M15" s="159" t="n">
        <v>0</v>
      </c>
      <c r="N15" s="159"/>
      <c r="O15" s="159" t="n">
        <v>0</v>
      </c>
      <c r="P15" s="159"/>
      <c r="Q15" s="159" t="n">
        <v>0</v>
      </c>
      <c r="R15" s="159"/>
      <c r="S15" s="159" t="n">
        <v>0</v>
      </c>
      <c r="T15" s="159"/>
      <c r="U15" s="159" t="n">
        <v>0</v>
      </c>
      <c r="V15" s="159"/>
      <c r="W15" s="159" t="n">
        <v>0</v>
      </c>
    </row>
    <row r="16" customFormat="false" ht="15" hidden="false" customHeight="true" outlineLevel="0" collapsed="false">
      <c r="B16" s="83"/>
      <c r="C16" s="385" t="n">
        <v>0</v>
      </c>
      <c r="D16" s="385"/>
      <c r="E16" s="385" t="n">
        <v>0</v>
      </c>
      <c r="F16" s="385"/>
      <c r="G16" s="385" t="n">
        <v>0</v>
      </c>
      <c r="H16" s="385"/>
      <c r="I16" s="385" t="n">
        <v>0</v>
      </c>
      <c r="J16" s="385"/>
      <c r="K16" s="385" t="n">
        <v>0</v>
      </c>
      <c r="L16" s="385"/>
      <c r="M16" s="385" t="n">
        <v>0</v>
      </c>
      <c r="N16" s="385"/>
      <c r="O16" s="385" t="n">
        <v>0</v>
      </c>
      <c r="P16" s="385"/>
      <c r="Q16" s="385" t="n">
        <v>0</v>
      </c>
      <c r="R16" s="385"/>
      <c r="S16" s="385" t="n">
        <v>0</v>
      </c>
      <c r="T16" s="385"/>
      <c r="U16" s="385" t="n">
        <v>0</v>
      </c>
      <c r="V16" s="385"/>
      <c r="W16" s="385" t="n">
        <v>0</v>
      </c>
    </row>
    <row r="17" customFormat="false" ht="15" hidden="false" customHeight="true" outlineLevel="0" collapsed="false">
      <c r="B17" s="83" t="s">
        <v>60</v>
      </c>
      <c r="C17" s="159" t="n">
        <v>108272.4023</v>
      </c>
      <c r="D17" s="159"/>
      <c r="E17" s="159" t="n">
        <v>116063.07207</v>
      </c>
      <c r="F17" s="159"/>
      <c r="G17" s="159" t="n">
        <v>113685.98895</v>
      </c>
      <c r="H17" s="159"/>
      <c r="I17" s="159" t="n">
        <v>152703.28205</v>
      </c>
      <c r="J17" s="159"/>
      <c r="K17" s="159" t="n">
        <v>160402.00513</v>
      </c>
      <c r="L17" s="159"/>
      <c r="M17" s="159" t="n">
        <v>118894.7093</v>
      </c>
      <c r="N17" s="159"/>
      <c r="O17" s="159" t="n">
        <v>129500.59981</v>
      </c>
      <c r="P17" s="159"/>
      <c r="Q17" s="159" t="n">
        <v>151734.12916</v>
      </c>
      <c r="R17" s="159"/>
      <c r="S17" s="159" t="n">
        <v>156623.91361</v>
      </c>
      <c r="T17" s="159"/>
      <c r="U17" s="159" t="n">
        <v>198751.87645</v>
      </c>
      <c r="V17" s="159"/>
      <c r="W17" s="159" t="n">
        <v>245743.73816</v>
      </c>
    </row>
    <row r="18" customFormat="false" ht="15" hidden="false" customHeight="true" outlineLevel="0" collapsed="false">
      <c r="B18" s="83"/>
      <c r="C18" s="385" t="n">
        <v>5.19329618732782</v>
      </c>
      <c r="D18" s="385"/>
      <c r="E18" s="385" t="n">
        <v>5.26762034089493</v>
      </c>
      <c r="F18" s="385"/>
      <c r="G18" s="385" t="n">
        <v>5.04564417268738</v>
      </c>
      <c r="H18" s="385"/>
      <c r="I18" s="385" t="n">
        <v>6.20746958485921</v>
      </c>
      <c r="J18" s="385"/>
      <c r="K18" s="385" t="n">
        <v>5.97741739000256</v>
      </c>
      <c r="L18" s="385"/>
      <c r="M18" s="385" t="n">
        <v>4.20898840056355</v>
      </c>
      <c r="N18" s="385"/>
      <c r="O18" s="385" t="n">
        <v>4.3118626806319</v>
      </c>
      <c r="P18" s="385"/>
      <c r="Q18" s="385" t="n">
        <v>4.55909731889495</v>
      </c>
      <c r="R18" s="385"/>
      <c r="S18" s="385" t="n">
        <v>4.2248694631662</v>
      </c>
      <c r="T18" s="385"/>
      <c r="U18" s="385" t="n">
        <v>4.73288622634588</v>
      </c>
      <c r="V18" s="385"/>
      <c r="W18" s="385" t="n">
        <v>5.17177097639694</v>
      </c>
    </row>
    <row r="19" customFormat="false" ht="15" hidden="false" customHeight="true" outlineLevel="0" collapsed="false">
      <c r="B19" s="83" t="s">
        <v>61</v>
      </c>
      <c r="C19" s="159" t="n">
        <v>569337.27161</v>
      </c>
      <c r="D19" s="159"/>
      <c r="E19" s="159" t="n">
        <v>632195.55393</v>
      </c>
      <c r="F19" s="159"/>
      <c r="G19" s="159" t="n">
        <v>632265.234845224</v>
      </c>
      <c r="H19" s="159"/>
      <c r="I19" s="159" t="n">
        <v>701211.103589655</v>
      </c>
      <c r="J19" s="159"/>
      <c r="K19" s="159" t="n">
        <v>781465.126997317</v>
      </c>
      <c r="L19" s="159"/>
      <c r="M19" s="159" t="n">
        <v>875088.495664194</v>
      </c>
      <c r="N19" s="159"/>
      <c r="O19" s="159" t="n">
        <v>949402.36713627</v>
      </c>
      <c r="P19" s="159"/>
      <c r="Q19" s="159" t="n">
        <v>1048523.29951</v>
      </c>
      <c r="R19" s="159"/>
      <c r="S19" s="159" t="n">
        <v>1171508.92899</v>
      </c>
      <c r="T19" s="159"/>
      <c r="U19" s="159" t="n">
        <v>1298011.32629</v>
      </c>
      <c r="V19" s="159"/>
      <c r="W19" s="159" t="n">
        <v>1406155.99269488</v>
      </c>
    </row>
    <row r="20" customFormat="false" ht="15" hidden="false" customHeight="true" outlineLevel="0" collapsed="false">
      <c r="B20" s="83"/>
      <c r="C20" s="385" t="n">
        <v>27.3083169777959</v>
      </c>
      <c r="D20" s="385"/>
      <c r="E20" s="385" t="n">
        <v>28.6927280134074</v>
      </c>
      <c r="F20" s="385"/>
      <c r="G20" s="385" t="n">
        <v>28.0613770197548</v>
      </c>
      <c r="H20" s="385"/>
      <c r="I20" s="385" t="n">
        <v>28.5046040901277</v>
      </c>
      <c r="J20" s="385"/>
      <c r="K20" s="385" t="n">
        <v>29.121476605037</v>
      </c>
      <c r="L20" s="385"/>
      <c r="M20" s="385" t="n">
        <v>30.9789842576048</v>
      </c>
      <c r="N20" s="385"/>
      <c r="O20" s="385" t="n">
        <v>31.6113797292416</v>
      </c>
      <c r="P20" s="385"/>
      <c r="Q20" s="385" t="n">
        <v>31.5045783704614</v>
      </c>
      <c r="R20" s="385"/>
      <c r="S20" s="385" t="n">
        <v>31.6010000378409</v>
      </c>
      <c r="T20" s="385"/>
      <c r="U20" s="385" t="n">
        <v>30.909594603925</v>
      </c>
      <c r="V20" s="385"/>
      <c r="W20" s="385" t="n">
        <v>29.5930907772353</v>
      </c>
    </row>
    <row r="21" customFormat="false" ht="15" hidden="false" customHeight="true" outlineLevel="0" collapsed="false">
      <c r="B21" s="83" t="s">
        <v>63</v>
      </c>
      <c r="C21" s="159" t="n">
        <v>49355.62959</v>
      </c>
      <c r="D21" s="159"/>
      <c r="E21" s="159" t="n">
        <v>52886.06054</v>
      </c>
      <c r="F21" s="159"/>
      <c r="G21" s="159" t="n">
        <v>59213.49841</v>
      </c>
      <c r="H21" s="159"/>
      <c r="I21" s="159" t="n">
        <v>66438.90262</v>
      </c>
      <c r="J21" s="159"/>
      <c r="K21" s="159" t="n">
        <v>84272.0883</v>
      </c>
      <c r="L21" s="159"/>
      <c r="M21" s="159" t="n">
        <v>64354.31951</v>
      </c>
      <c r="N21" s="159"/>
      <c r="O21" s="159" t="n">
        <v>81595.95013</v>
      </c>
      <c r="P21" s="159"/>
      <c r="Q21" s="159" t="n">
        <v>111362.81861</v>
      </c>
      <c r="R21" s="159"/>
      <c r="S21" s="159" t="n">
        <v>160185.89604</v>
      </c>
      <c r="T21" s="159"/>
      <c r="U21" s="159" t="n">
        <v>151855.4157</v>
      </c>
      <c r="V21" s="159"/>
      <c r="W21" s="159" t="n">
        <v>163981.2861</v>
      </c>
    </row>
    <row r="22" customFormat="false" ht="15" hidden="false" customHeight="true" outlineLevel="0" collapsed="false">
      <c r="B22" s="201"/>
      <c r="C22" s="385" t="n">
        <v>2.36734751910932</v>
      </c>
      <c r="D22" s="385"/>
      <c r="E22" s="385" t="n">
        <v>2.40027842863133</v>
      </c>
      <c r="F22" s="385"/>
      <c r="G22" s="385" t="n">
        <v>2.62803047197181</v>
      </c>
      <c r="H22" s="385"/>
      <c r="I22" s="385" t="n">
        <v>2.70077670714395</v>
      </c>
      <c r="J22" s="385"/>
      <c r="K22" s="385" t="n">
        <v>3.14041863558998</v>
      </c>
      <c r="L22" s="385"/>
      <c r="M22" s="385" t="n">
        <v>2.27820553108287</v>
      </c>
      <c r="N22" s="385"/>
      <c r="O22" s="385" t="n">
        <v>2.71682550329841</v>
      </c>
      <c r="P22" s="385"/>
      <c r="Q22" s="385" t="n">
        <v>3.34607599859135</v>
      </c>
      <c r="R22" s="385"/>
      <c r="S22" s="385" t="n">
        <v>4.32095256088724</v>
      </c>
      <c r="T22" s="385"/>
      <c r="U22" s="385" t="n">
        <v>3.61613896784197</v>
      </c>
      <c r="V22" s="385"/>
      <c r="W22" s="385" t="n">
        <v>3.45104889538245</v>
      </c>
    </row>
    <row r="23" customFormat="false" ht="27.6" hidden="false" customHeight="true" outlineLevel="0" collapsed="false">
      <c r="B23" s="374" t="s">
        <v>302</v>
      </c>
      <c r="C23" s="375" t="n">
        <v>2084849.35953</v>
      </c>
      <c r="D23" s="375"/>
      <c r="E23" s="375" t="n">
        <v>2203330.24324</v>
      </c>
      <c r="F23" s="375"/>
      <c r="G23" s="375" t="n">
        <v>2253151.13509975</v>
      </c>
      <c r="H23" s="375"/>
      <c r="I23" s="375" t="n">
        <v>2459992.43270498</v>
      </c>
      <c r="J23" s="375"/>
      <c r="K23" s="375" t="n">
        <v>2683466.69915134</v>
      </c>
      <c r="L23" s="375"/>
      <c r="M23" s="375" t="n">
        <v>2824781.11092159</v>
      </c>
      <c r="N23" s="375"/>
      <c r="O23" s="375" t="n">
        <v>3003356.30797551</v>
      </c>
      <c r="P23" s="375"/>
      <c r="Q23" s="375" t="n">
        <v>3328161.6633</v>
      </c>
      <c r="R23" s="375"/>
      <c r="S23" s="375" t="n">
        <v>3707189.41675</v>
      </c>
      <c r="T23" s="375"/>
      <c r="U23" s="375" t="n">
        <v>4199379.97545</v>
      </c>
      <c r="V23" s="375"/>
      <c r="W23" s="375" t="n">
        <v>4751636.12777</v>
      </c>
    </row>
    <row r="24" customFormat="false" ht="15" hidden="false" customHeight="true" outlineLevel="0" collapsed="false">
      <c r="B24" s="201"/>
      <c r="C24" s="386"/>
      <c r="D24" s="386"/>
      <c r="E24" s="386"/>
      <c r="F24" s="386"/>
      <c r="G24" s="386"/>
      <c r="H24" s="386"/>
      <c r="I24" s="386"/>
      <c r="J24" s="386"/>
      <c r="K24" s="386"/>
      <c r="L24" s="386"/>
      <c r="M24" s="386"/>
      <c r="N24" s="386"/>
      <c r="O24" s="386"/>
      <c r="P24" s="386"/>
      <c r="Q24" s="386"/>
      <c r="R24" s="386"/>
      <c r="S24" s="386"/>
      <c r="T24" s="386"/>
      <c r="U24" s="386"/>
      <c r="V24" s="386"/>
      <c r="W24" s="386"/>
    </row>
    <row r="25" customFormat="false" ht="27.75" hidden="false" customHeight="true" outlineLevel="0" collapsed="false">
      <c r="B25" s="452" t="s">
        <v>286</v>
      </c>
      <c r="C25" s="453"/>
      <c r="D25" s="453"/>
      <c r="E25" s="453"/>
      <c r="F25" s="453"/>
      <c r="G25" s="453"/>
      <c r="H25" s="453"/>
      <c r="I25" s="453"/>
      <c r="J25" s="453"/>
      <c r="K25" s="453"/>
      <c r="L25" s="453"/>
      <c r="M25" s="453"/>
      <c r="N25" s="453"/>
      <c r="O25" s="453"/>
      <c r="P25" s="453"/>
      <c r="Q25" s="453"/>
      <c r="R25" s="453"/>
      <c r="S25" s="453"/>
      <c r="T25" s="453"/>
      <c r="U25" s="453"/>
      <c r="V25" s="453"/>
      <c r="W25" s="453"/>
    </row>
    <row r="26" customFormat="false" ht="15" hidden="false" customHeight="true" outlineLevel="0" collapsed="false">
      <c r="B26" s="201"/>
      <c r="C26" s="361"/>
      <c r="D26" s="361"/>
      <c r="E26" s="386"/>
      <c r="F26" s="361"/>
      <c r="G26" s="361"/>
      <c r="H26" s="361"/>
      <c r="I26" s="361"/>
      <c r="J26" s="361"/>
      <c r="K26" s="361"/>
      <c r="L26" s="361"/>
      <c r="M26" s="372"/>
      <c r="N26" s="361"/>
      <c r="O26" s="372"/>
      <c r="P26" s="372"/>
      <c r="Q26" s="372"/>
      <c r="R26" s="372"/>
      <c r="S26" s="372"/>
      <c r="T26" s="372"/>
      <c r="U26" s="372"/>
      <c r="V26" s="372"/>
      <c r="W26" s="372"/>
    </row>
    <row r="27" customFormat="false" ht="15" hidden="false" customHeight="true" outlineLevel="0" collapsed="false">
      <c r="B27" s="201"/>
      <c r="C27" s="389"/>
      <c r="D27" s="361"/>
      <c r="E27" s="386"/>
      <c r="F27" s="361"/>
      <c r="G27" s="389"/>
      <c r="H27" s="361"/>
      <c r="I27" s="361"/>
      <c r="J27" s="361"/>
      <c r="L27" s="383" t="s">
        <v>247</v>
      </c>
      <c r="M27" s="384" t="s">
        <v>285</v>
      </c>
      <c r="N27" s="361"/>
      <c r="O27" s="361"/>
      <c r="P27" s="361"/>
      <c r="Q27" s="361"/>
      <c r="R27" s="361"/>
      <c r="S27" s="361"/>
      <c r="T27" s="361"/>
      <c r="U27" s="361"/>
      <c r="V27" s="361"/>
      <c r="W27" s="361"/>
    </row>
    <row r="28" customFormat="false" ht="15" hidden="false" customHeight="true" outlineLevel="0" collapsed="false">
      <c r="B28" s="201"/>
      <c r="C28" s="330" t="n">
        <v>1995</v>
      </c>
      <c r="D28" s="331"/>
      <c r="E28" s="330" t="n">
        <v>1996</v>
      </c>
      <c r="F28" s="331"/>
      <c r="G28" s="330" t="n">
        <v>1997</v>
      </c>
      <c r="H28" s="331"/>
      <c r="I28" s="330" t="n">
        <v>1998</v>
      </c>
      <c r="J28" s="331"/>
      <c r="K28" s="330" t="n">
        <v>1999</v>
      </c>
      <c r="L28" s="331"/>
      <c r="M28" s="330" t="n">
        <v>2000</v>
      </c>
      <c r="N28" s="331"/>
      <c r="O28" s="330" t="n">
        <v>2001</v>
      </c>
      <c r="P28" s="331"/>
      <c r="Q28" s="330" t="n">
        <v>2002</v>
      </c>
      <c r="R28" s="332"/>
      <c r="S28" s="330" t="n">
        <v>2003</v>
      </c>
      <c r="T28" s="331"/>
      <c r="U28" s="330" t="n">
        <v>2004</v>
      </c>
      <c r="V28" s="331"/>
      <c r="W28" s="330" t="n">
        <v>2005</v>
      </c>
    </row>
    <row r="29" customFormat="false" ht="15" hidden="false" customHeight="true" outlineLevel="0" collapsed="false">
      <c r="B29" s="201"/>
      <c r="C29" s="386"/>
      <c r="D29" s="386"/>
      <c r="E29" s="386"/>
      <c r="F29" s="386"/>
      <c r="G29" s="386"/>
      <c r="H29" s="386"/>
      <c r="I29" s="386"/>
      <c r="J29" s="386"/>
      <c r="K29" s="386"/>
      <c r="L29" s="386"/>
      <c r="M29" s="386"/>
      <c r="N29" s="386"/>
      <c r="O29" s="386"/>
      <c r="P29" s="386"/>
      <c r="Q29" s="386"/>
      <c r="R29" s="386"/>
      <c r="S29" s="386"/>
      <c r="T29" s="386"/>
      <c r="U29" s="386"/>
      <c r="V29" s="386"/>
      <c r="W29" s="386"/>
    </row>
    <row r="30" customFormat="false" ht="15" hidden="false" customHeight="true" outlineLevel="0" collapsed="false">
      <c r="B30" s="390" t="s">
        <v>66</v>
      </c>
      <c r="C30" s="190" t="n">
        <v>1083433.19357</v>
      </c>
      <c r="D30" s="190"/>
      <c r="E30" s="190" t="n">
        <v>1107977.06571</v>
      </c>
      <c r="F30" s="190"/>
      <c r="G30" s="190" t="n">
        <v>1121908.16236452</v>
      </c>
      <c r="H30" s="190"/>
      <c r="I30" s="190" t="n">
        <v>1219206.03070533</v>
      </c>
      <c r="J30" s="190"/>
      <c r="K30" s="190" t="n">
        <v>1310759.88571402</v>
      </c>
      <c r="L30" s="190"/>
      <c r="M30" s="190" t="n">
        <v>1374273.5945274</v>
      </c>
      <c r="N30" s="190"/>
      <c r="O30" s="190" t="n">
        <v>1436995.63563924</v>
      </c>
      <c r="P30" s="190"/>
      <c r="Q30" s="190" t="n">
        <v>1588486.24752</v>
      </c>
      <c r="R30" s="190"/>
      <c r="S30" s="190" t="n">
        <v>1732494.56544</v>
      </c>
      <c r="T30" s="190"/>
      <c r="U30" s="190" t="n">
        <v>2060096.75714</v>
      </c>
      <c r="V30" s="190"/>
      <c r="W30" s="190" t="n">
        <v>2422994.48623512</v>
      </c>
    </row>
    <row r="31" customFormat="false" ht="15" hidden="false" customHeight="true" outlineLevel="0" collapsed="false">
      <c r="B31" s="390"/>
      <c r="C31" s="454" t="n">
        <v>51.9669773078591</v>
      </c>
      <c r="D31" s="454"/>
      <c r="E31" s="454" t="n">
        <v>50.2864729020702</v>
      </c>
      <c r="F31" s="454"/>
      <c r="G31" s="454" t="n">
        <v>49.792849884207</v>
      </c>
      <c r="H31" s="454"/>
      <c r="I31" s="454" t="n">
        <v>49.5613732179127</v>
      </c>
      <c r="J31" s="454"/>
      <c r="K31" s="454" t="n">
        <v>48.8457667884814</v>
      </c>
      <c r="L31" s="454"/>
      <c r="M31" s="454" t="n">
        <v>48.6506224929775</v>
      </c>
      <c r="N31" s="454"/>
      <c r="O31" s="454" t="n">
        <v>47.8463255199941</v>
      </c>
      <c r="P31" s="454"/>
      <c r="Q31" s="454" t="n">
        <v>47.7286384563709</v>
      </c>
      <c r="R31" s="454"/>
      <c r="S31" s="454" t="n">
        <v>46.7333705046783</v>
      </c>
      <c r="T31" s="454"/>
      <c r="U31" s="454" t="n">
        <v>49.0571648477521</v>
      </c>
      <c r="V31" s="454"/>
      <c r="W31" s="454" t="n">
        <v>50.9928458552287</v>
      </c>
    </row>
    <row r="32" customFormat="false" ht="15" hidden="false" customHeight="true" outlineLevel="0" collapsed="false">
      <c r="B32" s="390" t="s">
        <v>67</v>
      </c>
      <c r="C32" s="190" t="n">
        <v>286967.77508</v>
      </c>
      <c r="D32" s="190"/>
      <c r="E32" s="190" t="n">
        <v>301806.99848</v>
      </c>
      <c r="F32" s="190"/>
      <c r="G32" s="190" t="n">
        <v>324032.8315</v>
      </c>
      <c r="H32" s="190"/>
      <c r="I32" s="190" t="n">
        <v>348421.39376</v>
      </c>
      <c r="J32" s="190"/>
      <c r="K32" s="190" t="n">
        <v>370456.77525</v>
      </c>
      <c r="L32" s="190"/>
      <c r="M32" s="190" t="n">
        <v>394175.49738</v>
      </c>
      <c r="N32" s="190"/>
      <c r="O32" s="190" t="n">
        <v>417463.24025</v>
      </c>
      <c r="P32" s="190"/>
      <c r="Q32" s="190" t="n">
        <v>450987.561250003</v>
      </c>
      <c r="R32" s="190"/>
      <c r="S32" s="190" t="n">
        <v>520944.79556</v>
      </c>
      <c r="T32" s="190"/>
      <c r="U32" s="190" t="n">
        <v>551560.26149</v>
      </c>
      <c r="V32" s="190"/>
      <c r="W32" s="190" t="n">
        <v>608277.10609</v>
      </c>
    </row>
    <row r="33" customFormat="false" ht="15" hidden="false" customHeight="true" outlineLevel="0" collapsed="false">
      <c r="B33" s="390"/>
      <c r="C33" s="454" t="n">
        <v>13.7644369252987</v>
      </c>
      <c r="D33" s="454"/>
      <c r="E33" s="454" t="n">
        <v>13.6977649812582</v>
      </c>
      <c r="F33" s="454"/>
      <c r="G33" s="454" t="n">
        <v>14.3813180772561</v>
      </c>
      <c r="H33" s="454"/>
      <c r="I33" s="454" t="n">
        <v>14.1635148599575</v>
      </c>
      <c r="J33" s="454"/>
      <c r="K33" s="454" t="n">
        <v>13.8051564182689</v>
      </c>
      <c r="L33" s="454"/>
      <c r="M33" s="454" t="n">
        <v>13.9541961625267</v>
      </c>
      <c r="N33" s="454"/>
      <c r="O33" s="454" t="n">
        <v>13.8998905704732</v>
      </c>
      <c r="P33" s="454"/>
      <c r="Q33" s="454" t="n">
        <v>13.5506506857252</v>
      </c>
      <c r="R33" s="454"/>
      <c r="S33" s="454" t="n">
        <v>14.0522842778479</v>
      </c>
      <c r="T33" s="454"/>
      <c r="U33" s="454" t="n">
        <v>13.1343261318213</v>
      </c>
      <c r="V33" s="454"/>
      <c r="W33" s="454" t="n">
        <v>12.8014243880133</v>
      </c>
    </row>
    <row r="34" customFormat="false" ht="15" hidden="false" customHeight="true" outlineLevel="0" collapsed="false">
      <c r="B34" s="390" t="s">
        <v>174</v>
      </c>
      <c r="C34" s="386" t="n">
        <v>30155.45504</v>
      </c>
      <c r="D34" s="386"/>
      <c r="E34" s="386" t="n">
        <v>37845.54993</v>
      </c>
      <c r="F34" s="386"/>
      <c r="G34" s="386" t="n">
        <v>42861.61005</v>
      </c>
      <c r="H34" s="386"/>
      <c r="I34" s="386" t="n">
        <v>41203.41507</v>
      </c>
      <c r="J34" s="386"/>
      <c r="K34" s="386" t="n">
        <v>46602.44919</v>
      </c>
      <c r="L34" s="386"/>
      <c r="M34" s="386" t="n">
        <v>60093.65508</v>
      </c>
      <c r="N34" s="386"/>
      <c r="O34" s="386" t="n">
        <v>59521.43367</v>
      </c>
      <c r="P34" s="455"/>
      <c r="Q34" s="386" t="n">
        <v>64409.85105</v>
      </c>
      <c r="R34" s="455"/>
      <c r="S34" s="386" t="n">
        <v>58759.13329</v>
      </c>
      <c r="T34" s="455"/>
      <c r="U34" s="386" t="n">
        <v>71918.60311</v>
      </c>
      <c r="V34" s="455"/>
      <c r="W34" s="386" t="n">
        <v>75526.53448</v>
      </c>
    </row>
    <row r="35" customFormat="false" ht="15" hidden="false" customHeight="true" outlineLevel="0" collapsed="false">
      <c r="B35" s="390"/>
      <c r="C35" s="456" t="n">
        <v>1.4464093006124</v>
      </c>
      <c r="D35" s="456"/>
      <c r="E35" s="456" t="n">
        <v>1.71765217883762</v>
      </c>
      <c r="F35" s="456"/>
      <c r="G35" s="456" t="n">
        <v>1.90229627219847</v>
      </c>
      <c r="H35" s="456"/>
      <c r="I35" s="456" t="n">
        <v>1.67494072429699</v>
      </c>
      <c r="J35" s="456"/>
      <c r="K35" s="456" t="n">
        <v>1.73665092265681</v>
      </c>
      <c r="L35" s="456"/>
      <c r="M35" s="456" t="n">
        <v>2.12737386439101</v>
      </c>
      <c r="N35" s="456"/>
      <c r="O35" s="456" t="n">
        <v>1.98183057774194</v>
      </c>
      <c r="P35" s="457"/>
      <c r="Q35" s="456" t="n">
        <v>1.9352981485321</v>
      </c>
      <c r="R35" s="457"/>
      <c r="S35" s="456" t="n">
        <v>1.58500488333592</v>
      </c>
      <c r="T35" s="457"/>
      <c r="U35" s="456" t="n">
        <v>1.71260051556286</v>
      </c>
      <c r="V35" s="457"/>
      <c r="W35" s="456" t="n">
        <v>1.58948481005522</v>
      </c>
    </row>
    <row r="36" customFormat="false" ht="15" hidden="false" customHeight="true" outlineLevel="0" collapsed="false">
      <c r="B36" s="390" t="s">
        <v>175</v>
      </c>
      <c r="C36" s="190" t="n">
        <v>30503.64007</v>
      </c>
      <c r="D36" s="190"/>
      <c r="E36" s="190" t="n">
        <v>31393.81561</v>
      </c>
      <c r="F36" s="190"/>
      <c r="G36" s="190" t="n">
        <v>36518.14851</v>
      </c>
      <c r="H36" s="190"/>
      <c r="I36" s="190" t="n">
        <v>38424.1552</v>
      </c>
      <c r="J36" s="190"/>
      <c r="K36" s="190" t="n">
        <v>40612.69637</v>
      </c>
      <c r="L36" s="190"/>
      <c r="M36" s="190" t="n">
        <v>46209.64704</v>
      </c>
      <c r="N36" s="190"/>
      <c r="O36" s="190" t="n">
        <v>50676.57478</v>
      </c>
      <c r="P36" s="190"/>
      <c r="Q36" s="190" t="n">
        <v>54010.15255</v>
      </c>
      <c r="R36" s="190"/>
      <c r="S36" s="190" t="n">
        <v>61586.42234</v>
      </c>
      <c r="T36" s="190"/>
      <c r="U36" s="190" t="n">
        <v>65904.32231</v>
      </c>
      <c r="V36" s="190"/>
      <c r="W36" s="190" t="n">
        <v>67541.59246</v>
      </c>
    </row>
    <row r="37" customFormat="false" ht="15" hidden="false" customHeight="true" outlineLevel="0" collapsed="false">
      <c r="B37" s="390"/>
      <c r="C37" s="454" t="n">
        <v>1.46311002905633</v>
      </c>
      <c r="D37" s="454"/>
      <c r="E37" s="454" t="n">
        <v>1.42483477936723</v>
      </c>
      <c r="F37" s="454"/>
      <c r="G37" s="454" t="n">
        <v>1.62075894249248</v>
      </c>
      <c r="H37" s="454"/>
      <c r="I37" s="454" t="n">
        <v>1.56196233326414</v>
      </c>
      <c r="J37" s="454"/>
      <c r="K37" s="454" t="n">
        <v>1.51344141452711</v>
      </c>
      <c r="L37" s="454"/>
      <c r="M37" s="454" t="n">
        <v>1.63586646984212</v>
      </c>
      <c r="N37" s="454"/>
      <c r="O37" s="454" t="n">
        <v>1.68733142469399</v>
      </c>
      <c r="P37" s="454"/>
      <c r="Q37" s="454" t="n">
        <v>1.62282238707259</v>
      </c>
      <c r="R37" s="454"/>
      <c r="S37" s="454" t="n">
        <v>1.66126991142501</v>
      </c>
      <c r="T37" s="454"/>
      <c r="U37" s="454" t="n">
        <v>1.56938221107124</v>
      </c>
      <c r="V37" s="454"/>
      <c r="W37" s="454" t="n">
        <v>1.42143865068427</v>
      </c>
    </row>
    <row r="38" customFormat="false" ht="15" hidden="false" customHeight="true" outlineLevel="0" collapsed="false">
      <c r="B38" s="390" t="s">
        <v>70</v>
      </c>
      <c r="C38" s="190" t="n">
        <v>526021.59278</v>
      </c>
      <c r="D38" s="190"/>
      <c r="E38" s="190" t="n">
        <v>584058.14588</v>
      </c>
      <c r="F38" s="190"/>
      <c r="G38" s="190" t="n">
        <v>614227.53213</v>
      </c>
      <c r="H38" s="190"/>
      <c r="I38" s="190" t="n">
        <v>678898.6934</v>
      </c>
      <c r="J38" s="190"/>
      <c r="K38" s="190" t="n">
        <v>758278.94174</v>
      </c>
      <c r="L38" s="190"/>
      <c r="M38" s="190" t="n">
        <v>802260.63278</v>
      </c>
      <c r="N38" s="190"/>
      <c r="O38" s="190" t="n">
        <v>872552.68235</v>
      </c>
      <c r="P38" s="190"/>
      <c r="Q38" s="190" t="n">
        <v>964073.09088</v>
      </c>
      <c r="R38" s="190"/>
      <c r="S38" s="190" t="n">
        <v>1073380.39366</v>
      </c>
      <c r="T38" s="190"/>
      <c r="U38" s="190" t="n">
        <v>1179513.73106</v>
      </c>
      <c r="V38" s="190"/>
      <c r="W38" s="190" t="n">
        <v>1264092.294</v>
      </c>
    </row>
    <row r="39" customFormat="false" ht="15" hidden="false" customHeight="true" outlineLevel="0" collapsed="false">
      <c r="B39" s="390"/>
      <c r="C39" s="385" t="n">
        <v>25.2306762776657</v>
      </c>
      <c r="D39" s="385"/>
      <c r="E39" s="385" t="n">
        <v>26.5079711800779</v>
      </c>
      <c r="F39" s="385"/>
      <c r="G39" s="385" t="n">
        <v>27.2608225236878</v>
      </c>
      <c r="H39" s="385"/>
      <c r="I39" s="385" t="n">
        <v>27.5975927557423</v>
      </c>
      <c r="J39" s="385"/>
      <c r="K39" s="385" t="n">
        <v>28.257438110926</v>
      </c>
      <c r="L39" s="385"/>
      <c r="M39" s="385" t="n">
        <v>28.4008070458337</v>
      </c>
      <c r="N39" s="385"/>
      <c r="O39" s="385" t="n">
        <v>29.0525862693317</v>
      </c>
      <c r="P39" s="385"/>
      <c r="Q39" s="385" t="n">
        <v>28.967135266022</v>
      </c>
      <c r="R39" s="385"/>
      <c r="S39" s="385" t="n">
        <v>28.9540207686773</v>
      </c>
      <c r="T39" s="385"/>
      <c r="U39" s="385" t="n">
        <v>28.0878067227914</v>
      </c>
      <c r="V39" s="385"/>
      <c r="W39" s="385" t="n">
        <v>26.6033058931483</v>
      </c>
    </row>
    <row r="40" customFormat="false" ht="15" hidden="false" customHeight="true" outlineLevel="0" collapsed="false">
      <c r="B40" s="390" t="s">
        <v>287</v>
      </c>
      <c r="C40" s="190" t="n">
        <v>53835.57174</v>
      </c>
      <c r="D40" s="190"/>
      <c r="E40" s="190" t="n">
        <v>58587.69708</v>
      </c>
      <c r="F40" s="190"/>
      <c r="G40" s="190" t="n">
        <v>25672.4400752245</v>
      </c>
      <c r="H40" s="190"/>
      <c r="I40" s="190" t="n">
        <v>30716.0570196553</v>
      </c>
      <c r="J40" s="190"/>
      <c r="K40" s="190" t="n">
        <v>31308.0431373164</v>
      </c>
      <c r="L40" s="190"/>
      <c r="M40" s="190" t="n">
        <v>35118.1756441942</v>
      </c>
      <c r="N40" s="190"/>
      <c r="O40" s="190" t="n">
        <v>34295.6168562698</v>
      </c>
      <c r="P40" s="190"/>
      <c r="Q40" s="190" t="n">
        <v>36899.54644</v>
      </c>
      <c r="R40" s="190"/>
      <c r="S40" s="190" t="n">
        <v>39069.63056</v>
      </c>
      <c r="T40" s="190"/>
      <c r="U40" s="190" t="n">
        <v>51781.14235</v>
      </c>
      <c r="V40" s="190"/>
      <c r="W40" s="190" t="n">
        <v>69326.0952048845</v>
      </c>
    </row>
    <row r="41" customFormat="false" ht="15" hidden="false" customHeight="true" outlineLevel="0" collapsed="false">
      <c r="B41" s="390"/>
      <c r="C41" s="385" t="n">
        <v>2.58222837510603</v>
      </c>
      <c r="D41" s="385"/>
      <c r="E41" s="385" t="n">
        <v>2.65905200819314</v>
      </c>
      <c r="F41" s="385"/>
      <c r="G41" s="385" t="n">
        <v>1.13940159962185</v>
      </c>
      <c r="H41" s="385"/>
      <c r="I41" s="385" t="n">
        <v>1.24862404498863</v>
      </c>
      <c r="J41" s="385"/>
      <c r="K41" s="385" t="n">
        <v>1.1667013847132</v>
      </c>
      <c r="L41" s="385"/>
      <c r="M41" s="385" t="n">
        <v>1.24321758979537</v>
      </c>
      <c r="N41" s="385"/>
      <c r="O41" s="385" t="n">
        <v>1.14190969500344</v>
      </c>
      <c r="P41" s="385"/>
      <c r="Q41" s="385" t="n">
        <v>1.10870655253605</v>
      </c>
      <c r="R41" s="385"/>
      <c r="S41" s="385" t="n">
        <v>1.05388816615287</v>
      </c>
      <c r="T41" s="385"/>
      <c r="U41" s="385" t="n">
        <v>1.23306637295786</v>
      </c>
      <c r="V41" s="385"/>
      <c r="W41" s="385" t="n">
        <v>1.45899419359411</v>
      </c>
    </row>
    <row r="42" customFormat="false" ht="15" hidden="false" customHeight="true" outlineLevel="0" collapsed="false">
      <c r="B42" s="390" t="s">
        <v>177</v>
      </c>
      <c r="C42" s="190" t="n">
        <v>47311.59402</v>
      </c>
      <c r="D42" s="190"/>
      <c r="E42" s="190" t="n">
        <v>51982.09855</v>
      </c>
      <c r="F42" s="190"/>
      <c r="G42" s="190" t="n">
        <v>56439.81152</v>
      </c>
      <c r="H42" s="190"/>
      <c r="I42" s="190" t="n">
        <v>58657.08923</v>
      </c>
      <c r="J42" s="190"/>
      <c r="K42" s="190" t="n">
        <v>78129.08259</v>
      </c>
      <c r="L42" s="190"/>
      <c r="M42" s="190" t="n">
        <v>61245.17724</v>
      </c>
      <c r="N42" s="190"/>
      <c r="O42" s="190" t="n">
        <v>75831.69866</v>
      </c>
      <c r="P42" s="190"/>
      <c r="Q42" s="190" t="n">
        <v>102719.7656</v>
      </c>
      <c r="R42" s="190"/>
      <c r="S42" s="190" t="n">
        <v>150685.04082</v>
      </c>
      <c r="T42" s="190"/>
      <c r="U42" s="190" t="n">
        <v>150010.19621</v>
      </c>
      <c r="V42" s="190"/>
      <c r="W42" s="190" t="n">
        <v>157359.63293</v>
      </c>
    </row>
    <row r="43" customFormat="false" ht="15" hidden="false" customHeight="true" outlineLevel="0" collapsed="false">
      <c r="B43" s="390"/>
      <c r="C43" s="454" t="n">
        <v>2.2693051564486</v>
      </c>
      <c r="D43" s="454"/>
      <c r="E43" s="454" t="n">
        <v>2.35925135187907</v>
      </c>
      <c r="F43" s="454"/>
      <c r="G43" s="454" t="n">
        <v>2.50492790478085</v>
      </c>
      <c r="H43" s="454"/>
      <c r="I43" s="454" t="n">
        <v>2.38444185641259</v>
      </c>
      <c r="J43" s="454"/>
      <c r="K43" s="454" t="n">
        <v>2.91149812347993</v>
      </c>
      <c r="L43" s="454"/>
      <c r="M43" s="454" t="n">
        <v>2.16813886935185</v>
      </c>
      <c r="N43" s="454"/>
      <c r="O43" s="454" t="n">
        <v>2.52489850966489</v>
      </c>
      <c r="P43" s="454"/>
      <c r="Q43" s="454" t="n">
        <v>3.08638149200209</v>
      </c>
      <c r="R43" s="454"/>
      <c r="S43" s="454" t="n">
        <v>4.06467066773464</v>
      </c>
      <c r="T43" s="454"/>
      <c r="U43" s="454" t="n">
        <v>3.57219868378129</v>
      </c>
      <c r="V43" s="454"/>
      <c r="W43" s="454" t="n">
        <v>3.31169367137232</v>
      </c>
    </row>
    <row r="44" customFormat="false" ht="15" hidden="false" customHeight="true" outlineLevel="0" collapsed="false">
      <c r="B44" s="390" t="s">
        <v>288</v>
      </c>
      <c r="C44" s="190" t="n">
        <v>26620.53723</v>
      </c>
      <c r="D44" s="190"/>
      <c r="E44" s="190" t="n">
        <v>29678.872</v>
      </c>
      <c r="F44" s="190"/>
      <c r="G44" s="190" t="n">
        <v>31490.59895</v>
      </c>
      <c r="H44" s="190"/>
      <c r="I44" s="190" t="n">
        <v>44465.59832</v>
      </c>
      <c r="J44" s="190"/>
      <c r="K44" s="190" t="n">
        <v>47318.82516</v>
      </c>
      <c r="L44" s="190"/>
      <c r="M44" s="190" t="n">
        <v>51404.73123</v>
      </c>
      <c r="N44" s="190"/>
      <c r="O44" s="190" t="n">
        <v>56019.42577</v>
      </c>
      <c r="P44" s="190"/>
      <c r="Q44" s="190" t="n">
        <v>66575.44801</v>
      </c>
      <c r="R44" s="190"/>
      <c r="S44" s="190" t="n">
        <v>70269.43508</v>
      </c>
      <c r="T44" s="190"/>
      <c r="U44" s="190" t="n">
        <v>68594.96178</v>
      </c>
      <c r="V44" s="190"/>
      <c r="W44" s="190" t="n">
        <v>86518.38637</v>
      </c>
    </row>
    <row r="45" customFormat="false" ht="15" hidden="false" customHeight="true" outlineLevel="0" collapsed="false">
      <c r="B45" s="201"/>
      <c r="C45" s="454" t="n">
        <v>1.27685662795327</v>
      </c>
      <c r="D45" s="454"/>
      <c r="E45" s="454" t="n">
        <v>1.34700061831663</v>
      </c>
      <c r="F45" s="454"/>
      <c r="G45" s="454" t="n">
        <v>1.39762479575547</v>
      </c>
      <c r="H45" s="454"/>
      <c r="I45" s="454" t="n">
        <v>1.80755020742507</v>
      </c>
      <c r="J45" s="454"/>
      <c r="K45" s="454" t="n">
        <v>1.76334683694658</v>
      </c>
      <c r="L45" s="454"/>
      <c r="M45" s="454" t="n">
        <v>1.81977750528178</v>
      </c>
      <c r="N45" s="454"/>
      <c r="O45" s="454" t="n">
        <v>1.86522743309672</v>
      </c>
      <c r="P45" s="454"/>
      <c r="Q45" s="454" t="n">
        <v>2.00036701173908</v>
      </c>
      <c r="R45" s="454"/>
      <c r="S45" s="454" t="n">
        <v>1.89549082014815</v>
      </c>
      <c r="T45" s="454"/>
      <c r="U45" s="454" t="n">
        <v>1.63345451426194</v>
      </c>
      <c r="V45" s="454"/>
      <c r="W45" s="454" t="n">
        <v>1.82081253790374</v>
      </c>
    </row>
    <row r="46" customFormat="false" ht="27.6" hidden="false" customHeight="true" outlineLevel="0" collapsed="false">
      <c r="B46" s="374" t="s">
        <v>302</v>
      </c>
      <c r="C46" s="375" t="n">
        <v>2084849.35953</v>
      </c>
      <c r="D46" s="375"/>
      <c r="E46" s="375" t="n">
        <v>2203330.24324</v>
      </c>
      <c r="F46" s="375"/>
      <c r="G46" s="375" t="n">
        <v>2253151.13509975</v>
      </c>
      <c r="H46" s="375"/>
      <c r="I46" s="375" t="n">
        <v>2459992.43270498</v>
      </c>
      <c r="J46" s="375"/>
      <c r="K46" s="375" t="n">
        <v>2683466.69915134</v>
      </c>
      <c r="L46" s="375"/>
      <c r="M46" s="375" t="n">
        <v>2824781.11092159</v>
      </c>
      <c r="N46" s="375"/>
      <c r="O46" s="375" t="n">
        <v>3003356.30797551</v>
      </c>
      <c r="P46" s="375"/>
      <c r="Q46" s="375" t="n">
        <v>3328161.6633</v>
      </c>
      <c r="R46" s="375"/>
      <c r="S46" s="375" t="n">
        <v>3707189.41675</v>
      </c>
      <c r="T46" s="375"/>
      <c r="U46" s="375" t="n">
        <v>4199379.97545</v>
      </c>
      <c r="V46" s="375"/>
      <c r="W46" s="375" t="n">
        <v>4751636.12777</v>
      </c>
    </row>
    <row r="47" customFormat="false" ht="15" hidden="false" customHeight="true" outlineLevel="0" collapsed="false">
      <c r="B47" s="201"/>
      <c r="C47" s="386"/>
      <c r="D47" s="386"/>
      <c r="E47" s="386"/>
      <c r="F47" s="386"/>
      <c r="G47" s="386"/>
      <c r="H47" s="386"/>
      <c r="I47" s="386"/>
      <c r="J47" s="386"/>
      <c r="K47" s="386"/>
      <c r="L47" s="386"/>
      <c r="M47" s="386"/>
      <c r="N47" s="386"/>
      <c r="O47" s="386"/>
      <c r="P47" s="386"/>
      <c r="Q47" s="386"/>
      <c r="R47" s="386"/>
      <c r="S47" s="386"/>
      <c r="T47" s="386"/>
      <c r="U47" s="386"/>
      <c r="V47" s="386"/>
      <c r="W47" s="386"/>
    </row>
    <row r="48" customFormat="false" ht="27.75" hidden="false" customHeight="true" outlineLevel="0" collapsed="false">
      <c r="B48" s="452" t="s">
        <v>289</v>
      </c>
      <c r="C48" s="453"/>
      <c r="D48" s="453"/>
      <c r="E48" s="453"/>
      <c r="F48" s="453"/>
      <c r="G48" s="453"/>
      <c r="H48" s="453"/>
      <c r="I48" s="453"/>
      <c r="J48" s="453"/>
      <c r="K48" s="453"/>
      <c r="L48" s="453"/>
      <c r="M48" s="453"/>
      <c r="N48" s="453"/>
      <c r="O48" s="453"/>
      <c r="P48" s="453"/>
      <c r="Q48" s="453"/>
      <c r="R48" s="453"/>
      <c r="S48" s="453"/>
      <c r="T48" s="453"/>
      <c r="U48" s="453"/>
      <c r="V48" s="453"/>
      <c r="W48" s="453"/>
    </row>
    <row r="49" customFormat="false" ht="3.75" hidden="false" customHeight="true" outlineLevel="0" collapsed="false">
      <c r="B49" s="391"/>
      <c r="C49" s="392"/>
      <c r="D49" s="392"/>
      <c r="E49" s="393"/>
      <c r="F49" s="394"/>
      <c r="G49" s="392"/>
      <c r="H49" s="394"/>
      <c r="I49" s="393"/>
      <c r="J49" s="394"/>
      <c r="K49" s="393"/>
      <c r="L49" s="394"/>
      <c r="M49" s="392"/>
      <c r="N49" s="394"/>
      <c r="O49" s="392"/>
      <c r="P49" s="394"/>
      <c r="Q49" s="392"/>
      <c r="R49" s="394"/>
      <c r="S49" s="392"/>
      <c r="T49" s="394"/>
      <c r="U49" s="392"/>
      <c r="V49" s="394"/>
      <c r="W49" s="392"/>
    </row>
    <row r="50" customFormat="false" ht="15" hidden="false" customHeight="true" outlineLevel="0" collapsed="false">
      <c r="B50" s="369"/>
      <c r="C50" s="395"/>
      <c r="D50" s="395"/>
      <c r="E50" s="396"/>
      <c r="F50" s="397"/>
      <c r="G50" s="395" t="s">
        <v>247</v>
      </c>
      <c r="H50" s="397"/>
      <c r="I50" s="396"/>
      <c r="J50" s="397"/>
      <c r="K50" s="397"/>
      <c r="L50" s="397"/>
      <c r="M50" s="458"/>
      <c r="N50" s="397"/>
      <c r="O50" s="458"/>
      <c r="P50" s="397"/>
      <c r="Q50" s="459"/>
      <c r="R50" s="397"/>
      <c r="S50" s="459"/>
      <c r="T50" s="397"/>
      <c r="U50" s="459"/>
      <c r="V50" s="397"/>
      <c r="W50" s="459"/>
    </row>
    <row r="51" customFormat="false" ht="4.5" hidden="false" customHeight="true" outlineLevel="0" collapsed="false">
      <c r="B51" s="398"/>
      <c r="C51" s="97"/>
      <c r="D51" s="94"/>
      <c r="E51" s="395"/>
      <c r="F51" s="94"/>
      <c r="G51" s="97"/>
      <c r="H51" s="94"/>
      <c r="I51" s="97"/>
      <c r="J51" s="94"/>
      <c r="K51" s="395"/>
      <c r="L51" s="94"/>
      <c r="M51" s="395"/>
      <c r="N51" s="94"/>
      <c r="O51" s="395"/>
      <c r="P51" s="395"/>
      <c r="Q51" s="395"/>
      <c r="R51" s="395"/>
      <c r="S51" s="395"/>
      <c r="T51" s="395"/>
      <c r="U51" s="395"/>
      <c r="V51" s="395"/>
      <c r="W51" s="395"/>
    </row>
    <row r="52" customFormat="false" ht="17.25" hidden="false" customHeight="true" outlineLevel="0" collapsed="false">
      <c r="B52" s="398"/>
      <c r="C52" s="330" t="n">
        <v>1995</v>
      </c>
      <c r="D52" s="331"/>
      <c r="E52" s="330" t="n">
        <v>1996</v>
      </c>
      <c r="F52" s="331"/>
      <c r="G52" s="330" t="n">
        <v>1997</v>
      </c>
      <c r="H52" s="331"/>
      <c r="I52" s="330" t="n">
        <v>1998</v>
      </c>
      <c r="J52" s="331"/>
      <c r="K52" s="330" t="n">
        <v>1999</v>
      </c>
      <c r="L52" s="331"/>
      <c r="M52" s="330" t="n">
        <v>2000</v>
      </c>
      <c r="N52" s="331"/>
      <c r="O52" s="330" t="n">
        <v>2001</v>
      </c>
      <c r="P52" s="331"/>
      <c r="Q52" s="330" t="n">
        <v>2002</v>
      </c>
      <c r="R52" s="332"/>
      <c r="S52" s="330" t="n">
        <v>2003</v>
      </c>
      <c r="T52" s="331"/>
      <c r="U52" s="330" t="n">
        <v>2004</v>
      </c>
      <c r="V52" s="331"/>
      <c r="W52" s="330" t="n">
        <v>2005</v>
      </c>
    </row>
    <row r="53" customFormat="false" ht="3.75" hidden="false" customHeight="true" outlineLevel="0" collapsed="false">
      <c r="B53" s="108"/>
      <c r="C53" s="399"/>
      <c r="D53" s="137"/>
      <c r="E53" s="399"/>
      <c r="F53" s="137"/>
      <c r="G53" s="399"/>
      <c r="H53" s="137"/>
      <c r="I53" s="399"/>
      <c r="J53" s="137"/>
      <c r="K53" s="399"/>
      <c r="L53" s="137"/>
      <c r="M53" s="399"/>
      <c r="N53" s="137"/>
      <c r="O53" s="399"/>
      <c r="P53" s="399"/>
      <c r="Q53" s="399"/>
      <c r="R53" s="399"/>
      <c r="S53" s="399"/>
      <c r="T53" s="399"/>
      <c r="U53" s="399"/>
      <c r="V53" s="399"/>
      <c r="W53" s="399"/>
    </row>
    <row r="54" s="460" customFormat="true" ht="15" hidden="false" customHeight="true" outlineLevel="0" collapsed="false">
      <c r="B54" s="400" t="s">
        <v>290</v>
      </c>
      <c r="C54" s="401" t="n">
        <v>0</v>
      </c>
      <c r="D54" s="402"/>
      <c r="E54" s="401" t="n">
        <v>0</v>
      </c>
      <c r="F54" s="402"/>
      <c r="G54" s="401" t="n">
        <v>2242.58858</v>
      </c>
      <c r="H54" s="402"/>
      <c r="I54" s="401" t="n">
        <v>2417.52484</v>
      </c>
      <c r="J54" s="402"/>
      <c r="K54" s="401" t="n">
        <v>2517.32607</v>
      </c>
      <c r="L54" s="402"/>
      <c r="M54" s="401" t="n">
        <v>2366.72467</v>
      </c>
      <c r="N54" s="402"/>
      <c r="O54" s="401" t="n">
        <v>2569.45979</v>
      </c>
      <c r="P54" s="401"/>
      <c r="Q54" s="401" t="n">
        <v>3020.41584</v>
      </c>
      <c r="R54" s="401"/>
      <c r="S54" s="401" t="n">
        <v>4720.23539</v>
      </c>
      <c r="T54" s="401"/>
      <c r="U54" s="401" t="n">
        <v>4954.80839</v>
      </c>
      <c r="V54" s="401"/>
      <c r="W54" s="401" t="n">
        <v>4734.45921</v>
      </c>
    </row>
    <row r="55" customFormat="false" ht="15" hidden="false" customHeight="true" outlineLevel="0" collapsed="false">
      <c r="B55" s="403" t="s">
        <v>57</v>
      </c>
      <c r="C55" s="399" t="n">
        <v>0</v>
      </c>
      <c r="D55" s="137"/>
      <c r="E55" s="399" t="n">
        <v>0</v>
      </c>
      <c r="F55" s="137"/>
      <c r="G55" s="399" t="n">
        <v>1084.75893</v>
      </c>
      <c r="H55" s="137"/>
      <c r="I55" s="399" t="n">
        <v>1237.65306</v>
      </c>
      <c r="J55" s="137"/>
      <c r="K55" s="399" t="n">
        <v>1279.99385</v>
      </c>
      <c r="L55" s="137"/>
      <c r="M55" s="399" t="n">
        <v>1256.9937</v>
      </c>
      <c r="N55" s="137"/>
      <c r="O55" s="399" t="n">
        <v>1253.68108</v>
      </c>
      <c r="P55" s="399"/>
      <c r="Q55" s="399" t="n">
        <v>1224.38785</v>
      </c>
      <c r="R55" s="399"/>
      <c r="S55" s="399" t="n">
        <v>2543.7444</v>
      </c>
      <c r="T55" s="399"/>
      <c r="U55" s="399" t="n">
        <v>2702.86416</v>
      </c>
      <c r="V55" s="399"/>
      <c r="W55" s="399" t="n">
        <v>2813.61409</v>
      </c>
    </row>
    <row r="56" customFormat="false" ht="15" hidden="false" customHeight="true" outlineLevel="0" collapsed="false">
      <c r="B56" s="403" t="s">
        <v>140</v>
      </c>
      <c r="C56" s="399" t="n">
        <v>0</v>
      </c>
      <c r="D56" s="137"/>
      <c r="E56" s="399" t="n">
        <v>0</v>
      </c>
      <c r="F56" s="137"/>
      <c r="G56" s="399" t="n">
        <v>1157.82965</v>
      </c>
      <c r="H56" s="137"/>
      <c r="I56" s="399" t="n">
        <v>1179.87178</v>
      </c>
      <c r="J56" s="137"/>
      <c r="K56" s="399" t="n">
        <v>1237.33222</v>
      </c>
      <c r="L56" s="137"/>
      <c r="M56" s="399" t="n">
        <v>1109.73097</v>
      </c>
      <c r="N56" s="137"/>
      <c r="O56" s="399" t="n">
        <v>1315.77871</v>
      </c>
      <c r="P56" s="399"/>
      <c r="Q56" s="399" t="n">
        <v>1796.02799</v>
      </c>
      <c r="R56" s="399"/>
      <c r="S56" s="399" t="n">
        <v>2176.49099</v>
      </c>
      <c r="T56" s="399"/>
      <c r="U56" s="399" t="n">
        <v>2251.94423</v>
      </c>
      <c r="V56" s="399"/>
      <c r="W56" s="399" t="n">
        <v>1920.84512</v>
      </c>
    </row>
    <row r="57" customFormat="false" ht="15" hidden="false" customHeight="true" outlineLevel="0" collapsed="false">
      <c r="B57" s="403" t="s">
        <v>59</v>
      </c>
      <c r="C57" s="399" t="n">
        <v>0</v>
      </c>
      <c r="D57" s="137"/>
      <c r="E57" s="399" t="n">
        <v>0</v>
      </c>
      <c r="F57" s="137"/>
      <c r="G57" s="399" t="n">
        <v>0</v>
      </c>
      <c r="H57" s="137"/>
      <c r="I57" s="399" t="n">
        <v>0</v>
      </c>
      <c r="J57" s="137"/>
      <c r="K57" s="399" t="n">
        <v>0</v>
      </c>
      <c r="L57" s="137"/>
      <c r="M57" s="399" t="n">
        <v>0</v>
      </c>
      <c r="N57" s="137"/>
      <c r="O57" s="399" t="n">
        <v>0</v>
      </c>
      <c r="P57" s="399"/>
      <c r="Q57" s="399" t="n">
        <v>0</v>
      </c>
      <c r="R57" s="399"/>
      <c r="S57" s="399" t="n">
        <v>0</v>
      </c>
      <c r="T57" s="399"/>
      <c r="U57" s="399" t="n">
        <v>0</v>
      </c>
      <c r="V57" s="399"/>
      <c r="W57" s="399" t="n">
        <v>0</v>
      </c>
    </row>
    <row r="58" customFormat="false" ht="7.5" hidden="false" customHeight="true" outlineLevel="0" collapsed="false">
      <c r="B58" s="403"/>
      <c r="C58" s="399"/>
      <c r="D58" s="137"/>
      <c r="E58" s="399"/>
      <c r="F58" s="137"/>
      <c r="G58" s="399"/>
      <c r="H58" s="137"/>
      <c r="I58" s="399"/>
      <c r="J58" s="137"/>
      <c r="K58" s="399"/>
      <c r="L58" s="137"/>
      <c r="M58" s="399"/>
      <c r="N58" s="137"/>
      <c r="O58" s="399"/>
      <c r="P58" s="399"/>
      <c r="Q58" s="399"/>
      <c r="R58" s="399"/>
      <c r="S58" s="399"/>
      <c r="T58" s="399"/>
      <c r="U58" s="399"/>
      <c r="V58" s="399"/>
      <c r="W58" s="399"/>
    </row>
    <row r="59" s="460" customFormat="true" ht="15" hidden="false" customHeight="true" outlineLevel="0" collapsed="false">
      <c r="B59" s="400" t="s">
        <v>291</v>
      </c>
      <c r="C59" s="401" t="n">
        <v>29660.37153</v>
      </c>
      <c r="D59" s="402"/>
      <c r="E59" s="401" t="n">
        <v>30441.56022</v>
      </c>
      <c r="F59" s="402"/>
      <c r="G59" s="401" t="n">
        <v>30824.45068</v>
      </c>
      <c r="H59" s="402"/>
      <c r="I59" s="401" t="n">
        <v>31608.59869</v>
      </c>
      <c r="J59" s="402"/>
      <c r="K59" s="401" t="n">
        <v>33564.84377</v>
      </c>
      <c r="L59" s="402"/>
      <c r="M59" s="401" t="n">
        <v>38660.99357</v>
      </c>
      <c r="N59" s="402"/>
      <c r="O59" s="401" t="n">
        <v>42642.11896</v>
      </c>
      <c r="P59" s="401"/>
      <c r="Q59" s="401" t="n">
        <v>46042.48171</v>
      </c>
      <c r="R59" s="401"/>
      <c r="S59" s="401" t="n">
        <v>51295.29333</v>
      </c>
      <c r="T59" s="401"/>
      <c r="U59" s="401" t="n">
        <v>54847.78297</v>
      </c>
      <c r="V59" s="401"/>
      <c r="W59" s="401" t="n">
        <v>57312.26518</v>
      </c>
    </row>
    <row r="60" customFormat="false" ht="15" hidden="false" customHeight="true" outlineLevel="0" collapsed="false">
      <c r="B60" s="403" t="s">
        <v>57</v>
      </c>
      <c r="C60" s="399" t="n">
        <v>24388.52828</v>
      </c>
      <c r="D60" s="137"/>
      <c r="E60" s="399" t="n">
        <v>25192.4876</v>
      </c>
      <c r="F60" s="137"/>
      <c r="G60" s="399" t="n">
        <v>25393.85907</v>
      </c>
      <c r="H60" s="137"/>
      <c r="I60" s="399" t="n">
        <v>26377.9911</v>
      </c>
      <c r="J60" s="137"/>
      <c r="K60" s="399" t="n">
        <v>27129.97558</v>
      </c>
      <c r="L60" s="137"/>
      <c r="M60" s="399" t="n">
        <v>28407.61898</v>
      </c>
      <c r="N60" s="137"/>
      <c r="O60" s="399" t="n">
        <v>29552.00461</v>
      </c>
      <c r="P60" s="399"/>
      <c r="Q60" s="399" t="n">
        <v>30801.41829</v>
      </c>
      <c r="R60" s="399"/>
      <c r="S60" s="399" t="n">
        <v>31875.22724</v>
      </c>
      <c r="T60" s="399"/>
      <c r="U60" s="399" t="n">
        <v>34465.27539</v>
      </c>
      <c r="V60" s="399"/>
      <c r="W60" s="399" t="n">
        <v>35197.38783</v>
      </c>
    </row>
    <row r="61" customFormat="false" ht="15" hidden="false" customHeight="true" outlineLevel="0" collapsed="false">
      <c r="B61" s="403" t="s">
        <v>140</v>
      </c>
      <c r="C61" s="399" t="n">
        <v>5271.84325</v>
      </c>
      <c r="D61" s="137"/>
      <c r="E61" s="399" t="n">
        <v>5249.07262</v>
      </c>
      <c r="F61" s="137"/>
      <c r="G61" s="399" t="n">
        <v>5430.59161</v>
      </c>
      <c r="H61" s="137"/>
      <c r="I61" s="399" t="n">
        <v>5230.60759</v>
      </c>
      <c r="J61" s="137"/>
      <c r="K61" s="399" t="n">
        <v>6434.86819</v>
      </c>
      <c r="L61" s="137"/>
      <c r="M61" s="399" t="n">
        <v>10253.37459</v>
      </c>
      <c r="N61" s="137"/>
      <c r="O61" s="399" t="n">
        <v>13090.11435</v>
      </c>
      <c r="P61" s="399"/>
      <c r="Q61" s="399" t="n">
        <v>15241.06342</v>
      </c>
      <c r="R61" s="399"/>
      <c r="S61" s="399" t="n">
        <v>19420.06609</v>
      </c>
      <c r="T61" s="399"/>
      <c r="U61" s="399" t="n">
        <v>20382.50758</v>
      </c>
      <c r="V61" s="399"/>
      <c r="W61" s="399" t="n">
        <v>22114.87735</v>
      </c>
    </row>
    <row r="62" customFormat="false" ht="15" hidden="false" customHeight="true" outlineLevel="0" collapsed="false">
      <c r="B62" s="403" t="s">
        <v>59</v>
      </c>
      <c r="C62" s="399" t="n">
        <v>0</v>
      </c>
      <c r="D62" s="137"/>
      <c r="E62" s="399" t="n">
        <v>0</v>
      </c>
      <c r="F62" s="137"/>
      <c r="G62" s="399" t="n">
        <v>0</v>
      </c>
      <c r="H62" s="137"/>
      <c r="I62" s="399" t="n">
        <v>0</v>
      </c>
      <c r="J62" s="137"/>
      <c r="K62" s="399" t="n">
        <v>0</v>
      </c>
      <c r="L62" s="137"/>
      <c r="M62" s="399" t="n">
        <v>0</v>
      </c>
      <c r="N62" s="137"/>
      <c r="O62" s="399" t="n">
        <v>0</v>
      </c>
      <c r="P62" s="399"/>
      <c r="Q62" s="399" t="n">
        <v>0</v>
      </c>
      <c r="R62" s="399"/>
      <c r="S62" s="399" t="n">
        <v>0</v>
      </c>
      <c r="T62" s="399"/>
      <c r="U62" s="399" t="n">
        <v>0</v>
      </c>
      <c r="V62" s="399"/>
      <c r="W62" s="399" t="n">
        <v>0</v>
      </c>
    </row>
    <row r="63" customFormat="false" ht="7.5" hidden="false" customHeight="true" outlineLevel="0" collapsed="false">
      <c r="B63" s="403"/>
      <c r="C63" s="399"/>
      <c r="D63" s="137"/>
      <c r="E63" s="399"/>
      <c r="F63" s="137"/>
      <c r="G63" s="399"/>
      <c r="H63" s="137"/>
      <c r="I63" s="399"/>
      <c r="J63" s="137"/>
      <c r="K63" s="399"/>
      <c r="L63" s="137"/>
      <c r="M63" s="399"/>
      <c r="N63" s="137"/>
      <c r="O63" s="399"/>
      <c r="P63" s="399"/>
      <c r="Q63" s="399"/>
      <c r="R63" s="399"/>
      <c r="S63" s="399"/>
      <c r="T63" s="399"/>
      <c r="U63" s="399"/>
      <c r="V63" s="399"/>
      <c r="W63" s="399"/>
    </row>
    <row r="64" customFormat="false" ht="7.5" hidden="false" customHeight="true" outlineLevel="0" collapsed="false">
      <c r="B64" s="404"/>
      <c r="C64" s="405"/>
      <c r="D64" s="406"/>
      <c r="E64" s="405"/>
      <c r="F64" s="406"/>
      <c r="G64" s="405"/>
      <c r="H64" s="406"/>
      <c r="I64" s="405"/>
      <c r="J64" s="406"/>
      <c r="K64" s="405"/>
      <c r="L64" s="406"/>
      <c r="M64" s="405"/>
      <c r="N64" s="406"/>
      <c r="O64" s="405"/>
      <c r="P64" s="405"/>
      <c r="Q64" s="405"/>
      <c r="R64" s="405"/>
      <c r="S64" s="405"/>
      <c r="T64" s="405"/>
      <c r="U64" s="405"/>
      <c r="V64" s="405"/>
      <c r="W64" s="405"/>
    </row>
    <row r="65" s="460" customFormat="true" ht="21" hidden="false" customHeight="true" outlineLevel="0" collapsed="false">
      <c r="B65" s="407" t="s">
        <v>142</v>
      </c>
      <c r="C65" s="461" t="n">
        <f aca="false">+C59+C54</f>
        <v>29660.37153</v>
      </c>
      <c r="D65" s="462" t="n">
        <f aca="false">+D59+D54</f>
        <v>0</v>
      </c>
      <c r="E65" s="461" t="n">
        <f aca="false">+E59+E54</f>
        <v>30441.56022</v>
      </c>
      <c r="F65" s="462" t="n">
        <f aca="false">+F59+F54</f>
        <v>0</v>
      </c>
      <c r="G65" s="461" t="n">
        <f aca="false">+G59+G54</f>
        <v>33067.03926</v>
      </c>
      <c r="H65" s="462" t="n">
        <f aca="false">+H59+H54</f>
        <v>0</v>
      </c>
      <c r="I65" s="461" t="n">
        <f aca="false">+I59+I54</f>
        <v>34026.12353</v>
      </c>
      <c r="J65" s="462" t="n">
        <f aca="false">+J59+J54</f>
        <v>0</v>
      </c>
      <c r="K65" s="461" t="n">
        <f aca="false">+K59+K54</f>
        <v>36082.16984</v>
      </c>
      <c r="L65" s="462" t="n">
        <f aca="false">+L59+L54</f>
        <v>0</v>
      </c>
      <c r="M65" s="461" t="n">
        <f aca="false">+M59+M54</f>
        <v>41027.71824</v>
      </c>
      <c r="N65" s="462" t="n">
        <f aca="false">+N59+N54</f>
        <v>0</v>
      </c>
      <c r="O65" s="461" t="n">
        <f aca="false">+O59+O54</f>
        <v>45211.57875</v>
      </c>
      <c r="P65" s="461" t="n">
        <f aca="false">+P59+P54</f>
        <v>0</v>
      </c>
      <c r="Q65" s="461" t="n">
        <f aca="false">+Q59+Q54</f>
        <v>49062.89755</v>
      </c>
      <c r="R65" s="461" t="n">
        <f aca="false">+R59+R54</f>
        <v>0</v>
      </c>
      <c r="S65" s="461" t="n">
        <f aca="false">+S59+S54</f>
        <v>56015.52872</v>
      </c>
      <c r="T65" s="461"/>
      <c r="U65" s="461" t="n">
        <f aca="false">+U59+U54</f>
        <v>59802.59136</v>
      </c>
      <c r="V65" s="461"/>
      <c r="W65" s="461" t="n">
        <f aca="false">+W59+W54</f>
        <v>62046.72439</v>
      </c>
    </row>
    <row r="66" customFormat="false" ht="7.5" hidden="false" customHeight="true" outlineLevel="0" collapsed="false">
      <c r="B66" s="411"/>
      <c r="C66" s="412"/>
      <c r="D66" s="90"/>
      <c r="E66" s="412"/>
      <c r="F66" s="90"/>
      <c r="G66" s="412"/>
      <c r="H66" s="90"/>
      <c r="I66" s="412"/>
      <c r="J66" s="90"/>
      <c r="K66" s="412"/>
      <c r="L66" s="90"/>
      <c r="M66" s="412"/>
      <c r="N66" s="90"/>
      <c r="O66" s="412"/>
      <c r="P66" s="412"/>
      <c r="Q66" s="412"/>
      <c r="R66" s="412"/>
      <c r="S66" s="412"/>
      <c r="T66" s="412"/>
      <c r="U66" s="412"/>
      <c r="V66" s="412"/>
      <c r="W66" s="412"/>
    </row>
    <row r="67" customFormat="false" ht="7.5" hidden="false" customHeight="true" outlineLevel="0" collapsed="false">
      <c r="B67" s="413"/>
      <c r="C67" s="124"/>
      <c r="D67" s="111"/>
      <c r="E67" s="124"/>
      <c r="F67" s="111"/>
      <c r="G67" s="124"/>
      <c r="H67" s="111"/>
      <c r="I67" s="124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</row>
    <row r="68" s="460" customFormat="true" ht="15" hidden="false" customHeight="true" outlineLevel="0" collapsed="false">
      <c r="B68" s="414" t="s">
        <v>143</v>
      </c>
      <c r="C68" s="415" t="n">
        <v>979937.72913</v>
      </c>
      <c r="D68" s="416"/>
      <c r="E68" s="415" t="n">
        <v>1001818.25393</v>
      </c>
      <c r="F68" s="416"/>
      <c r="G68" s="415" t="n">
        <v>1027492.62141452</v>
      </c>
      <c r="H68" s="416"/>
      <c r="I68" s="415" t="n">
        <v>1094146.93992533</v>
      </c>
      <c r="J68" s="416"/>
      <c r="K68" s="415" t="n">
        <v>1183322.89565402</v>
      </c>
      <c r="L68" s="416"/>
      <c r="M68" s="415" t="n">
        <v>1250110.2881574</v>
      </c>
      <c r="N68" s="416"/>
      <c r="O68" s="415" t="n">
        <v>1299960.34494924</v>
      </c>
      <c r="P68" s="415"/>
      <c r="Q68" s="415" t="n">
        <v>1429603.51997</v>
      </c>
      <c r="R68" s="415"/>
      <c r="S68" s="415" t="n">
        <v>1567157.04417</v>
      </c>
      <c r="T68" s="415"/>
      <c r="U68" s="415" t="n">
        <v>1833859.43897</v>
      </c>
      <c r="V68" s="415"/>
      <c r="W68" s="415" t="n">
        <v>2153098.83132512</v>
      </c>
    </row>
    <row r="69" customFormat="false" ht="15" hidden="false" customHeight="true" outlineLevel="0" collapsed="false">
      <c r="B69" s="403" t="s">
        <v>57</v>
      </c>
      <c r="C69" s="399" t="n">
        <v>676815.89807</v>
      </c>
      <c r="D69" s="137"/>
      <c r="E69" s="399" t="n">
        <v>715969.13241</v>
      </c>
      <c r="F69" s="137"/>
      <c r="G69" s="399" t="n">
        <v>713736.94589</v>
      </c>
      <c r="H69" s="137"/>
      <c r="I69" s="399" t="n">
        <v>751801.43812</v>
      </c>
      <c r="J69" s="137"/>
      <c r="K69" s="399" t="n">
        <v>802286.52541</v>
      </c>
      <c r="L69" s="137"/>
      <c r="M69" s="399" t="n">
        <v>843827.45428</v>
      </c>
      <c r="N69" s="137"/>
      <c r="O69" s="399" t="n">
        <v>874308.27742</v>
      </c>
      <c r="P69" s="399"/>
      <c r="Q69" s="399" t="n">
        <v>943747.46979</v>
      </c>
      <c r="R69" s="399"/>
      <c r="S69" s="399" t="n">
        <v>1028379.20802</v>
      </c>
      <c r="T69" s="399"/>
      <c r="U69" s="399" t="n">
        <v>1126410.43284</v>
      </c>
      <c r="V69" s="399"/>
      <c r="W69" s="399" t="n">
        <v>1195707.66083</v>
      </c>
    </row>
    <row r="70" customFormat="false" ht="15" hidden="false" customHeight="true" outlineLevel="0" collapsed="false">
      <c r="B70" s="403" t="s">
        <v>140</v>
      </c>
      <c r="C70" s="399" t="n">
        <v>303121.83106</v>
      </c>
      <c r="D70" s="137"/>
      <c r="E70" s="399" t="n">
        <v>285849.12152</v>
      </c>
      <c r="F70" s="137"/>
      <c r="G70" s="399" t="n">
        <v>313755.675524524</v>
      </c>
      <c r="H70" s="137"/>
      <c r="I70" s="399" t="n">
        <v>342345.501805327</v>
      </c>
      <c r="J70" s="137"/>
      <c r="K70" s="399" t="n">
        <v>381036.370244024</v>
      </c>
      <c r="L70" s="137"/>
      <c r="M70" s="399" t="n">
        <v>406282.833877399</v>
      </c>
      <c r="N70" s="137"/>
      <c r="O70" s="399" t="n">
        <v>425652.067529239</v>
      </c>
      <c r="P70" s="399"/>
      <c r="Q70" s="399" t="n">
        <v>485856.05018</v>
      </c>
      <c r="R70" s="399"/>
      <c r="S70" s="399" t="n">
        <v>538777.83615</v>
      </c>
      <c r="T70" s="399"/>
      <c r="U70" s="399" t="n">
        <v>707449.00613</v>
      </c>
      <c r="V70" s="399"/>
      <c r="W70" s="399" t="n">
        <v>957391.170495116</v>
      </c>
    </row>
    <row r="71" customFormat="false" ht="15" hidden="false" customHeight="true" outlineLevel="0" collapsed="false">
      <c r="B71" s="403" t="s">
        <v>59</v>
      </c>
      <c r="C71" s="399" t="n">
        <v>0</v>
      </c>
      <c r="D71" s="137"/>
      <c r="E71" s="399" t="n">
        <v>0</v>
      </c>
      <c r="F71" s="137"/>
      <c r="G71" s="399" t="n">
        <v>0</v>
      </c>
      <c r="H71" s="137"/>
      <c r="I71" s="399" t="n">
        <v>0</v>
      </c>
      <c r="J71" s="137"/>
      <c r="K71" s="399" t="n">
        <v>0</v>
      </c>
      <c r="L71" s="137"/>
      <c r="M71" s="399" t="n">
        <v>0</v>
      </c>
      <c r="N71" s="137"/>
      <c r="O71" s="399" t="n">
        <v>0</v>
      </c>
      <c r="P71" s="399"/>
      <c r="Q71" s="399" t="n">
        <v>0</v>
      </c>
      <c r="R71" s="399"/>
      <c r="S71" s="399" t="n">
        <v>0</v>
      </c>
      <c r="T71" s="399"/>
      <c r="U71" s="399" t="n">
        <v>0</v>
      </c>
      <c r="V71" s="399"/>
      <c r="W71" s="399" t="n">
        <v>0</v>
      </c>
    </row>
    <row r="72" customFormat="false" ht="7.5" hidden="false" customHeight="true" outlineLevel="0" collapsed="false">
      <c r="B72" s="403"/>
      <c r="C72" s="399"/>
      <c r="D72" s="137"/>
      <c r="E72" s="399"/>
      <c r="F72" s="137"/>
      <c r="G72" s="399"/>
      <c r="H72" s="137"/>
      <c r="I72" s="399"/>
      <c r="J72" s="137"/>
      <c r="K72" s="399"/>
      <c r="L72" s="137"/>
      <c r="M72" s="399"/>
      <c r="N72" s="137"/>
      <c r="O72" s="399"/>
      <c r="P72" s="399"/>
      <c r="Q72" s="399"/>
      <c r="R72" s="399"/>
      <c r="S72" s="399"/>
      <c r="T72" s="399"/>
      <c r="U72" s="399"/>
      <c r="V72" s="399"/>
      <c r="W72" s="399"/>
    </row>
    <row r="73" s="460" customFormat="true" ht="15" hidden="false" customHeight="true" outlineLevel="0" collapsed="false">
      <c r="B73" s="400" t="s">
        <v>144</v>
      </c>
      <c r="C73" s="401" t="n">
        <v>283682.55191</v>
      </c>
      <c r="D73" s="402"/>
      <c r="E73" s="401" t="n">
        <v>298808.02068</v>
      </c>
      <c r="F73" s="402"/>
      <c r="G73" s="401" t="n">
        <v>310973.36847</v>
      </c>
      <c r="H73" s="402"/>
      <c r="I73" s="401" t="n">
        <v>332873.74205</v>
      </c>
      <c r="J73" s="402"/>
      <c r="K73" s="401" t="n">
        <v>352886.27423</v>
      </c>
      <c r="L73" s="402"/>
      <c r="M73" s="401" t="n">
        <v>375716.87255</v>
      </c>
      <c r="N73" s="402"/>
      <c r="O73" s="401" t="n">
        <v>396123.20696</v>
      </c>
      <c r="P73" s="401"/>
      <c r="Q73" s="401" t="n">
        <v>428147.51149</v>
      </c>
      <c r="R73" s="401"/>
      <c r="S73" s="401" t="n">
        <v>488330.07341</v>
      </c>
      <c r="T73" s="401"/>
      <c r="U73" s="401" t="n">
        <v>531589.06375</v>
      </c>
      <c r="V73" s="401"/>
      <c r="W73" s="401" t="n">
        <v>589491.77521</v>
      </c>
    </row>
    <row r="74" customFormat="false" ht="15" hidden="false" customHeight="true" outlineLevel="0" collapsed="false">
      <c r="B74" s="403" t="s">
        <v>57</v>
      </c>
      <c r="C74" s="399" t="n">
        <v>256770.25944</v>
      </c>
      <c r="D74" s="137"/>
      <c r="E74" s="399" t="n">
        <v>272651.98308</v>
      </c>
      <c r="F74" s="137"/>
      <c r="G74" s="399" t="n">
        <v>280732.20208</v>
      </c>
      <c r="H74" s="137"/>
      <c r="I74" s="399" t="n">
        <v>301227.28469</v>
      </c>
      <c r="J74" s="137"/>
      <c r="K74" s="399" t="n">
        <v>319734.55116</v>
      </c>
      <c r="L74" s="137"/>
      <c r="M74" s="399" t="n">
        <v>339445.88619</v>
      </c>
      <c r="N74" s="137"/>
      <c r="O74" s="399" t="n">
        <v>357222.88143</v>
      </c>
      <c r="P74" s="399"/>
      <c r="Q74" s="399" t="n">
        <v>385641.81539</v>
      </c>
      <c r="R74" s="399"/>
      <c r="S74" s="399" t="n">
        <v>423202.58517</v>
      </c>
      <c r="T74" s="399"/>
      <c r="U74" s="399" t="n">
        <v>463255.76239</v>
      </c>
      <c r="V74" s="399"/>
      <c r="W74" s="399" t="n">
        <v>492953.4197</v>
      </c>
    </row>
    <row r="75" customFormat="false" ht="15" hidden="false" customHeight="true" outlineLevel="0" collapsed="false">
      <c r="B75" s="403" t="s">
        <v>140</v>
      </c>
      <c r="C75" s="399" t="n">
        <v>26912.29247</v>
      </c>
      <c r="D75" s="137"/>
      <c r="E75" s="399" t="n">
        <v>26156.0376</v>
      </c>
      <c r="F75" s="137"/>
      <c r="G75" s="399" t="n">
        <v>30241.16639</v>
      </c>
      <c r="H75" s="137"/>
      <c r="I75" s="399" t="n">
        <v>31646.45736</v>
      </c>
      <c r="J75" s="137"/>
      <c r="K75" s="399" t="n">
        <v>33151.72307</v>
      </c>
      <c r="L75" s="137"/>
      <c r="M75" s="399" t="n">
        <v>36270.98636</v>
      </c>
      <c r="N75" s="137"/>
      <c r="O75" s="399" t="n">
        <v>38900.32553</v>
      </c>
      <c r="P75" s="399"/>
      <c r="Q75" s="399" t="n">
        <v>42505.6961</v>
      </c>
      <c r="R75" s="399"/>
      <c r="S75" s="399" t="n">
        <v>65127.48824</v>
      </c>
      <c r="T75" s="399"/>
      <c r="U75" s="399" t="n">
        <v>68333.30136</v>
      </c>
      <c r="V75" s="399"/>
      <c r="W75" s="399" t="n">
        <v>96538.35551</v>
      </c>
    </row>
    <row r="76" customFormat="false" ht="15" hidden="false" customHeight="true" outlineLevel="0" collapsed="false">
      <c r="B76" s="403" t="s">
        <v>59</v>
      </c>
      <c r="C76" s="399" t="n">
        <v>0</v>
      </c>
      <c r="D76" s="137"/>
      <c r="E76" s="399" t="n">
        <v>0</v>
      </c>
      <c r="F76" s="137"/>
      <c r="G76" s="399" t="n">
        <v>0</v>
      </c>
      <c r="H76" s="137"/>
      <c r="I76" s="399" t="n">
        <v>0</v>
      </c>
      <c r="J76" s="137"/>
      <c r="K76" s="399" t="n">
        <v>0</v>
      </c>
      <c r="L76" s="137"/>
      <c r="M76" s="399" t="n">
        <v>0</v>
      </c>
      <c r="N76" s="137"/>
      <c r="O76" s="399" t="n">
        <v>0</v>
      </c>
      <c r="P76" s="399"/>
      <c r="Q76" s="399" t="n">
        <v>0</v>
      </c>
      <c r="R76" s="399"/>
      <c r="S76" s="399" t="n">
        <v>0</v>
      </c>
      <c r="T76" s="399"/>
      <c r="U76" s="399" t="n">
        <v>0</v>
      </c>
      <c r="V76" s="399"/>
      <c r="W76" s="399" t="n">
        <v>0</v>
      </c>
    </row>
    <row r="77" customFormat="false" ht="7.5" hidden="false" customHeight="true" outlineLevel="0" collapsed="false">
      <c r="B77" s="403"/>
      <c r="C77" s="399"/>
      <c r="D77" s="137"/>
      <c r="E77" s="399"/>
      <c r="F77" s="137"/>
      <c r="G77" s="399"/>
      <c r="H77" s="137"/>
      <c r="I77" s="399"/>
      <c r="J77" s="137"/>
      <c r="K77" s="399"/>
      <c r="L77" s="137"/>
      <c r="M77" s="399"/>
      <c r="N77" s="137"/>
      <c r="O77" s="399"/>
      <c r="P77" s="399"/>
      <c r="Q77" s="399"/>
      <c r="R77" s="399"/>
      <c r="S77" s="399"/>
      <c r="T77" s="399"/>
      <c r="U77" s="399"/>
      <c r="V77" s="399"/>
      <c r="W77" s="399"/>
    </row>
    <row r="78" s="460" customFormat="true" ht="15" hidden="false" customHeight="true" outlineLevel="0" collapsed="false">
      <c r="B78" s="400" t="s">
        <v>145</v>
      </c>
      <c r="C78" s="401" t="n">
        <v>34447.94842</v>
      </c>
      <c r="D78" s="402"/>
      <c r="E78" s="401" t="n">
        <v>33272.17194</v>
      </c>
      <c r="F78" s="402"/>
      <c r="G78" s="401" t="n">
        <v>33591.7737</v>
      </c>
      <c r="H78" s="402"/>
      <c r="I78" s="401" t="n">
        <v>37388.92387</v>
      </c>
      <c r="J78" s="402"/>
      <c r="K78" s="401" t="n">
        <v>38433.68981</v>
      </c>
      <c r="L78" s="402"/>
      <c r="M78" s="401" t="n">
        <v>39495.05242</v>
      </c>
      <c r="N78" s="402"/>
      <c r="O78" s="401" t="n">
        <v>42040.82657</v>
      </c>
      <c r="P78" s="401"/>
      <c r="Q78" s="401" t="n">
        <v>45317.63596</v>
      </c>
      <c r="R78" s="401"/>
      <c r="S78" s="401" t="n">
        <v>48608.89852</v>
      </c>
      <c r="T78" s="401"/>
      <c r="U78" s="401" t="n">
        <v>53591.65982</v>
      </c>
      <c r="V78" s="401"/>
      <c r="W78" s="401" t="n">
        <v>55591.24541</v>
      </c>
    </row>
    <row r="79" customFormat="false" ht="15" hidden="false" customHeight="true" outlineLevel="0" collapsed="false">
      <c r="B79" s="403" t="s">
        <v>57</v>
      </c>
      <c r="C79" s="399" t="n">
        <v>33327.65956</v>
      </c>
      <c r="D79" s="137"/>
      <c r="E79" s="399" t="n">
        <v>32394.09812</v>
      </c>
      <c r="F79" s="137"/>
      <c r="G79" s="399" t="n">
        <v>33591.7737</v>
      </c>
      <c r="H79" s="137"/>
      <c r="I79" s="399" t="n">
        <v>37388.92387</v>
      </c>
      <c r="J79" s="137"/>
      <c r="K79" s="399" t="n">
        <v>38433.68981</v>
      </c>
      <c r="L79" s="137"/>
      <c r="M79" s="399" t="n">
        <v>39495.05242</v>
      </c>
      <c r="N79" s="137"/>
      <c r="O79" s="399" t="n">
        <v>42040.82657</v>
      </c>
      <c r="P79" s="399"/>
      <c r="Q79" s="399" t="n">
        <v>45317.63596</v>
      </c>
      <c r="R79" s="399"/>
      <c r="S79" s="399" t="n">
        <v>48608.89852</v>
      </c>
      <c r="T79" s="399"/>
      <c r="U79" s="399" t="n">
        <v>53591.65982</v>
      </c>
      <c r="V79" s="399"/>
      <c r="W79" s="399" t="n">
        <v>55591.24541</v>
      </c>
    </row>
    <row r="80" customFormat="false" ht="15" hidden="false" customHeight="true" outlineLevel="0" collapsed="false">
      <c r="B80" s="403" t="s">
        <v>140</v>
      </c>
      <c r="C80" s="399" t="n">
        <v>1120.28886</v>
      </c>
      <c r="D80" s="137"/>
      <c r="E80" s="399" t="n">
        <v>878.07382</v>
      </c>
      <c r="F80" s="137"/>
      <c r="G80" s="399" t="n">
        <v>0</v>
      </c>
      <c r="H80" s="137"/>
      <c r="I80" s="399" t="n">
        <v>0</v>
      </c>
      <c r="J80" s="137"/>
      <c r="K80" s="399" t="n">
        <v>0</v>
      </c>
      <c r="L80" s="137"/>
      <c r="M80" s="399" t="n">
        <v>0</v>
      </c>
      <c r="N80" s="137"/>
      <c r="O80" s="399" t="n">
        <v>0</v>
      </c>
      <c r="P80" s="399"/>
      <c r="Q80" s="399" t="n">
        <v>0</v>
      </c>
      <c r="R80" s="399"/>
      <c r="S80" s="399" t="n">
        <v>0</v>
      </c>
      <c r="T80" s="399"/>
      <c r="U80" s="399" t="n">
        <v>0</v>
      </c>
      <c r="V80" s="399"/>
      <c r="W80" s="399" t="n">
        <v>0</v>
      </c>
    </row>
    <row r="81" customFormat="false" ht="15" hidden="false" customHeight="true" outlineLevel="0" collapsed="false">
      <c r="B81" s="403" t="s">
        <v>59</v>
      </c>
      <c r="C81" s="399" t="n">
        <v>0</v>
      </c>
      <c r="D81" s="137"/>
      <c r="E81" s="399" t="n">
        <v>0</v>
      </c>
      <c r="F81" s="137"/>
      <c r="G81" s="399" t="n">
        <v>0</v>
      </c>
      <c r="H81" s="137"/>
      <c r="I81" s="399" t="n">
        <v>0</v>
      </c>
      <c r="J81" s="137"/>
      <c r="K81" s="399" t="n">
        <v>0</v>
      </c>
      <c r="L81" s="137"/>
      <c r="M81" s="399" t="n">
        <v>0</v>
      </c>
      <c r="N81" s="137"/>
      <c r="O81" s="399" t="n">
        <v>0</v>
      </c>
      <c r="P81" s="399"/>
      <c r="Q81" s="399" t="n">
        <v>0</v>
      </c>
      <c r="R81" s="399"/>
      <c r="S81" s="399" t="n">
        <v>0</v>
      </c>
      <c r="T81" s="399"/>
      <c r="U81" s="399" t="n">
        <v>0</v>
      </c>
      <c r="V81" s="399"/>
      <c r="W81" s="399" t="n">
        <v>0</v>
      </c>
    </row>
    <row r="82" customFormat="false" ht="7.5" hidden="false" customHeight="true" outlineLevel="0" collapsed="false">
      <c r="B82" s="403"/>
      <c r="C82" s="399"/>
      <c r="D82" s="137"/>
      <c r="E82" s="399"/>
      <c r="F82" s="137"/>
      <c r="G82" s="399"/>
      <c r="H82" s="137"/>
      <c r="I82" s="399"/>
      <c r="J82" s="137"/>
      <c r="K82" s="399"/>
      <c r="L82" s="137"/>
      <c r="M82" s="399"/>
      <c r="N82" s="137"/>
      <c r="O82" s="399"/>
      <c r="P82" s="399"/>
      <c r="Q82" s="399"/>
      <c r="R82" s="399"/>
      <c r="S82" s="399"/>
      <c r="T82" s="399"/>
      <c r="U82" s="399"/>
      <c r="V82" s="399"/>
      <c r="W82" s="399"/>
    </row>
    <row r="83" s="460" customFormat="true" ht="15" hidden="false" customHeight="true" outlineLevel="0" collapsed="false">
      <c r="B83" s="400" t="s">
        <v>292</v>
      </c>
      <c r="C83" s="401" t="n">
        <v>30155.45504</v>
      </c>
      <c r="D83" s="402"/>
      <c r="E83" s="401" t="n">
        <v>37845.54993</v>
      </c>
      <c r="F83" s="402"/>
      <c r="G83" s="401" t="n">
        <v>42861.61005</v>
      </c>
      <c r="H83" s="402"/>
      <c r="I83" s="401" t="n">
        <v>41203.41507</v>
      </c>
      <c r="J83" s="402"/>
      <c r="K83" s="401" t="n">
        <v>46602.44919</v>
      </c>
      <c r="L83" s="402"/>
      <c r="M83" s="401" t="n">
        <v>60093.65508</v>
      </c>
      <c r="N83" s="402"/>
      <c r="O83" s="401" t="n">
        <v>59521.43367</v>
      </c>
      <c r="P83" s="401"/>
      <c r="Q83" s="401" t="n">
        <v>64409.85105</v>
      </c>
      <c r="R83" s="401"/>
      <c r="S83" s="401" t="n">
        <v>58759.13329</v>
      </c>
      <c r="T83" s="401"/>
      <c r="U83" s="401" t="n">
        <v>71918.60311</v>
      </c>
      <c r="V83" s="401"/>
      <c r="W83" s="401" t="n">
        <v>75526.53448</v>
      </c>
    </row>
    <row r="84" customFormat="false" ht="15" hidden="false" customHeight="true" outlineLevel="0" collapsed="false">
      <c r="B84" s="403" t="s">
        <v>57</v>
      </c>
      <c r="C84" s="399" t="n">
        <v>26749.55743</v>
      </c>
      <c r="D84" s="137"/>
      <c r="E84" s="399" t="n">
        <v>28454.53852</v>
      </c>
      <c r="F84" s="137"/>
      <c r="G84" s="399" t="n">
        <v>28249.82853</v>
      </c>
      <c r="H84" s="137"/>
      <c r="I84" s="399" t="n">
        <v>29834.38774</v>
      </c>
      <c r="J84" s="137"/>
      <c r="K84" s="399" t="n">
        <v>32369.8399</v>
      </c>
      <c r="L84" s="137"/>
      <c r="M84" s="399" t="n">
        <v>34733.45052</v>
      </c>
      <c r="N84" s="137"/>
      <c r="O84" s="399" t="n">
        <v>36025.41931</v>
      </c>
      <c r="P84" s="399"/>
      <c r="Q84" s="399" t="n">
        <v>37235.52443</v>
      </c>
      <c r="R84" s="399"/>
      <c r="S84" s="399" t="n">
        <v>39110.06108</v>
      </c>
      <c r="T84" s="399"/>
      <c r="U84" s="399" t="n">
        <v>41098.91888</v>
      </c>
      <c r="V84" s="399"/>
      <c r="W84" s="399" t="n">
        <v>42352.84193</v>
      </c>
    </row>
    <row r="85" customFormat="false" ht="15" hidden="false" customHeight="true" outlineLevel="0" collapsed="false">
      <c r="B85" s="403" t="s">
        <v>140</v>
      </c>
      <c r="C85" s="399" t="n">
        <v>3405.89761</v>
      </c>
      <c r="D85" s="137"/>
      <c r="E85" s="399" t="n">
        <v>9391.01141</v>
      </c>
      <c r="F85" s="137"/>
      <c r="G85" s="399" t="n">
        <v>14611.78152</v>
      </c>
      <c r="H85" s="137"/>
      <c r="I85" s="399" t="n">
        <v>11369.02733</v>
      </c>
      <c r="J85" s="137"/>
      <c r="K85" s="399" t="n">
        <v>14232.60929</v>
      </c>
      <c r="L85" s="137"/>
      <c r="M85" s="399" t="n">
        <v>25360.20456</v>
      </c>
      <c r="N85" s="137"/>
      <c r="O85" s="399" t="n">
        <v>23496.01436</v>
      </c>
      <c r="P85" s="399"/>
      <c r="Q85" s="399" t="n">
        <v>27174.32662</v>
      </c>
      <c r="R85" s="399"/>
      <c r="S85" s="399" t="n">
        <v>19649.07221</v>
      </c>
      <c r="T85" s="399"/>
      <c r="U85" s="399" t="n">
        <v>30819.68423</v>
      </c>
      <c r="V85" s="399"/>
      <c r="W85" s="399" t="n">
        <v>33173.69255</v>
      </c>
    </row>
    <row r="86" customFormat="false" ht="15" hidden="false" customHeight="true" outlineLevel="0" collapsed="false">
      <c r="B86" s="403" t="s">
        <v>59</v>
      </c>
      <c r="C86" s="399" t="n">
        <v>0</v>
      </c>
      <c r="D86" s="137"/>
      <c r="E86" s="399" t="n">
        <v>0</v>
      </c>
      <c r="F86" s="137"/>
      <c r="G86" s="399" t="n">
        <v>0</v>
      </c>
      <c r="H86" s="137"/>
      <c r="I86" s="399" t="n">
        <v>0</v>
      </c>
      <c r="J86" s="137"/>
      <c r="K86" s="399" t="n">
        <v>0</v>
      </c>
      <c r="L86" s="137"/>
      <c r="M86" s="399" t="n">
        <v>0</v>
      </c>
      <c r="N86" s="137"/>
      <c r="O86" s="399" t="n">
        <v>0</v>
      </c>
      <c r="P86" s="399"/>
      <c r="Q86" s="399" t="n">
        <v>0</v>
      </c>
      <c r="R86" s="399"/>
      <c r="S86" s="399" t="n">
        <v>0</v>
      </c>
      <c r="T86" s="399"/>
      <c r="U86" s="399" t="n">
        <v>0</v>
      </c>
      <c r="V86" s="399"/>
      <c r="W86" s="399" t="n">
        <v>0</v>
      </c>
    </row>
    <row r="87" customFormat="false" ht="7.5" hidden="false" customHeight="true" outlineLevel="0" collapsed="false">
      <c r="B87" s="417"/>
      <c r="C87" s="418"/>
      <c r="D87" s="153"/>
      <c r="E87" s="418"/>
      <c r="F87" s="153"/>
      <c r="G87" s="418"/>
      <c r="H87" s="153"/>
      <c r="I87" s="418"/>
      <c r="J87" s="153"/>
      <c r="K87" s="418"/>
      <c r="L87" s="153"/>
      <c r="M87" s="418"/>
      <c r="N87" s="153"/>
      <c r="O87" s="418"/>
      <c r="P87" s="418"/>
      <c r="Q87" s="418"/>
      <c r="R87" s="418"/>
      <c r="S87" s="418"/>
      <c r="T87" s="418"/>
      <c r="U87" s="418"/>
      <c r="V87" s="418"/>
      <c r="W87" s="418"/>
    </row>
    <row r="88" customFormat="false" ht="7.5" hidden="false" customHeight="true" outlineLevel="0" collapsed="false">
      <c r="B88" s="419"/>
      <c r="C88" s="74"/>
      <c r="E88" s="74"/>
      <c r="G88" s="74"/>
      <c r="I88" s="74"/>
    </row>
    <row r="89" s="460" customFormat="true" ht="21" hidden="false" customHeight="true" outlineLevel="0" collapsed="false">
      <c r="B89" s="407" t="s">
        <v>147</v>
      </c>
      <c r="C89" s="408" t="n">
        <f aca="false">+C83+C78+C73+C68</f>
        <v>1328223.6845</v>
      </c>
      <c r="D89" s="409" t="n">
        <f aca="false">+D83+D78+D73+D68</f>
        <v>0</v>
      </c>
      <c r="E89" s="408" t="n">
        <f aca="false">+E83+E78+E73+E68</f>
        <v>1371743.99648</v>
      </c>
      <c r="F89" s="409" t="n">
        <f aca="false">+F83+F78+F73+F68</f>
        <v>0</v>
      </c>
      <c r="G89" s="408" t="n">
        <f aca="false">+G83+G78+G73+G68</f>
        <v>1414919.37363452</v>
      </c>
      <c r="H89" s="409" t="n">
        <f aca="false">+H83+H78+H73+H68</f>
        <v>0</v>
      </c>
      <c r="I89" s="408" t="n">
        <f aca="false">+I83+I78+I73+I68</f>
        <v>1505613.02091533</v>
      </c>
      <c r="J89" s="409" t="n">
        <f aca="false">+J83+J78+J73+J68</f>
        <v>0</v>
      </c>
      <c r="K89" s="408" t="n">
        <f aca="false">+K83+K78+K73+K68</f>
        <v>1621245.30888402</v>
      </c>
      <c r="L89" s="409" t="n">
        <f aca="false">+L83+L78+L73+L68</f>
        <v>0</v>
      </c>
      <c r="M89" s="408" t="n">
        <f aca="false">+M83+M78+M73+M68</f>
        <v>1725415.8682074</v>
      </c>
      <c r="N89" s="409" t="n">
        <f aca="false">+N83+N78+N73+N68</f>
        <v>0</v>
      </c>
      <c r="O89" s="408" t="n">
        <f aca="false">+O83+O78+O73+O68</f>
        <v>1797645.81214924</v>
      </c>
      <c r="P89" s="408" t="n">
        <f aca="false">+P83+P78+P73+P68</f>
        <v>0</v>
      </c>
      <c r="Q89" s="408" t="n">
        <f aca="false">+Q83+Q78+Q73+Q68</f>
        <v>1967478.51847</v>
      </c>
      <c r="R89" s="408" t="n">
        <f aca="false">+R83+R78+R73+R68</f>
        <v>0</v>
      </c>
      <c r="S89" s="408" t="n">
        <f aca="false">+S83+S78+S73+S68</f>
        <v>2162855.14939</v>
      </c>
      <c r="T89" s="408"/>
      <c r="U89" s="408" t="n">
        <f aca="false">+U83+U78+U73+U68</f>
        <v>2490958.76565</v>
      </c>
      <c r="V89" s="408"/>
      <c r="W89" s="408" t="n">
        <f aca="false">+W83+W78+W73+W68</f>
        <v>2873708.38642512</v>
      </c>
    </row>
    <row r="90" customFormat="false" ht="7.5" hidden="false" customHeight="true" outlineLevel="0" collapsed="false">
      <c r="B90" s="411"/>
      <c r="C90" s="412"/>
      <c r="D90" s="90"/>
      <c r="E90" s="412"/>
      <c r="F90" s="90"/>
      <c r="G90" s="412"/>
      <c r="H90" s="90"/>
      <c r="I90" s="412"/>
      <c r="J90" s="90"/>
      <c r="K90" s="412"/>
      <c r="L90" s="90"/>
      <c r="M90" s="412"/>
      <c r="N90" s="90"/>
      <c r="O90" s="412"/>
      <c r="P90" s="412"/>
      <c r="Q90" s="412"/>
      <c r="R90" s="412"/>
      <c r="S90" s="412"/>
      <c r="T90" s="412"/>
      <c r="U90" s="412"/>
      <c r="V90" s="412"/>
      <c r="W90" s="412"/>
    </row>
    <row r="91" customFormat="false" ht="15" hidden="false" customHeight="true" outlineLevel="0" collapsed="false">
      <c r="B91" s="403" t="s">
        <v>148</v>
      </c>
      <c r="C91" s="399" t="n">
        <v>29744.45889</v>
      </c>
      <c r="D91" s="137"/>
      <c r="E91" s="399" t="n">
        <v>32907.64974</v>
      </c>
      <c r="F91" s="137"/>
      <c r="G91" s="399" t="n">
        <v>28761.98184</v>
      </c>
      <c r="H91" s="137"/>
      <c r="I91" s="399" t="n">
        <v>43501.85247</v>
      </c>
      <c r="J91" s="137"/>
      <c r="K91" s="159" t="n">
        <v>39412.46403</v>
      </c>
      <c r="L91" s="137"/>
      <c r="M91" s="399" t="n">
        <v>30909.9694</v>
      </c>
      <c r="N91" s="137"/>
      <c r="O91" s="399" t="n">
        <v>41370.72889</v>
      </c>
      <c r="P91" s="399"/>
      <c r="Q91" s="399" t="n">
        <v>47189.80595</v>
      </c>
      <c r="R91" s="399"/>
      <c r="S91" s="399" t="n">
        <v>43799.71006</v>
      </c>
      <c r="T91" s="399"/>
      <c r="U91" s="399" t="n">
        <v>48266.78404</v>
      </c>
      <c r="V91" s="399"/>
      <c r="W91" s="399" t="n">
        <v>61579.00103</v>
      </c>
    </row>
    <row r="92" customFormat="false" ht="15" hidden="false" customHeight="true" outlineLevel="0" collapsed="false">
      <c r="B92" s="403" t="s">
        <v>149</v>
      </c>
      <c r="C92" s="399" t="n">
        <v>39303.05713</v>
      </c>
      <c r="D92" s="137"/>
      <c r="E92" s="399" t="n">
        <v>39978.9901</v>
      </c>
      <c r="F92" s="137"/>
      <c r="G92" s="399" t="n">
        <v>41242.3544</v>
      </c>
      <c r="H92" s="137"/>
      <c r="I92" s="399" t="n">
        <v>55605.80239</v>
      </c>
      <c r="J92" s="137"/>
      <c r="K92" s="159" t="n">
        <v>62483.46433</v>
      </c>
      <c r="L92" s="137"/>
      <c r="M92" s="399" t="n">
        <v>66673.09525</v>
      </c>
      <c r="N92" s="137"/>
      <c r="O92" s="399" t="n">
        <v>67582.92287</v>
      </c>
      <c r="P92" s="399"/>
      <c r="Q92" s="399" t="n">
        <v>81422.5013</v>
      </c>
      <c r="R92" s="399"/>
      <c r="S92" s="399" t="n">
        <v>88611.1046</v>
      </c>
      <c r="T92" s="399"/>
      <c r="U92" s="399" t="n">
        <v>121597.23097</v>
      </c>
      <c r="V92" s="399"/>
      <c r="W92" s="399" t="n">
        <v>146091.03201</v>
      </c>
    </row>
    <row r="93" customFormat="false" ht="15" hidden="false" customHeight="true" outlineLevel="0" collapsed="false">
      <c r="B93" s="403" t="s">
        <v>150</v>
      </c>
      <c r="C93" s="399" t="n">
        <v>405.12423</v>
      </c>
      <c r="D93" s="137"/>
      <c r="E93" s="399" t="n">
        <v>694.82127</v>
      </c>
      <c r="F93" s="137"/>
      <c r="G93" s="399" t="n">
        <v>324.98012</v>
      </c>
      <c r="H93" s="137"/>
      <c r="I93" s="399" t="n">
        <v>0</v>
      </c>
      <c r="J93" s="137"/>
      <c r="K93" s="159" t="n">
        <v>0</v>
      </c>
      <c r="L93" s="137"/>
      <c r="M93" s="399" t="n">
        <v>0</v>
      </c>
      <c r="N93" s="137"/>
      <c r="O93" s="399" t="n">
        <v>0</v>
      </c>
      <c r="P93" s="399"/>
      <c r="Q93" s="399" t="n">
        <v>0</v>
      </c>
      <c r="R93" s="399"/>
      <c r="S93" s="399" t="n">
        <v>0</v>
      </c>
      <c r="T93" s="399"/>
      <c r="U93" s="399" t="n">
        <v>0</v>
      </c>
      <c r="V93" s="399"/>
      <c r="W93" s="399" t="n">
        <v>0</v>
      </c>
    </row>
    <row r="94" customFormat="false" ht="15" hidden="false" customHeight="true" outlineLevel="0" collapsed="false">
      <c r="B94" s="403" t="s">
        <v>151</v>
      </c>
      <c r="C94" s="399" t="n">
        <v>526021.59278</v>
      </c>
      <c r="D94" s="137"/>
      <c r="E94" s="399" t="n">
        <v>584058.14588</v>
      </c>
      <c r="F94" s="137"/>
      <c r="G94" s="399" t="n">
        <v>614227.53213</v>
      </c>
      <c r="H94" s="137"/>
      <c r="I94" s="399" t="n">
        <v>678898.6934</v>
      </c>
      <c r="J94" s="137"/>
      <c r="K94" s="159" t="n">
        <v>758278.94174</v>
      </c>
      <c r="L94" s="137"/>
      <c r="M94" s="399" t="n">
        <v>802260.63278</v>
      </c>
      <c r="N94" s="137"/>
      <c r="O94" s="399" t="n">
        <v>872552.68235</v>
      </c>
      <c r="P94" s="399"/>
      <c r="Q94" s="399" t="n">
        <v>964073.09088</v>
      </c>
      <c r="R94" s="399"/>
      <c r="S94" s="399" t="n">
        <v>1073380.39366</v>
      </c>
      <c r="T94" s="399"/>
      <c r="U94" s="399" t="n">
        <v>1179513.73106</v>
      </c>
      <c r="V94" s="399"/>
      <c r="W94" s="399" t="n">
        <v>1264092.294</v>
      </c>
    </row>
    <row r="95" customFormat="false" ht="15" hidden="false" customHeight="true" outlineLevel="0" collapsed="false">
      <c r="B95" s="403" t="s">
        <v>152</v>
      </c>
      <c r="C95" s="399" t="n">
        <v>14286.68835</v>
      </c>
      <c r="D95" s="137"/>
      <c r="E95" s="399" t="n">
        <v>15753.47278</v>
      </c>
      <c r="F95" s="137"/>
      <c r="G95" s="399" t="n">
        <v>14837.05455</v>
      </c>
      <c r="H95" s="137"/>
      <c r="I95" s="399" t="n">
        <v>16911.84226</v>
      </c>
      <c r="J95" s="137"/>
      <c r="K95" s="159" t="n">
        <v>17330.25732</v>
      </c>
      <c r="L95" s="137"/>
      <c r="M95" s="399" t="n">
        <v>21311.64465</v>
      </c>
      <c r="N95" s="137"/>
      <c r="O95" s="399" t="n">
        <v>20546.94805</v>
      </c>
      <c r="P95" s="399"/>
      <c r="Q95" s="399" t="n">
        <v>23121.82191</v>
      </c>
      <c r="R95" s="399"/>
      <c r="S95" s="399" t="n">
        <v>24213.09895</v>
      </c>
      <c r="T95" s="399"/>
      <c r="U95" s="399" t="n">
        <v>28887.86144</v>
      </c>
      <c r="V95" s="399"/>
      <c r="W95" s="399" t="n">
        <v>38073.70512</v>
      </c>
    </row>
    <row r="96" customFormat="false" ht="15" hidden="false" customHeight="true" outlineLevel="0" collapsed="false">
      <c r="B96" s="403" t="s">
        <v>153</v>
      </c>
      <c r="C96" s="399" t="n">
        <v>39548.88339</v>
      </c>
      <c r="D96" s="137"/>
      <c r="E96" s="399" t="n">
        <v>42834.2243</v>
      </c>
      <c r="F96" s="137"/>
      <c r="G96" s="399" t="n">
        <v>10835.3855252245</v>
      </c>
      <c r="H96" s="137"/>
      <c r="I96" s="399" t="n">
        <v>13804.2147596553</v>
      </c>
      <c r="J96" s="137"/>
      <c r="K96" s="159" t="n">
        <v>13977.7858173164</v>
      </c>
      <c r="L96" s="137"/>
      <c r="M96" s="399" t="n">
        <v>13806.5309941942</v>
      </c>
      <c r="N96" s="137"/>
      <c r="O96" s="399" t="n">
        <v>13748.6688062698</v>
      </c>
      <c r="P96" s="399"/>
      <c r="Q96" s="399" t="n">
        <v>13777.72453</v>
      </c>
      <c r="R96" s="399"/>
      <c r="S96" s="399" t="n">
        <v>14856.53161</v>
      </c>
      <c r="T96" s="399"/>
      <c r="U96" s="399" t="n">
        <v>22893.28091</v>
      </c>
      <c r="V96" s="399"/>
      <c r="W96" s="399" t="n">
        <v>31252.3900848844</v>
      </c>
    </row>
    <row r="97" customFormat="false" ht="7.5" hidden="false" customHeight="true" outlineLevel="0" collapsed="false">
      <c r="B97" s="419"/>
      <c r="C97" s="87"/>
      <c r="E97" s="74"/>
      <c r="G97" s="87"/>
      <c r="I97" s="74"/>
    </row>
    <row r="98" customFormat="false" ht="7.5" hidden="false" customHeight="true" outlineLevel="0" collapsed="false">
      <c r="B98" s="420"/>
      <c r="C98" s="421"/>
      <c r="D98" s="422"/>
      <c r="E98" s="421"/>
      <c r="F98" s="422"/>
      <c r="G98" s="421"/>
      <c r="H98" s="422"/>
      <c r="I98" s="421"/>
      <c r="J98" s="422"/>
      <c r="K98" s="421"/>
      <c r="L98" s="422"/>
      <c r="M98" s="421"/>
      <c r="N98" s="422"/>
      <c r="O98" s="421"/>
      <c r="P98" s="421"/>
      <c r="Q98" s="421"/>
      <c r="R98" s="421"/>
      <c r="S98" s="421"/>
      <c r="T98" s="421"/>
      <c r="U98" s="421"/>
      <c r="V98" s="421"/>
      <c r="W98" s="421"/>
    </row>
    <row r="99" s="460" customFormat="true" ht="21" hidden="false" customHeight="true" outlineLevel="0" collapsed="false">
      <c r="B99" s="407" t="s">
        <v>154</v>
      </c>
      <c r="C99" s="408" t="n">
        <f aca="false">SUM(C91:C96)</f>
        <v>649309.80477</v>
      </c>
      <c r="D99" s="463"/>
      <c r="E99" s="408" t="n">
        <f aca="false">SUM(E91:E96)</f>
        <v>716227.30407</v>
      </c>
      <c r="F99" s="463"/>
      <c r="G99" s="408" t="n">
        <f aca="false">SUM(G91:G96)</f>
        <v>710229.288565224</v>
      </c>
      <c r="H99" s="463"/>
      <c r="I99" s="408" t="n">
        <f aca="false">SUM(I91:I96)</f>
        <v>808722.405279655</v>
      </c>
      <c r="J99" s="463"/>
      <c r="K99" s="408" t="n">
        <f aca="false">SUM(K91:K96)</f>
        <v>891482.913237316</v>
      </c>
      <c r="L99" s="463"/>
      <c r="M99" s="408" t="n">
        <f aca="false">SUM(M91:M96)</f>
        <v>934961.873074194</v>
      </c>
      <c r="N99" s="463"/>
      <c r="O99" s="408" t="n">
        <f aca="false">SUM(O91:O96)</f>
        <v>1015801.95096627</v>
      </c>
      <c r="P99" s="408"/>
      <c r="Q99" s="408" t="n">
        <f aca="false">SUM(Q91:Q96)</f>
        <v>1129584.94457</v>
      </c>
      <c r="R99" s="408"/>
      <c r="S99" s="408" t="n">
        <f aca="false">SUM(S91:S96)</f>
        <v>1244860.83888</v>
      </c>
      <c r="T99" s="408"/>
      <c r="U99" s="408" t="n">
        <f aca="false">SUM(U91:U96)</f>
        <v>1401158.88842</v>
      </c>
      <c r="V99" s="408"/>
      <c r="W99" s="408" t="n">
        <f aca="false">SUM(W91:W96)</f>
        <v>1541088.42224488</v>
      </c>
    </row>
    <row r="100" customFormat="false" ht="7.5" hidden="false" customHeight="true" outlineLevel="0" collapsed="false">
      <c r="B100" s="411"/>
      <c r="C100" s="412"/>
      <c r="D100" s="90"/>
      <c r="E100" s="412"/>
      <c r="F100" s="90"/>
      <c r="G100" s="412"/>
      <c r="H100" s="90"/>
      <c r="I100" s="412"/>
      <c r="J100" s="90"/>
      <c r="K100" s="412"/>
      <c r="L100" s="90"/>
      <c r="M100" s="412"/>
      <c r="N100" s="90"/>
      <c r="O100" s="412"/>
      <c r="P100" s="412"/>
      <c r="Q100" s="412"/>
      <c r="R100" s="412"/>
      <c r="S100" s="412"/>
      <c r="T100" s="412"/>
      <c r="U100" s="412"/>
      <c r="V100" s="412"/>
      <c r="W100" s="412"/>
    </row>
    <row r="101" customFormat="false" ht="7.5" hidden="false" customHeight="true" outlineLevel="0" collapsed="false">
      <c r="B101" s="413"/>
      <c r="C101" s="124"/>
      <c r="D101" s="111"/>
      <c r="E101" s="124"/>
      <c r="F101" s="111"/>
      <c r="G101" s="124"/>
      <c r="H101" s="111"/>
      <c r="I101" s="124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</row>
    <row r="102" customFormat="false" ht="7.5" hidden="false" customHeight="true" outlineLevel="0" collapsed="false">
      <c r="B102" s="424"/>
      <c r="C102" s="425"/>
      <c r="D102" s="426"/>
      <c r="E102" s="425"/>
      <c r="F102" s="426"/>
      <c r="G102" s="425"/>
      <c r="H102" s="426"/>
      <c r="I102" s="425"/>
      <c r="J102" s="426"/>
      <c r="K102" s="425"/>
      <c r="L102" s="426"/>
      <c r="M102" s="425"/>
      <c r="N102" s="426"/>
      <c r="O102" s="425"/>
      <c r="P102" s="425"/>
      <c r="Q102" s="425"/>
      <c r="R102" s="425"/>
      <c r="S102" s="425"/>
      <c r="T102" s="425"/>
      <c r="U102" s="425"/>
      <c r="V102" s="425"/>
      <c r="W102" s="425"/>
    </row>
    <row r="103" s="460" customFormat="true" ht="21" hidden="false" customHeight="true" outlineLevel="0" collapsed="false">
      <c r="B103" s="427" t="s">
        <v>293</v>
      </c>
      <c r="C103" s="408" t="n">
        <f aca="false">+C89+C99</f>
        <v>1977533.48927</v>
      </c>
      <c r="D103" s="409" t="n">
        <f aca="false">+D89+D99</f>
        <v>0</v>
      </c>
      <c r="E103" s="408" t="n">
        <f aca="false">+E89+E99</f>
        <v>2087971.30055</v>
      </c>
      <c r="F103" s="409" t="n">
        <f aca="false">+F89+F99</f>
        <v>0</v>
      </c>
      <c r="G103" s="408" t="n">
        <f aca="false">+G89+G99</f>
        <v>2125148.66219975</v>
      </c>
      <c r="H103" s="409" t="n">
        <f aca="false">+H89+H99</f>
        <v>0</v>
      </c>
      <c r="I103" s="408" t="n">
        <f aca="false">+I89+I99</f>
        <v>2314335.42619498</v>
      </c>
      <c r="J103" s="409" t="n">
        <f aca="false">+J89+J99</f>
        <v>0</v>
      </c>
      <c r="K103" s="408" t="n">
        <f aca="false">+K89+K99</f>
        <v>2512728.22212134</v>
      </c>
      <c r="L103" s="409" t="n">
        <f aca="false">+L89+L99</f>
        <v>0</v>
      </c>
      <c r="M103" s="408" t="n">
        <f aca="false">+M89+M99</f>
        <v>2660377.74128159</v>
      </c>
      <c r="N103" s="409" t="n">
        <f aca="false">+N89+N99</f>
        <v>0</v>
      </c>
      <c r="O103" s="408" t="n">
        <f aca="false">+O89+O99</f>
        <v>2813447.76311551</v>
      </c>
      <c r="P103" s="408" t="n">
        <f aca="false">+P89+P99</f>
        <v>0</v>
      </c>
      <c r="Q103" s="408" t="n">
        <f aca="false">+Q89+Q99</f>
        <v>3097063.46304</v>
      </c>
      <c r="R103" s="408" t="n">
        <f aca="false">+R89+R99</f>
        <v>0</v>
      </c>
      <c r="S103" s="408" t="n">
        <f aca="false">+S89+S99</f>
        <v>3407715.98827</v>
      </c>
      <c r="T103" s="408"/>
      <c r="U103" s="408" t="n">
        <f aca="false">+U89+U99</f>
        <v>3892117.65407</v>
      </c>
      <c r="V103" s="408"/>
      <c r="W103" s="408" t="n">
        <f aca="false">+W89+W99</f>
        <v>4414796.80867</v>
      </c>
    </row>
    <row r="104" customFormat="false" ht="7.5" hidden="false" customHeight="true" outlineLevel="0" collapsed="false">
      <c r="B104" s="411"/>
      <c r="C104" s="412"/>
      <c r="D104" s="90"/>
      <c r="E104" s="412"/>
      <c r="F104" s="90"/>
      <c r="G104" s="412"/>
      <c r="H104" s="90"/>
      <c r="I104" s="412"/>
      <c r="J104" s="90"/>
      <c r="K104" s="412"/>
      <c r="L104" s="90"/>
      <c r="M104" s="412"/>
      <c r="N104" s="90"/>
      <c r="O104" s="412"/>
      <c r="P104" s="412"/>
      <c r="Q104" s="412"/>
      <c r="R104" s="412"/>
      <c r="S104" s="412"/>
      <c r="T104" s="412"/>
      <c r="U104" s="412"/>
      <c r="V104" s="412"/>
      <c r="W104" s="412"/>
    </row>
    <row r="105" customFormat="false" ht="15" hidden="false" customHeight="true" outlineLevel="0" collapsed="false">
      <c r="B105" s="403" t="s">
        <v>157</v>
      </c>
      <c r="C105" s="399" t="n">
        <v>24533.0737</v>
      </c>
      <c r="D105" s="137"/>
      <c r="E105" s="399" t="n">
        <v>26728.13818</v>
      </c>
      <c r="F105" s="137"/>
      <c r="G105" s="399" t="n">
        <v>28519.61804</v>
      </c>
      <c r="H105" s="137"/>
      <c r="I105" s="399" t="n">
        <v>36683.78493</v>
      </c>
      <c r="J105" s="137"/>
      <c r="K105" s="399" t="n">
        <v>41175.81945</v>
      </c>
      <c r="L105" s="137"/>
      <c r="M105" s="399" t="n">
        <v>0</v>
      </c>
      <c r="N105" s="137"/>
      <c r="O105" s="399" t="n">
        <v>0</v>
      </c>
      <c r="P105" s="399"/>
      <c r="Q105" s="399" t="n">
        <v>0</v>
      </c>
      <c r="R105" s="399"/>
      <c r="S105" s="399" t="n">
        <v>0</v>
      </c>
      <c r="T105" s="399"/>
      <c r="U105" s="399" t="n">
        <v>0</v>
      </c>
      <c r="V105" s="399"/>
      <c r="W105" s="399" t="n">
        <v>0</v>
      </c>
    </row>
    <row r="106" customFormat="false" ht="15" hidden="false" customHeight="true" outlineLevel="0" collapsed="false">
      <c r="B106" s="403" t="s">
        <v>158</v>
      </c>
      <c r="C106" s="399" t="n">
        <v>43.42796</v>
      </c>
      <c r="D106" s="137"/>
      <c r="E106" s="399" t="n">
        <v>2046.77183</v>
      </c>
      <c r="F106" s="137"/>
      <c r="G106" s="399" t="n">
        <v>197.29402</v>
      </c>
      <c r="H106" s="137"/>
      <c r="I106" s="399" t="n">
        <v>0</v>
      </c>
      <c r="J106" s="137"/>
      <c r="K106" s="399" t="n">
        <v>0</v>
      </c>
      <c r="L106" s="137"/>
      <c r="M106" s="399" t="n">
        <v>48295.58896</v>
      </c>
      <c r="N106" s="137"/>
      <c r="O106" s="399" t="n">
        <v>50255.1743</v>
      </c>
      <c r="P106" s="399"/>
      <c r="Q106" s="399" t="n">
        <v>57932.395</v>
      </c>
      <c r="R106" s="399"/>
      <c r="S106" s="399" t="n">
        <v>60768.57986</v>
      </c>
      <c r="T106" s="399"/>
      <c r="U106" s="399" t="n">
        <v>66749.74229</v>
      </c>
      <c r="V106" s="399"/>
      <c r="W106" s="399" t="n">
        <v>79896.7332</v>
      </c>
    </row>
    <row r="107" customFormat="false" ht="15" hidden="false" customHeight="true" outlineLevel="0" collapsed="false">
      <c r="B107" s="403" t="s">
        <v>159</v>
      </c>
      <c r="C107" s="399" t="n">
        <v>1716.90192</v>
      </c>
      <c r="D107" s="137"/>
      <c r="E107" s="399" t="n">
        <v>2304.15653</v>
      </c>
      <c r="F107" s="137"/>
      <c r="G107" s="399" t="n">
        <v>3553.91392</v>
      </c>
      <c r="H107" s="137"/>
      <c r="I107" s="399" t="n">
        <v>4110.16376</v>
      </c>
      <c r="J107" s="137"/>
      <c r="K107" s="399" t="n">
        <v>4677.87291</v>
      </c>
      <c r="L107" s="137"/>
      <c r="M107" s="399" t="n">
        <v>5543.81413</v>
      </c>
      <c r="N107" s="137"/>
      <c r="O107" s="399" t="n">
        <v>7380.84565</v>
      </c>
      <c r="P107" s="399"/>
      <c r="Q107" s="399" t="n">
        <v>7792.8341</v>
      </c>
      <c r="R107" s="399"/>
      <c r="S107" s="399" t="n">
        <v>12630.512</v>
      </c>
      <c r="T107" s="399"/>
      <c r="U107" s="399" t="n">
        <v>22452.94108</v>
      </c>
      <c r="V107" s="399"/>
      <c r="W107" s="399" t="n">
        <v>25142.51698</v>
      </c>
    </row>
    <row r="108" customFormat="false" ht="15" hidden="false" customHeight="true" outlineLevel="0" collapsed="false">
      <c r="B108" s="403" t="s">
        <v>160</v>
      </c>
      <c r="C108" s="399" t="n">
        <v>2006.46556</v>
      </c>
      <c r="D108" s="137"/>
      <c r="E108" s="399" t="n">
        <v>952.25539</v>
      </c>
      <c r="F108" s="137"/>
      <c r="G108" s="399" t="n">
        <v>3451.10925</v>
      </c>
      <c r="H108" s="137"/>
      <c r="I108" s="399" t="n">
        <v>4398.03167</v>
      </c>
      <c r="J108" s="137"/>
      <c r="K108" s="399" t="n">
        <v>4530.52653</v>
      </c>
      <c r="L108" s="137"/>
      <c r="M108" s="399" t="n">
        <v>5181.9288</v>
      </c>
      <c r="N108" s="137"/>
      <c r="O108" s="399" t="n">
        <v>5464.99603</v>
      </c>
      <c r="P108" s="399"/>
      <c r="Q108" s="399" t="n">
        <v>4947.255</v>
      </c>
      <c r="R108" s="399"/>
      <c r="S108" s="399" t="n">
        <v>9872.91186</v>
      </c>
      <c r="T108" s="399"/>
      <c r="U108" s="399" t="n">
        <v>6401.63095</v>
      </c>
      <c r="V108" s="399"/>
      <c r="W108" s="399" t="n">
        <v>5772.05843</v>
      </c>
    </row>
    <row r="109" customFormat="false" ht="7.5" hidden="false" customHeight="true" outlineLevel="0" collapsed="false">
      <c r="B109" s="419"/>
      <c r="C109" s="74"/>
      <c r="E109" s="74"/>
      <c r="G109" s="74"/>
      <c r="I109" s="74"/>
    </row>
    <row r="110" customFormat="false" ht="7.5" hidden="false" customHeight="true" outlineLevel="0" collapsed="false">
      <c r="B110" s="404"/>
      <c r="C110" s="428"/>
      <c r="D110" s="429"/>
      <c r="E110" s="428"/>
      <c r="F110" s="429"/>
      <c r="G110" s="428"/>
      <c r="H110" s="429"/>
      <c r="I110" s="428"/>
      <c r="J110" s="429"/>
      <c r="K110" s="428"/>
      <c r="L110" s="429"/>
      <c r="M110" s="428"/>
      <c r="N110" s="429"/>
      <c r="O110" s="428"/>
      <c r="P110" s="428"/>
      <c r="Q110" s="428"/>
      <c r="R110" s="428"/>
      <c r="S110" s="428"/>
      <c r="T110" s="428"/>
      <c r="U110" s="428"/>
      <c r="V110" s="428"/>
      <c r="W110" s="428"/>
    </row>
    <row r="111" s="460" customFormat="true" ht="21" hidden="false" customHeight="true" outlineLevel="0" collapsed="false">
      <c r="B111" s="407" t="s">
        <v>294</v>
      </c>
      <c r="C111" s="408" t="n">
        <f aca="false">SUM(C105:C108)</f>
        <v>28299.86914</v>
      </c>
      <c r="D111" s="463"/>
      <c r="E111" s="408" t="n">
        <f aca="false">SUM(E105:E108)</f>
        <v>32031.32193</v>
      </c>
      <c r="F111" s="463"/>
      <c r="G111" s="408" t="n">
        <f aca="false">SUM(G105:G108)</f>
        <v>35721.93523</v>
      </c>
      <c r="H111" s="463"/>
      <c r="I111" s="408" t="n">
        <f aca="false">SUM(I105:I108)</f>
        <v>45191.98036</v>
      </c>
      <c r="J111" s="463"/>
      <c r="K111" s="408" t="n">
        <f aca="false">SUM(K105:K108)</f>
        <v>50384.21889</v>
      </c>
      <c r="L111" s="463"/>
      <c r="M111" s="408" t="n">
        <f aca="false">SUM(M105:M108)</f>
        <v>59021.33189</v>
      </c>
      <c r="N111" s="463"/>
      <c r="O111" s="408" t="n">
        <f aca="false">SUM(O105:O108)</f>
        <v>63101.01598</v>
      </c>
      <c r="P111" s="408"/>
      <c r="Q111" s="408" t="n">
        <f aca="false">SUM(Q105:Q108)</f>
        <v>70672.4841</v>
      </c>
      <c r="R111" s="408"/>
      <c r="S111" s="408" t="n">
        <f aca="false">SUM(S105:S108)</f>
        <v>83272.00372</v>
      </c>
      <c r="T111" s="408"/>
      <c r="U111" s="408" t="n">
        <f aca="false">SUM(U105:U108)</f>
        <v>95604.31432</v>
      </c>
      <c r="V111" s="408"/>
      <c r="W111" s="408" t="n">
        <f aca="false">SUM(W105:W108)</f>
        <v>110811.30861</v>
      </c>
    </row>
    <row r="112" customFormat="false" ht="7.5" hidden="false" customHeight="true" outlineLevel="0" collapsed="false">
      <c r="B112" s="430"/>
      <c r="C112" s="464"/>
      <c r="D112" s="120"/>
      <c r="E112" s="464"/>
      <c r="F112" s="120"/>
      <c r="G112" s="464"/>
      <c r="H112" s="120"/>
      <c r="I112" s="464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</row>
    <row r="113" customFormat="false" ht="7.5" hidden="false" customHeight="true" outlineLevel="0" collapsed="false">
      <c r="B113" s="431"/>
      <c r="C113" s="432"/>
      <c r="D113" s="433"/>
      <c r="E113" s="432"/>
      <c r="F113" s="433"/>
      <c r="G113" s="432"/>
      <c r="H113" s="433"/>
      <c r="I113" s="432"/>
      <c r="J113" s="433"/>
      <c r="K113" s="432"/>
      <c r="L113" s="433"/>
      <c r="M113" s="432"/>
      <c r="N113" s="433"/>
      <c r="O113" s="432"/>
      <c r="P113" s="432"/>
      <c r="Q113" s="408"/>
      <c r="R113" s="432"/>
      <c r="S113" s="432"/>
      <c r="T113" s="432"/>
      <c r="U113" s="432"/>
      <c r="V113" s="432"/>
      <c r="W113" s="432"/>
    </row>
    <row r="114" s="460" customFormat="true" ht="21" hidden="false" customHeight="true" outlineLevel="0" collapsed="false">
      <c r="B114" s="407" t="s">
        <v>295</v>
      </c>
      <c r="C114" s="408" t="n">
        <f aca="false">+C111+C103+C65</f>
        <v>2035493.72994</v>
      </c>
      <c r="D114" s="463"/>
      <c r="E114" s="408" t="n">
        <f aca="false">+E111+E103+E65</f>
        <v>2150444.1827</v>
      </c>
      <c r="F114" s="463"/>
      <c r="G114" s="408" t="n">
        <f aca="false">+G111+G103+G65</f>
        <v>2193937.63668975</v>
      </c>
      <c r="H114" s="463"/>
      <c r="I114" s="408" t="n">
        <f aca="false">+I111+I103+I65</f>
        <v>2393553.53008498</v>
      </c>
      <c r="J114" s="463"/>
      <c r="K114" s="408" t="n">
        <f aca="false">+K111+K103+K65</f>
        <v>2599194.61085134</v>
      </c>
      <c r="L114" s="463"/>
      <c r="M114" s="408" t="n">
        <f aca="false">+M111+M103+M65</f>
        <v>2760426.79141159</v>
      </c>
      <c r="N114" s="463"/>
      <c r="O114" s="408" t="n">
        <f aca="false">+O111+O103+O65</f>
        <v>2921760.35784551</v>
      </c>
      <c r="P114" s="408"/>
      <c r="Q114" s="408" t="n">
        <f aca="false">+Q111+Q103+Q65</f>
        <v>3216798.84469</v>
      </c>
      <c r="R114" s="408"/>
      <c r="S114" s="408" t="n">
        <f aca="false">+S111+S103+S65</f>
        <v>3547003.52071</v>
      </c>
      <c r="T114" s="408"/>
      <c r="U114" s="408" t="n">
        <f aca="false">+U111+U103+U65</f>
        <v>4047524.55975</v>
      </c>
      <c r="V114" s="408"/>
      <c r="W114" s="408" t="n">
        <f aca="false">+W111+W103+W65</f>
        <v>4587654.84167</v>
      </c>
    </row>
    <row r="115" customFormat="false" ht="7.5" hidden="false" customHeight="true" outlineLevel="0" collapsed="false">
      <c r="B115" s="434"/>
      <c r="C115" s="435"/>
      <c r="D115" s="90"/>
      <c r="E115" s="435"/>
      <c r="F115" s="90"/>
      <c r="G115" s="435"/>
      <c r="H115" s="90"/>
      <c r="I115" s="435"/>
      <c r="J115" s="90"/>
      <c r="K115" s="435"/>
      <c r="L115" s="90"/>
      <c r="M115" s="435"/>
      <c r="N115" s="90"/>
      <c r="O115" s="435"/>
      <c r="P115" s="435"/>
      <c r="Q115" s="435"/>
      <c r="R115" s="435"/>
      <c r="S115" s="435"/>
      <c r="T115" s="435"/>
      <c r="U115" s="435"/>
      <c r="V115" s="435"/>
      <c r="W115" s="435"/>
    </row>
    <row r="116" customFormat="false" ht="15" hidden="false" customHeight="true" outlineLevel="0" collapsed="false">
      <c r="B116" s="403" t="s">
        <v>163</v>
      </c>
      <c r="C116" s="399" t="n">
        <v>47311.59402</v>
      </c>
      <c r="D116" s="137"/>
      <c r="E116" s="399" t="n">
        <v>51924.66764</v>
      </c>
      <c r="F116" s="137"/>
      <c r="G116" s="399" t="n">
        <v>56439.81152</v>
      </c>
      <c r="H116" s="137"/>
      <c r="I116" s="399" t="n">
        <v>58356.58318</v>
      </c>
      <c r="J116" s="137"/>
      <c r="K116" s="399" t="n">
        <v>77786.50569</v>
      </c>
      <c r="L116" s="137"/>
      <c r="M116" s="399" t="n">
        <v>60884.56998</v>
      </c>
      <c r="N116" s="137"/>
      <c r="O116" s="399" t="n">
        <v>70906.75582</v>
      </c>
      <c r="P116" s="399"/>
      <c r="Q116" s="399" t="n">
        <v>85352.34299</v>
      </c>
      <c r="R116" s="399"/>
      <c r="S116" s="399" t="n">
        <v>141091.80663</v>
      </c>
      <c r="T116" s="399"/>
      <c r="U116" s="399" t="n">
        <v>132276.80393</v>
      </c>
      <c r="V116" s="399"/>
      <c r="W116" s="399" t="n">
        <v>131080.57927</v>
      </c>
    </row>
    <row r="117" customFormat="false" ht="15" hidden="false" customHeight="true" outlineLevel="0" collapsed="false">
      <c r="B117" s="403" t="s">
        <v>164</v>
      </c>
      <c r="C117" s="399" t="n">
        <v>2044.03557</v>
      </c>
      <c r="D117" s="137"/>
      <c r="E117" s="399" t="n">
        <v>903.96199</v>
      </c>
      <c r="F117" s="137"/>
      <c r="G117" s="399" t="n">
        <v>2773.68689</v>
      </c>
      <c r="H117" s="137"/>
      <c r="I117" s="399" t="n">
        <v>7781.81339</v>
      </c>
      <c r="J117" s="137"/>
      <c r="K117" s="399" t="n">
        <v>6143.00571</v>
      </c>
      <c r="L117" s="137"/>
      <c r="M117" s="399" t="n">
        <v>3109.14227</v>
      </c>
      <c r="N117" s="137"/>
      <c r="O117" s="399" t="n">
        <v>5764.25147</v>
      </c>
      <c r="P117" s="399"/>
      <c r="Q117" s="399" t="n">
        <v>8643.05301</v>
      </c>
      <c r="R117" s="399"/>
      <c r="S117" s="399" t="n">
        <v>9500.85522</v>
      </c>
      <c r="T117" s="399"/>
      <c r="U117" s="399" t="n">
        <v>1845.21949</v>
      </c>
      <c r="V117" s="399"/>
      <c r="W117" s="399" t="n">
        <v>6621.65317</v>
      </c>
    </row>
    <row r="118" customFormat="false" ht="15" hidden="false" customHeight="true" outlineLevel="0" collapsed="false">
      <c r="B118" s="403" t="s">
        <v>165</v>
      </c>
      <c r="C118" s="399" t="n">
        <v>0</v>
      </c>
      <c r="D118" s="137"/>
      <c r="E118" s="399" t="n">
        <v>57.43091</v>
      </c>
      <c r="F118" s="137"/>
      <c r="G118" s="399" t="n">
        <v>0</v>
      </c>
      <c r="H118" s="137"/>
      <c r="I118" s="399" t="n">
        <v>300.50605</v>
      </c>
      <c r="J118" s="137"/>
      <c r="K118" s="399" t="n">
        <v>342.5769</v>
      </c>
      <c r="L118" s="137"/>
      <c r="M118" s="399" t="n">
        <v>360.60726</v>
      </c>
      <c r="N118" s="137"/>
      <c r="O118" s="399" t="n">
        <v>4924.94284</v>
      </c>
      <c r="P118" s="399"/>
      <c r="Q118" s="399" t="n">
        <v>17367.42261</v>
      </c>
      <c r="R118" s="399"/>
      <c r="S118" s="399" t="n">
        <v>9593.23419</v>
      </c>
      <c r="T118" s="399"/>
      <c r="U118" s="399" t="n">
        <v>17733.39228</v>
      </c>
      <c r="V118" s="399"/>
      <c r="W118" s="399" t="n">
        <v>26279.05366</v>
      </c>
    </row>
    <row r="119" customFormat="false" ht="7.5" hidden="false" customHeight="true" outlineLevel="0" collapsed="false">
      <c r="B119" s="417"/>
      <c r="C119" s="436"/>
      <c r="D119" s="153"/>
      <c r="E119" s="436"/>
      <c r="F119" s="153"/>
      <c r="G119" s="436"/>
      <c r="H119" s="153"/>
      <c r="I119" s="436"/>
      <c r="J119" s="153"/>
      <c r="K119" s="436"/>
      <c r="L119" s="153"/>
      <c r="M119" s="436"/>
      <c r="N119" s="153"/>
      <c r="O119" s="436"/>
      <c r="P119" s="436"/>
      <c r="Q119" s="436"/>
      <c r="R119" s="436"/>
      <c r="S119" s="436"/>
      <c r="T119" s="436"/>
      <c r="U119" s="436"/>
      <c r="V119" s="436"/>
      <c r="W119" s="436"/>
    </row>
    <row r="120" customFormat="false" ht="7.5" hidden="false" customHeight="true" outlineLevel="0" collapsed="false">
      <c r="B120" s="403"/>
      <c r="C120" s="159"/>
      <c r="D120" s="85"/>
      <c r="E120" s="159"/>
      <c r="F120" s="85"/>
      <c r="G120" s="159"/>
      <c r="H120" s="85"/>
      <c r="I120" s="159"/>
      <c r="J120" s="85"/>
      <c r="K120" s="159"/>
      <c r="L120" s="85"/>
      <c r="M120" s="159"/>
      <c r="N120" s="85"/>
      <c r="O120" s="159"/>
      <c r="P120" s="159"/>
      <c r="Q120" s="159"/>
      <c r="R120" s="159"/>
      <c r="S120" s="159"/>
      <c r="T120" s="159"/>
      <c r="U120" s="159"/>
      <c r="V120" s="159"/>
      <c r="W120" s="159"/>
    </row>
    <row r="121" s="460" customFormat="true" ht="21" hidden="false" customHeight="true" outlineLevel="0" collapsed="false">
      <c r="B121" s="407" t="s">
        <v>82</v>
      </c>
      <c r="C121" s="408" t="n">
        <f aca="false">SUM(C116:C119)</f>
        <v>49355.62959</v>
      </c>
      <c r="D121" s="409"/>
      <c r="E121" s="408" t="n">
        <f aca="false">SUM(E116:E118)</f>
        <v>52886.06054</v>
      </c>
      <c r="F121" s="409"/>
      <c r="G121" s="408" t="n">
        <f aca="false">SUM(G116:G118)</f>
        <v>59213.49841</v>
      </c>
      <c r="H121" s="409"/>
      <c r="I121" s="408" t="n">
        <f aca="false">SUM(I116:I118)</f>
        <v>66438.90262</v>
      </c>
      <c r="J121" s="409"/>
      <c r="K121" s="408" t="n">
        <f aca="false">SUM(K116:K119)</f>
        <v>84272.0883</v>
      </c>
      <c r="L121" s="409"/>
      <c r="M121" s="408" t="n">
        <f aca="false">SUM(M116:M118)</f>
        <v>64354.31951</v>
      </c>
      <c r="N121" s="409"/>
      <c r="O121" s="408" t="n">
        <f aca="false">SUM(O116:O118)</f>
        <v>81595.95013</v>
      </c>
      <c r="P121" s="408"/>
      <c r="Q121" s="408" t="n">
        <f aca="false">SUM(Q116:Q118)</f>
        <v>111362.81861</v>
      </c>
      <c r="R121" s="408"/>
      <c r="S121" s="408" t="n">
        <f aca="false">SUM(S116:S118)</f>
        <v>160185.89604</v>
      </c>
      <c r="T121" s="408"/>
      <c r="U121" s="408" t="n">
        <f aca="false">SUM(U116:U118)</f>
        <v>151855.4157</v>
      </c>
      <c r="V121" s="408"/>
      <c r="W121" s="408" t="n">
        <f aca="false">SUM(W116:W118)</f>
        <v>163981.2861</v>
      </c>
    </row>
    <row r="122" customFormat="false" ht="7.5" hidden="false" customHeight="true" outlineLevel="0" collapsed="false">
      <c r="B122" s="411"/>
      <c r="C122" s="435"/>
      <c r="D122" s="90"/>
      <c r="E122" s="435"/>
      <c r="F122" s="90"/>
      <c r="G122" s="435"/>
      <c r="H122" s="90"/>
      <c r="I122" s="435"/>
      <c r="J122" s="90"/>
      <c r="K122" s="435"/>
      <c r="L122" s="90"/>
      <c r="M122" s="435"/>
      <c r="N122" s="90"/>
      <c r="O122" s="435"/>
      <c r="P122" s="435"/>
      <c r="Q122" s="435"/>
      <c r="R122" s="435"/>
      <c r="S122" s="435"/>
      <c r="T122" s="435"/>
      <c r="U122" s="435"/>
      <c r="V122" s="435"/>
      <c r="W122" s="435"/>
    </row>
    <row r="123" s="460" customFormat="true" ht="28.5" hidden="false" customHeight="true" outlineLevel="0" collapsed="false">
      <c r="B123" s="465" t="s">
        <v>302</v>
      </c>
      <c r="C123" s="438" t="n">
        <f aca="false">+C121+C114</f>
        <v>2084849.35953</v>
      </c>
      <c r="D123" s="438"/>
      <c r="E123" s="438" t="n">
        <f aca="false">+E121+E114</f>
        <v>2203330.24324</v>
      </c>
      <c r="F123" s="438"/>
      <c r="G123" s="438" t="n">
        <f aca="false">+G121+G114</f>
        <v>2253151.13509975</v>
      </c>
      <c r="H123" s="438"/>
      <c r="I123" s="438" t="n">
        <f aca="false">+I121+I114</f>
        <v>2459992.43270498</v>
      </c>
      <c r="J123" s="438"/>
      <c r="K123" s="438" t="n">
        <f aca="false">+K121+K114</f>
        <v>2683466.69915134</v>
      </c>
      <c r="L123" s="438"/>
      <c r="M123" s="438" t="n">
        <f aca="false">+M121+M114</f>
        <v>2824781.11092159</v>
      </c>
      <c r="N123" s="438"/>
      <c r="O123" s="438" t="n">
        <f aca="false">+O121+O114</f>
        <v>3003356.30797551</v>
      </c>
      <c r="P123" s="438"/>
      <c r="Q123" s="438" t="n">
        <f aca="false">+Q121+Q114</f>
        <v>3328161.6633</v>
      </c>
      <c r="R123" s="438"/>
      <c r="S123" s="438" t="n">
        <f aca="false">+S121+S114</f>
        <v>3707189.41675</v>
      </c>
      <c r="T123" s="438"/>
      <c r="U123" s="438" t="n">
        <f aca="false">+U121+U114</f>
        <v>4199379.97545</v>
      </c>
      <c r="V123" s="438"/>
      <c r="W123" s="438" t="n">
        <f aca="false">+W121+W114</f>
        <v>4751636.12777</v>
      </c>
    </row>
    <row r="124" customFormat="false" ht="33" hidden="false" customHeight="true" outlineLevel="0" collapsed="false">
      <c r="B124" s="369"/>
      <c r="E124" s="74"/>
      <c r="I124" s="74"/>
      <c r="K124" s="74"/>
      <c r="O124" s="137"/>
    </row>
    <row r="125" customFormat="false" ht="24.75" hidden="false" customHeight="true" outlineLevel="0" collapsed="false">
      <c r="B125" s="452" t="s">
        <v>297</v>
      </c>
      <c r="C125" s="453"/>
      <c r="D125" s="453"/>
      <c r="E125" s="453"/>
      <c r="F125" s="453"/>
      <c r="G125" s="453"/>
      <c r="H125" s="453"/>
      <c r="I125" s="453"/>
      <c r="J125" s="453"/>
      <c r="K125" s="453"/>
      <c r="L125" s="453"/>
      <c r="M125" s="453"/>
      <c r="N125" s="453"/>
      <c r="O125" s="453"/>
      <c r="P125" s="453"/>
      <c r="Q125" s="453"/>
      <c r="R125" s="453"/>
      <c r="S125" s="453"/>
      <c r="T125" s="453"/>
      <c r="U125" s="453"/>
      <c r="V125" s="453"/>
      <c r="W125" s="453"/>
    </row>
    <row r="126" customFormat="false" ht="15" hidden="false" customHeight="true" outlineLevel="0" collapsed="false">
      <c r="B126" s="369"/>
      <c r="C126" s="396"/>
      <c r="D126" s="397"/>
      <c r="E126" s="403"/>
      <c r="F126" s="397"/>
      <c r="G126" s="396" t="s">
        <v>247</v>
      </c>
      <c r="H126" s="396"/>
      <c r="I126" s="396"/>
      <c r="J126" s="396"/>
      <c r="K126" s="396"/>
      <c r="L126" s="396"/>
      <c r="M126" s="396"/>
      <c r="N126" s="396"/>
      <c r="O126" s="396"/>
      <c r="P126" s="396"/>
      <c r="Q126" s="396"/>
      <c r="R126" s="396"/>
      <c r="S126" s="396"/>
      <c r="T126" s="396"/>
      <c r="U126" s="396"/>
      <c r="V126" s="396"/>
      <c r="W126" s="396"/>
    </row>
    <row r="127" customFormat="false" ht="15" hidden="false" customHeight="true" outlineLevel="0" collapsed="false">
      <c r="B127" s="398"/>
      <c r="C127" s="330" t="n">
        <v>1995</v>
      </c>
      <c r="D127" s="331"/>
      <c r="E127" s="330" t="n">
        <v>1996</v>
      </c>
      <c r="F127" s="331"/>
      <c r="G127" s="330" t="n">
        <v>1997</v>
      </c>
      <c r="H127" s="331"/>
      <c r="I127" s="330" t="n">
        <v>1998</v>
      </c>
      <c r="J127" s="331"/>
      <c r="K127" s="330" t="n">
        <v>1999</v>
      </c>
      <c r="L127" s="331"/>
      <c r="M127" s="330" t="n">
        <v>2000</v>
      </c>
      <c r="N127" s="331"/>
      <c r="O127" s="330" t="n">
        <v>2001</v>
      </c>
      <c r="P127" s="331"/>
      <c r="Q127" s="330" t="n">
        <v>2002</v>
      </c>
      <c r="R127" s="332"/>
      <c r="S127" s="330" t="n">
        <v>2003</v>
      </c>
      <c r="T127" s="331"/>
      <c r="U127" s="330" t="n">
        <v>2004</v>
      </c>
      <c r="V127" s="331"/>
      <c r="W127" s="330" t="n">
        <v>2005</v>
      </c>
    </row>
    <row r="128" customFormat="false" ht="7.5" hidden="false" customHeight="true" outlineLevel="0" collapsed="false">
      <c r="B128" s="108"/>
      <c r="C128" s="159"/>
      <c r="D128" s="199"/>
      <c r="E128" s="159"/>
      <c r="F128" s="199"/>
      <c r="G128" s="159"/>
      <c r="H128" s="199"/>
      <c r="I128" s="159"/>
      <c r="J128" s="199"/>
      <c r="K128" s="159"/>
      <c r="L128" s="199"/>
      <c r="M128" s="159"/>
      <c r="N128" s="199"/>
      <c r="O128" s="159"/>
      <c r="P128" s="159"/>
      <c r="Q128" s="159"/>
      <c r="R128" s="159"/>
      <c r="S128" s="159"/>
      <c r="T128" s="159"/>
      <c r="U128" s="159"/>
      <c r="V128" s="159"/>
      <c r="W128" s="159"/>
    </row>
    <row r="129" customFormat="false" ht="24.75" hidden="false" customHeight="true" outlineLevel="0" collapsed="false">
      <c r="B129" s="439" t="s">
        <v>302</v>
      </c>
      <c r="C129" s="440" t="n">
        <f aca="false">+C123</f>
        <v>2084849.35953</v>
      </c>
      <c r="D129" s="440"/>
      <c r="E129" s="440" t="n">
        <f aca="false">+E123</f>
        <v>2203330.24324</v>
      </c>
      <c r="F129" s="440"/>
      <c r="G129" s="440" t="n">
        <f aca="false">+G123</f>
        <v>2253151.13509975</v>
      </c>
      <c r="H129" s="440"/>
      <c r="I129" s="440" t="n">
        <f aca="false">+I123</f>
        <v>2459992.43270498</v>
      </c>
      <c r="J129" s="440"/>
      <c r="K129" s="440" t="n">
        <f aca="false">+K123</f>
        <v>2683466.69915134</v>
      </c>
      <c r="L129" s="440"/>
      <c r="M129" s="440" t="n">
        <f aca="false">+M123</f>
        <v>2824781.11092159</v>
      </c>
      <c r="N129" s="440"/>
      <c r="O129" s="440" t="n">
        <f aca="false">+O123</f>
        <v>3003356.30797551</v>
      </c>
      <c r="P129" s="440"/>
      <c r="Q129" s="440" t="n">
        <f aca="false">+Q123</f>
        <v>3328161.6633</v>
      </c>
      <c r="R129" s="440"/>
      <c r="S129" s="440" t="n">
        <f aca="false">+S123</f>
        <v>3707189.41675</v>
      </c>
      <c r="T129" s="440"/>
      <c r="U129" s="440" t="n">
        <f aca="false">+U123</f>
        <v>4199379.97545</v>
      </c>
      <c r="V129" s="440"/>
      <c r="W129" s="440" t="n">
        <f aca="false">+W123</f>
        <v>4751636.12777</v>
      </c>
    </row>
    <row r="130" customFormat="false" ht="24.75" hidden="false" customHeight="true" outlineLevel="0" collapsed="false">
      <c r="B130" s="427" t="s">
        <v>299</v>
      </c>
      <c r="C130" s="376" t="n">
        <v>115424.374646905</v>
      </c>
      <c r="D130" s="376"/>
      <c r="E130" s="376" t="n">
        <v>116151.59929321</v>
      </c>
      <c r="F130" s="376"/>
      <c r="G130" s="376" t="n">
        <v>125881.985263183</v>
      </c>
      <c r="H130" s="376"/>
      <c r="I130" s="376" t="n">
        <v>144315.026504634</v>
      </c>
      <c r="J130" s="376"/>
      <c r="K130" s="376" t="n">
        <v>142445.87886</v>
      </c>
      <c r="L130" s="376"/>
      <c r="M130" s="376" t="n">
        <v>151136.51388939</v>
      </c>
      <c r="N130" s="376"/>
      <c r="O130" s="376" t="n">
        <v>142061.23127</v>
      </c>
      <c r="P130" s="376"/>
      <c r="Q130" s="376" t="n">
        <v>124600.479260315</v>
      </c>
      <c r="R130" s="376"/>
      <c r="S130" s="376" t="n">
        <v>141717.403821032</v>
      </c>
      <c r="T130" s="376"/>
      <c r="U130" s="376" t="n">
        <v>145111.358807231</v>
      </c>
      <c r="V130" s="376"/>
      <c r="W130" s="376" t="n">
        <v>154528.225524296</v>
      </c>
    </row>
    <row r="131" customFormat="false" ht="18.75" hidden="false" customHeight="true" outlineLevel="0" collapsed="false">
      <c r="B131" s="441" t="s">
        <v>300</v>
      </c>
      <c r="C131" s="442" t="n">
        <v>26620.53723</v>
      </c>
      <c r="D131" s="442"/>
      <c r="E131" s="442" t="n">
        <v>29678.872</v>
      </c>
      <c r="F131" s="442"/>
      <c r="G131" s="442" t="n">
        <v>31490.59895</v>
      </c>
      <c r="H131" s="442"/>
      <c r="I131" s="442" t="n">
        <v>44465.59832</v>
      </c>
      <c r="J131" s="442"/>
      <c r="K131" s="442" t="n">
        <v>47318.82516</v>
      </c>
      <c r="L131" s="442" t="n">
        <v>0</v>
      </c>
      <c r="M131" s="442" t="n">
        <v>51404.73123</v>
      </c>
      <c r="N131" s="442"/>
      <c r="O131" s="442" t="n">
        <v>56019.42577</v>
      </c>
      <c r="P131" s="442"/>
      <c r="Q131" s="442" t="n">
        <v>66575.44801</v>
      </c>
      <c r="R131" s="442"/>
      <c r="S131" s="442" t="n">
        <v>70269.43508</v>
      </c>
      <c r="T131" s="442"/>
      <c r="U131" s="442" t="n">
        <v>68594.96178</v>
      </c>
      <c r="V131" s="442"/>
      <c r="W131" s="442" t="n">
        <v>86518.38637</v>
      </c>
    </row>
    <row r="132" customFormat="false" ht="19.5" hidden="false" customHeight="true" outlineLevel="0" collapsed="false">
      <c r="B132" s="443" t="s">
        <v>301</v>
      </c>
      <c r="C132" s="444" t="n">
        <v>2173653.19694691</v>
      </c>
      <c r="D132" s="444"/>
      <c r="E132" s="444" t="n">
        <v>2289802.97053321</v>
      </c>
      <c r="F132" s="444"/>
      <c r="G132" s="444" t="n">
        <v>2347542.52141293</v>
      </c>
      <c r="H132" s="444"/>
      <c r="I132" s="444" t="n">
        <v>2559841.86088962</v>
      </c>
      <c r="J132" s="444"/>
      <c r="K132" s="444" t="n">
        <v>2778593.75285134</v>
      </c>
      <c r="L132" s="444" t="n">
        <v>0</v>
      </c>
      <c r="M132" s="444" t="n">
        <v>2924512.89358098</v>
      </c>
      <c r="N132" s="444" t="n">
        <v>0</v>
      </c>
      <c r="O132" s="444" t="n">
        <f aca="false">+O129+O130-O131</f>
        <v>3089398.11347551</v>
      </c>
      <c r="P132" s="444" t="n">
        <v>0</v>
      </c>
      <c r="Q132" s="444" t="n">
        <f aca="false">+Q129+Q130-Q131</f>
        <v>3386186.69455032</v>
      </c>
      <c r="R132" s="444" t="n">
        <v>0</v>
      </c>
      <c r="S132" s="444" t="n">
        <f aca="false">+S129+S130-S131</f>
        <v>3778637.38549103</v>
      </c>
      <c r="T132" s="444"/>
      <c r="U132" s="444" t="n">
        <f aca="false">+U129+U130-U131</f>
        <v>4275896.37247723</v>
      </c>
      <c r="V132" s="444"/>
      <c r="W132" s="444" t="n">
        <f aca="false">+W129+W130-W131</f>
        <v>4819645.9669243</v>
      </c>
    </row>
    <row r="133" customFormat="false" ht="20.25" hidden="false" customHeight="true" outlineLevel="0" collapsed="false">
      <c r="B133" s="466" t="s">
        <v>271</v>
      </c>
      <c r="C133" s="467" t="n">
        <v>0</v>
      </c>
      <c r="D133" s="467"/>
      <c r="E133" s="467" t="n">
        <v>0</v>
      </c>
      <c r="F133" s="467"/>
      <c r="G133" s="467" t="n">
        <v>0</v>
      </c>
      <c r="H133" s="467"/>
      <c r="I133" s="467" t="n">
        <v>0</v>
      </c>
      <c r="J133" s="467"/>
      <c r="K133" s="467" t="n">
        <v>0</v>
      </c>
      <c r="L133" s="467"/>
      <c r="M133" s="467" t="n">
        <v>0</v>
      </c>
      <c r="N133" s="467"/>
      <c r="O133" s="467" t="n">
        <v>0</v>
      </c>
      <c r="P133" s="467"/>
      <c r="Q133" s="467" t="n">
        <v>0</v>
      </c>
      <c r="R133" s="467"/>
      <c r="S133" s="467" t="n">
        <v>0</v>
      </c>
      <c r="T133" s="467"/>
      <c r="U133" s="467" t="n">
        <v>0</v>
      </c>
      <c r="V133" s="467"/>
      <c r="W133" s="467" t="n">
        <v>0</v>
      </c>
    </row>
    <row r="134" customFormat="false" ht="30" hidden="false" customHeight="true" outlineLevel="0" collapsed="false">
      <c r="B134" s="468" t="s">
        <v>272</v>
      </c>
      <c r="C134" s="469" t="n">
        <v>2173653.19694691</v>
      </c>
      <c r="D134" s="469"/>
      <c r="E134" s="469" t="n">
        <v>2289802.97053321</v>
      </c>
      <c r="F134" s="469"/>
      <c r="G134" s="469" t="n">
        <v>2347542.52141293</v>
      </c>
      <c r="H134" s="469"/>
      <c r="I134" s="469" t="n">
        <v>2559841.86088962</v>
      </c>
      <c r="J134" s="469"/>
      <c r="K134" s="469" t="n">
        <v>2778593.75285134</v>
      </c>
      <c r="L134" s="469" t="n">
        <v>0</v>
      </c>
      <c r="M134" s="469" t="n">
        <v>2924512.89358098</v>
      </c>
      <c r="N134" s="469" t="n">
        <v>0</v>
      </c>
      <c r="O134" s="469" t="n">
        <f aca="false">+O132-O133</f>
        <v>3089398.11347551</v>
      </c>
      <c r="P134" s="469" t="n">
        <v>0</v>
      </c>
      <c r="Q134" s="469" t="n">
        <f aca="false">+Q132-Q133</f>
        <v>3386186.69455032</v>
      </c>
      <c r="R134" s="469" t="n">
        <v>0</v>
      </c>
      <c r="S134" s="469" t="n">
        <f aca="false">+S132-S133</f>
        <v>3778637.38549103</v>
      </c>
      <c r="T134" s="469"/>
      <c r="U134" s="469" t="n">
        <f aca="false">+U132-U133</f>
        <v>4275896.37247723</v>
      </c>
      <c r="V134" s="469"/>
      <c r="W134" s="469" t="n">
        <f aca="false">+W132-W133</f>
        <v>4819645.9669243</v>
      </c>
    </row>
    <row r="135" customFormat="false" ht="15" hidden="false" customHeight="true" outlineLevel="0" collapsed="false">
      <c r="B135" s="448"/>
      <c r="C135" s="470"/>
      <c r="D135" s="470"/>
      <c r="E135" s="470"/>
      <c r="F135" s="470"/>
      <c r="G135" s="470"/>
      <c r="H135" s="470"/>
      <c r="I135" s="470"/>
      <c r="J135" s="470"/>
      <c r="K135" s="470"/>
      <c r="L135" s="470"/>
      <c r="M135" s="470"/>
      <c r="N135" s="470"/>
      <c r="O135" s="470"/>
      <c r="P135" s="470"/>
      <c r="Q135" s="470"/>
      <c r="R135" s="470"/>
      <c r="S135" s="470"/>
      <c r="T135" s="470"/>
      <c r="U135" s="470"/>
      <c r="V135" s="470"/>
      <c r="W135" s="470"/>
    </row>
  </sheetData>
  <mergeCells count="1">
    <mergeCell ref="G126:W126"/>
  </mergeCells>
  <hyperlinks>
    <hyperlink ref="C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1.56"/>
    <col collapsed="false" customWidth="true" hidden="false" outlineLevel="0" max="2" min="2" style="75" width="36.42"/>
    <col collapsed="false" customWidth="true" hidden="false" outlineLevel="0" max="3" min="3" style="75" width="10.41"/>
    <col collapsed="false" customWidth="true" hidden="false" outlineLevel="0" max="4" min="4" style="75" width="0.56"/>
    <col collapsed="false" customWidth="true" hidden="false" outlineLevel="0" max="5" min="5" style="75" width="10.41"/>
    <col collapsed="false" customWidth="true" hidden="false" outlineLevel="0" max="6" min="6" style="75" width="0.56"/>
    <col collapsed="false" customWidth="true" hidden="false" outlineLevel="0" max="7" min="7" style="75" width="10.41"/>
    <col collapsed="false" customWidth="true" hidden="false" outlineLevel="0" max="8" min="8" style="75" width="0.56"/>
    <col collapsed="false" customWidth="true" hidden="false" outlineLevel="0" max="9" min="9" style="75" width="10.41"/>
    <col collapsed="false" customWidth="true" hidden="false" outlineLevel="0" max="10" min="10" style="75" width="0.56"/>
    <col collapsed="false" customWidth="true" hidden="false" outlineLevel="0" max="11" min="11" style="75" width="10.41"/>
    <col collapsed="false" customWidth="true" hidden="false" outlineLevel="0" max="12" min="12" style="75" width="0.56"/>
    <col collapsed="false" customWidth="true" hidden="false" outlineLevel="0" max="13" min="13" style="75" width="10.41"/>
    <col collapsed="false" customWidth="true" hidden="false" outlineLevel="0" max="14" min="14" style="75" width="0.56"/>
    <col collapsed="false" customWidth="true" hidden="false" outlineLevel="0" max="15" min="15" style="75" width="10.41"/>
    <col collapsed="false" customWidth="true" hidden="false" outlineLevel="0" max="16" min="16" style="75" width="0.56"/>
    <col collapsed="false" customWidth="true" hidden="false" outlineLevel="0" max="17" min="17" style="75" width="10.41"/>
    <col collapsed="false" customWidth="true" hidden="false" outlineLevel="0" max="18" min="18" style="75" width="0.56"/>
    <col collapsed="false" customWidth="true" hidden="false" outlineLevel="0" max="19" min="19" style="75" width="10.41"/>
    <col collapsed="false" customWidth="true" hidden="false" outlineLevel="0" max="20" min="20" style="75" width="0.56"/>
    <col collapsed="false" customWidth="true" hidden="false" outlineLevel="0" max="21" min="21" style="75" width="10.41"/>
    <col collapsed="false" customWidth="true" hidden="false" outlineLevel="0" max="22" min="22" style="75" width="0.56"/>
    <col collapsed="false" customWidth="true" hidden="false" outlineLevel="0" max="23" min="23" style="75" width="10.41"/>
    <col collapsed="false" customWidth="false" hidden="false" outlineLevel="0" max="257" min="24" style="75" width="11.42"/>
  </cols>
  <sheetData>
    <row r="1" customFormat="false" ht="12.6" hidden="false" customHeight="true" outlineLevel="0" collapsed="false">
      <c r="C1" s="15" t="s">
        <v>52</v>
      </c>
    </row>
    <row r="2" customFormat="false" ht="15" hidden="false" customHeight="true" outlineLevel="0" collapsed="false">
      <c r="A2" s="377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</row>
    <row r="3" customFormat="false" ht="15" hidden="false" customHeight="true" outlineLevel="0" collapsed="false">
      <c r="A3" s="377"/>
      <c r="B3" s="378" t="s">
        <v>245</v>
      </c>
      <c r="C3" s="360"/>
      <c r="D3" s="360"/>
      <c r="E3" s="361"/>
      <c r="F3" s="360"/>
      <c r="G3" s="360"/>
      <c r="H3" s="360"/>
      <c r="I3" s="360"/>
      <c r="J3" s="360"/>
      <c r="K3" s="362"/>
      <c r="L3" s="360"/>
      <c r="M3" s="361"/>
      <c r="N3" s="360"/>
      <c r="O3" s="361"/>
      <c r="P3" s="361"/>
      <c r="Q3" s="361"/>
      <c r="R3" s="361"/>
      <c r="S3" s="361"/>
      <c r="T3" s="361"/>
      <c r="U3" s="361"/>
      <c r="V3" s="361"/>
      <c r="W3" s="361"/>
    </row>
    <row r="4" customFormat="false" ht="15" hidden="false" customHeight="true" outlineLevel="0" collapsed="false">
      <c r="A4" s="377"/>
      <c r="B4" s="378" t="s">
        <v>259</v>
      </c>
      <c r="C4" s="360"/>
      <c r="D4" s="360"/>
      <c r="E4" s="361"/>
      <c r="F4" s="360"/>
      <c r="G4" s="360"/>
      <c r="H4" s="360"/>
      <c r="I4" s="360"/>
      <c r="J4" s="360"/>
      <c r="L4" s="360"/>
      <c r="N4" s="360"/>
      <c r="O4" s="361"/>
      <c r="P4" s="361"/>
      <c r="Q4" s="361"/>
      <c r="R4" s="361"/>
      <c r="S4" s="361"/>
      <c r="T4" s="361"/>
      <c r="U4" s="361"/>
      <c r="V4" s="361"/>
      <c r="W4" s="361"/>
    </row>
    <row r="5" customFormat="false" ht="15" hidden="false" customHeight="true" outlineLevel="0" collapsed="false">
      <c r="A5" s="377"/>
      <c r="B5" s="379"/>
      <c r="C5" s="364"/>
      <c r="D5" s="364"/>
      <c r="E5" s="365"/>
      <c r="F5" s="364"/>
      <c r="G5" s="364"/>
      <c r="H5" s="364"/>
      <c r="I5" s="364"/>
      <c r="J5" s="364"/>
      <c r="K5" s="364"/>
      <c r="L5" s="364"/>
      <c r="M5" s="366"/>
      <c r="N5" s="364"/>
      <c r="O5" s="366"/>
      <c r="P5" s="366"/>
      <c r="Q5" s="366"/>
      <c r="R5" s="366"/>
      <c r="S5" s="366"/>
      <c r="T5" s="366"/>
      <c r="U5" s="366"/>
      <c r="V5" s="366"/>
      <c r="W5" s="366"/>
    </row>
    <row r="6" customFormat="false" ht="27.75" hidden="false" customHeight="true" outlineLevel="0" collapsed="false">
      <c r="B6" s="449" t="s">
        <v>284</v>
      </c>
      <c r="C6" s="450"/>
      <c r="D6" s="450"/>
      <c r="E6" s="450"/>
      <c r="F6" s="450"/>
      <c r="G6" s="450"/>
      <c r="H6" s="450"/>
      <c r="I6" s="450"/>
      <c r="J6" s="450"/>
      <c r="K6" s="450"/>
      <c r="L6" s="450"/>
      <c r="M6" s="450"/>
      <c r="N6" s="450"/>
      <c r="O6" s="450"/>
      <c r="P6" s="450"/>
      <c r="Q6" s="450"/>
      <c r="R6" s="450"/>
      <c r="S6" s="450"/>
      <c r="T6" s="450"/>
      <c r="U6" s="450"/>
      <c r="V6" s="450"/>
      <c r="W6" s="450"/>
    </row>
    <row r="7" customFormat="false" ht="15" hidden="false" customHeight="true" outlineLevel="0" collapsed="false">
      <c r="B7" s="367"/>
      <c r="C7" s="360"/>
      <c r="D7" s="360"/>
      <c r="E7" s="361"/>
      <c r="F7" s="360"/>
      <c r="G7" s="360"/>
      <c r="H7" s="360"/>
      <c r="I7" s="360"/>
      <c r="J7" s="360"/>
      <c r="K7" s="360"/>
      <c r="L7" s="360"/>
      <c r="M7" s="368"/>
      <c r="N7" s="360"/>
      <c r="O7" s="368"/>
      <c r="P7" s="368"/>
      <c r="Q7" s="368"/>
      <c r="R7" s="368"/>
      <c r="S7" s="368"/>
      <c r="T7" s="368"/>
      <c r="U7" s="368"/>
      <c r="V7" s="368"/>
      <c r="W7" s="368"/>
    </row>
    <row r="8" customFormat="false" ht="15" hidden="false" customHeight="true" outlineLevel="0" collapsed="false">
      <c r="B8" s="369"/>
      <c r="C8" s="74"/>
      <c r="D8" s="360"/>
      <c r="E8" s="361"/>
      <c r="F8" s="360"/>
      <c r="G8" s="74"/>
      <c r="H8" s="360"/>
      <c r="I8" s="74"/>
      <c r="J8" s="360"/>
      <c r="L8" s="383" t="s">
        <v>247</v>
      </c>
      <c r="M8" s="384" t="s">
        <v>285</v>
      </c>
      <c r="N8" s="223"/>
      <c r="O8" s="223"/>
      <c r="P8" s="223"/>
      <c r="Q8" s="223"/>
      <c r="R8" s="223"/>
      <c r="S8" s="223"/>
      <c r="T8" s="223"/>
      <c r="U8" s="223"/>
      <c r="V8" s="223"/>
      <c r="W8" s="223"/>
    </row>
    <row r="9" customFormat="false" ht="15" hidden="false" customHeight="true" outlineLevel="0" collapsed="false">
      <c r="B9" s="149"/>
      <c r="C9" s="330" t="n">
        <v>1995</v>
      </c>
      <c r="D9" s="331"/>
      <c r="E9" s="330" t="n">
        <v>1996</v>
      </c>
      <c r="F9" s="331"/>
      <c r="G9" s="330" t="n">
        <v>1997</v>
      </c>
      <c r="H9" s="331"/>
      <c r="I9" s="330" t="n">
        <v>1998</v>
      </c>
      <c r="J9" s="331"/>
      <c r="K9" s="330" t="n">
        <v>1999</v>
      </c>
      <c r="L9" s="331"/>
      <c r="M9" s="330" t="n">
        <v>2000</v>
      </c>
      <c r="N9" s="331"/>
      <c r="O9" s="330" t="n">
        <v>2001</v>
      </c>
      <c r="P9" s="331"/>
      <c r="Q9" s="330" t="n">
        <v>2002</v>
      </c>
      <c r="R9" s="332"/>
      <c r="S9" s="330" t="n">
        <v>2003</v>
      </c>
      <c r="T9" s="331"/>
      <c r="U9" s="330" t="n">
        <v>2004</v>
      </c>
      <c r="V9" s="331"/>
      <c r="W9" s="330" t="n">
        <v>2005</v>
      </c>
    </row>
    <row r="10" customFormat="false" ht="15" hidden="false" customHeight="true" outlineLevel="0" collapsed="false">
      <c r="B10" s="149"/>
      <c r="C10" s="206"/>
      <c r="D10" s="206"/>
      <c r="E10" s="360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</row>
    <row r="11" customFormat="false" ht="15" hidden="false" customHeight="true" outlineLevel="0" collapsed="false">
      <c r="B11" s="83" t="s">
        <v>57</v>
      </c>
      <c r="C11" s="159" t="n">
        <v>300676.06511</v>
      </c>
      <c r="D11" s="159"/>
      <c r="E11" s="159" t="n">
        <v>323602.16564</v>
      </c>
      <c r="F11" s="159"/>
      <c r="G11" s="159" t="n">
        <v>333346.48594</v>
      </c>
      <c r="H11" s="159"/>
      <c r="I11" s="159" t="n">
        <v>339303.42879</v>
      </c>
      <c r="J11" s="159"/>
      <c r="K11" s="159" t="n">
        <v>357276.52448</v>
      </c>
      <c r="L11" s="159"/>
      <c r="M11" s="159" t="n">
        <v>381388.13499</v>
      </c>
      <c r="N11" s="159"/>
      <c r="O11" s="159" t="n">
        <v>402047.055761633</v>
      </c>
      <c r="P11" s="159"/>
      <c r="Q11" s="159" t="n">
        <v>427429.999996713</v>
      </c>
      <c r="R11" s="159"/>
      <c r="S11" s="159" t="n">
        <v>494110</v>
      </c>
      <c r="T11" s="159"/>
      <c r="U11" s="159" t="n">
        <v>535867</v>
      </c>
      <c r="V11" s="159"/>
      <c r="W11" s="159" t="n">
        <v>577659</v>
      </c>
    </row>
    <row r="12" customFormat="false" ht="15" hidden="false" customHeight="true" outlineLevel="0" collapsed="false">
      <c r="B12" s="83"/>
      <c r="C12" s="385" t="n">
        <v>54.049563135695</v>
      </c>
      <c r="D12" s="385"/>
      <c r="E12" s="385" t="n">
        <v>52.7759301292744</v>
      </c>
      <c r="F12" s="385"/>
      <c r="G12" s="385" t="n">
        <v>51.586117594247</v>
      </c>
      <c r="H12" s="385"/>
      <c r="I12" s="385" t="n">
        <v>49.5936866981464</v>
      </c>
      <c r="J12" s="385"/>
      <c r="K12" s="385" t="n">
        <v>49.0148830815379</v>
      </c>
      <c r="L12" s="385"/>
      <c r="M12" s="385" t="n">
        <v>48.5460092031187</v>
      </c>
      <c r="N12" s="385"/>
      <c r="O12" s="385" t="n">
        <v>48.5266357018541</v>
      </c>
      <c r="P12" s="385"/>
      <c r="Q12" s="385" t="n">
        <v>44.6672658109136</v>
      </c>
      <c r="R12" s="385"/>
      <c r="S12" s="385" t="n">
        <v>48.6246901358138</v>
      </c>
      <c r="T12" s="385"/>
      <c r="U12" s="385" t="n">
        <v>49.091715274336</v>
      </c>
      <c r="V12" s="385"/>
      <c r="W12" s="385" t="n">
        <v>46.7870023820381</v>
      </c>
    </row>
    <row r="13" customFormat="false" ht="15" hidden="false" customHeight="true" outlineLevel="0" collapsed="false">
      <c r="B13" s="83" t="s">
        <v>140</v>
      </c>
      <c r="C13" s="159" t="n">
        <v>97099.29762</v>
      </c>
      <c r="D13" s="159"/>
      <c r="E13" s="159" t="n">
        <v>102529.44773</v>
      </c>
      <c r="F13" s="159"/>
      <c r="G13" s="159" t="n">
        <v>113161.75606</v>
      </c>
      <c r="H13" s="159"/>
      <c r="I13" s="159" t="n">
        <v>121266.44305</v>
      </c>
      <c r="J13" s="159"/>
      <c r="K13" s="159" t="n">
        <v>123904.50524</v>
      </c>
      <c r="L13" s="159"/>
      <c r="M13" s="159" t="n">
        <v>139611.69611</v>
      </c>
      <c r="N13" s="159"/>
      <c r="O13" s="159" t="n">
        <v>151340.679578367</v>
      </c>
      <c r="P13" s="159"/>
      <c r="Q13" s="159" t="n">
        <v>142388.000000866</v>
      </c>
      <c r="R13" s="159"/>
      <c r="S13" s="159" t="n">
        <v>162075</v>
      </c>
      <c r="T13" s="159"/>
      <c r="U13" s="159" t="n">
        <v>165198</v>
      </c>
      <c r="V13" s="159"/>
      <c r="W13" s="159" t="n">
        <v>220864</v>
      </c>
    </row>
    <row r="14" customFormat="false" ht="15" hidden="false" customHeight="true" outlineLevel="0" collapsed="false">
      <c r="B14" s="83"/>
      <c r="C14" s="385" t="n">
        <v>17.4545806139369</v>
      </c>
      <c r="D14" s="385"/>
      <c r="E14" s="385" t="n">
        <v>16.7214176669364</v>
      </c>
      <c r="F14" s="385"/>
      <c r="G14" s="385" t="n">
        <v>17.5120359790845</v>
      </c>
      <c r="H14" s="385"/>
      <c r="I14" s="385" t="n">
        <v>17.7246955772513</v>
      </c>
      <c r="J14" s="385"/>
      <c r="K14" s="385" t="n">
        <v>16.9984995416467</v>
      </c>
      <c r="L14" s="385"/>
      <c r="M14" s="385" t="n">
        <v>17.7708482839844</v>
      </c>
      <c r="N14" s="385"/>
      <c r="O14" s="385" t="n">
        <v>18.2666529191662</v>
      </c>
      <c r="P14" s="385"/>
      <c r="Q14" s="385" t="n">
        <v>14.8798227648315</v>
      </c>
      <c r="R14" s="385"/>
      <c r="S14" s="385" t="n">
        <v>15.9495793522941</v>
      </c>
      <c r="T14" s="385"/>
      <c r="U14" s="385" t="n">
        <v>15.1340783811837</v>
      </c>
      <c r="V14" s="385"/>
      <c r="W14" s="385" t="n">
        <v>17.8886929730281</v>
      </c>
    </row>
    <row r="15" customFormat="false" ht="15" hidden="false" customHeight="true" outlineLevel="0" collapsed="false">
      <c r="B15" s="83" t="s">
        <v>59</v>
      </c>
      <c r="C15" s="159" t="n">
        <v>0</v>
      </c>
      <c r="D15" s="159"/>
      <c r="E15" s="159" t="n">
        <v>0</v>
      </c>
      <c r="F15" s="159"/>
      <c r="G15" s="159" t="n">
        <v>0</v>
      </c>
      <c r="H15" s="159"/>
      <c r="I15" s="159" t="n">
        <v>0</v>
      </c>
      <c r="J15" s="159"/>
      <c r="K15" s="159" t="n">
        <v>0</v>
      </c>
      <c r="L15" s="159"/>
      <c r="M15" s="159" t="n">
        <v>0</v>
      </c>
      <c r="N15" s="159"/>
      <c r="O15" s="159" t="n">
        <v>0</v>
      </c>
      <c r="P15" s="159"/>
      <c r="Q15" s="159" t="n">
        <v>0</v>
      </c>
      <c r="R15" s="159"/>
      <c r="S15" s="159" t="n">
        <v>13304</v>
      </c>
      <c r="T15" s="159"/>
      <c r="U15" s="159" t="n">
        <v>14030</v>
      </c>
      <c r="V15" s="159"/>
      <c r="W15" s="159" t="n">
        <v>15836</v>
      </c>
    </row>
    <row r="16" customFormat="false" ht="15" hidden="false" customHeight="true" outlineLevel="0" collapsed="false">
      <c r="B16" s="83"/>
      <c r="C16" s="385" t="n">
        <v>0</v>
      </c>
      <c r="D16" s="385"/>
      <c r="E16" s="385" t="n">
        <v>0</v>
      </c>
      <c r="F16" s="385"/>
      <c r="G16" s="385" t="n">
        <v>0</v>
      </c>
      <c r="H16" s="385"/>
      <c r="I16" s="385" t="n">
        <v>0</v>
      </c>
      <c r="J16" s="385"/>
      <c r="K16" s="385" t="n">
        <v>0</v>
      </c>
      <c r="L16" s="385"/>
      <c r="M16" s="385" t="n">
        <v>0</v>
      </c>
      <c r="N16" s="385"/>
      <c r="O16" s="385" t="n">
        <v>0</v>
      </c>
      <c r="P16" s="385"/>
      <c r="Q16" s="385" t="n">
        <v>0</v>
      </c>
      <c r="R16" s="385"/>
      <c r="S16" s="385" t="n">
        <v>1.30922846646873</v>
      </c>
      <c r="T16" s="385"/>
      <c r="U16" s="385" t="n">
        <v>1.28531289536197</v>
      </c>
      <c r="V16" s="385"/>
      <c r="W16" s="385" t="n">
        <v>1.28262343306684</v>
      </c>
    </row>
    <row r="17" customFormat="false" ht="15" hidden="false" customHeight="true" outlineLevel="0" collapsed="false">
      <c r="B17" s="83" t="s">
        <v>60</v>
      </c>
      <c r="C17" s="159" t="n">
        <v>21858.02143</v>
      </c>
      <c r="D17" s="159"/>
      <c r="E17" s="159" t="n">
        <v>26245.77525</v>
      </c>
      <c r="F17" s="159"/>
      <c r="G17" s="159" t="n">
        <v>31422.63008</v>
      </c>
      <c r="H17" s="159"/>
      <c r="I17" s="159" t="n">
        <v>31200.34157</v>
      </c>
      <c r="J17" s="159"/>
      <c r="K17" s="159" t="n">
        <v>34237.49428</v>
      </c>
      <c r="L17" s="159"/>
      <c r="M17" s="159" t="n">
        <v>36119.11843</v>
      </c>
      <c r="N17" s="159"/>
      <c r="O17" s="159" t="n">
        <v>38076.65238</v>
      </c>
      <c r="P17" s="159"/>
      <c r="Q17" s="159" t="n">
        <v>59422</v>
      </c>
      <c r="R17" s="159"/>
      <c r="S17" s="159" t="n">
        <v>49823</v>
      </c>
      <c r="T17" s="159"/>
      <c r="U17" s="159" t="n">
        <v>44346</v>
      </c>
      <c r="V17" s="159"/>
      <c r="W17" s="159" t="n">
        <v>53722</v>
      </c>
    </row>
    <row r="18" customFormat="false" ht="15" hidden="false" customHeight="true" outlineLevel="0" collapsed="false">
      <c r="B18" s="83"/>
      <c r="C18" s="385" t="n">
        <v>3.92920038005003</v>
      </c>
      <c r="D18" s="385"/>
      <c r="E18" s="385" t="n">
        <v>4.2803953367963</v>
      </c>
      <c r="F18" s="385"/>
      <c r="G18" s="385" t="n">
        <v>4.86272259884919</v>
      </c>
      <c r="H18" s="385"/>
      <c r="I18" s="385" t="n">
        <v>4.56034284774471</v>
      </c>
      <c r="J18" s="385"/>
      <c r="K18" s="385" t="n">
        <v>4.69705302239348</v>
      </c>
      <c r="L18" s="385"/>
      <c r="M18" s="385" t="n">
        <v>4.59751862956431</v>
      </c>
      <c r="N18" s="385"/>
      <c r="O18" s="385" t="n">
        <v>4.59580989914246</v>
      </c>
      <c r="P18" s="385"/>
      <c r="Q18" s="385" t="n">
        <v>6.20971450070543</v>
      </c>
      <c r="R18" s="385"/>
      <c r="S18" s="385" t="n">
        <v>4.9030133707811</v>
      </c>
      <c r="T18" s="385"/>
      <c r="U18" s="385" t="n">
        <v>4.06261480097805</v>
      </c>
      <c r="V18" s="385"/>
      <c r="W18" s="385" t="n">
        <v>4.35116797620716</v>
      </c>
    </row>
    <row r="19" customFormat="false" ht="15" hidden="false" customHeight="true" outlineLevel="0" collapsed="false">
      <c r="B19" s="83" t="s">
        <v>61</v>
      </c>
      <c r="C19" s="159" t="n">
        <v>124651.96077</v>
      </c>
      <c r="D19" s="159"/>
      <c r="E19" s="159" t="n">
        <v>140501.66726</v>
      </c>
      <c r="F19" s="159"/>
      <c r="G19" s="159" t="n">
        <v>145529.00969</v>
      </c>
      <c r="H19" s="159"/>
      <c r="I19" s="159" t="n">
        <v>159117.44203</v>
      </c>
      <c r="J19" s="159"/>
      <c r="K19" s="159" t="n">
        <v>175185.73551</v>
      </c>
      <c r="L19" s="159"/>
      <c r="M19" s="159" t="n">
        <v>193178.62111</v>
      </c>
      <c r="N19" s="159"/>
      <c r="O19" s="159" t="n">
        <v>209917.57364</v>
      </c>
      <c r="P19" s="159"/>
      <c r="Q19" s="159" t="n">
        <v>232621</v>
      </c>
      <c r="R19" s="159"/>
      <c r="S19" s="159" t="n">
        <v>259308</v>
      </c>
      <c r="T19" s="159"/>
      <c r="U19" s="159" t="n">
        <v>277621</v>
      </c>
      <c r="V19" s="159"/>
      <c r="W19" s="159" t="n">
        <v>297873</v>
      </c>
    </row>
    <row r="20" customFormat="false" ht="15" hidden="false" customHeight="true" outlineLevel="0" collapsed="false">
      <c r="B20" s="83"/>
      <c r="C20" s="385" t="n">
        <v>22.4074504272945</v>
      </c>
      <c r="D20" s="385"/>
      <c r="E20" s="385" t="n">
        <v>22.9142662246873</v>
      </c>
      <c r="F20" s="385"/>
      <c r="G20" s="385" t="n">
        <v>22.5209411944841</v>
      </c>
      <c r="H20" s="385"/>
      <c r="I20" s="385" t="n">
        <v>23.2571200249506</v>
      </c>
      <c r="J20" s="385"/>
      <c r="K20" s="385" t="n">
        <v>24.0337882710694</v>
      </c>
      <c r="L20" s="385"/>
      <c r="M20" s="385" t="n">
        <v>24.5892576561086</v>
      </c>
      <c r="N20" s="385"/>
      <c r="O20" s="385" t="n">
        <v>25.3368193535158</v>
      </c>
      <c r="P20" s="385"/>
      <c r="Q20" s="385" t="n">
        <v>24.3093466539093</v>
      </c>
      <c r="R20" s="385"/>
      <c r="S20" s="385" t="n">
        <v>25.5181460600627</v>
      </c>
      <c r="T20" s="385"/>
      <c r="U20" s="385" t="n">
        <v>25.4333464948885</v>
      </c>
      <c r="V20" s="385"/>
      <c r="W20" s="385" t="n">
        <v>24.1259718286131</v>
      </c>
    </row>
    <row r="21" customFormat="false" ht="15" hidden="false" customHeight="true" outlineLevel="0" collapsed="false">
      <c r="B21" s="83" t="s">
        <v>63</v>
      </c>
      <c r="C21" s="159" t="n">
        <v>12011.59378</v>
      </c>
      <c r="D21" s="159"/>
      <c r="E21" s="159" t="n">
        <v>20283.35518</v>
      </c>
      <c r="F21" s="159"/>
      <c r="G21" s="159" t="n">
        <v>22734.29117</v>
      </c>
      <c r="H21" s="159"/>
      <c r="I21" s="159" t="n">
        <v>33278.92176</v>
      </c>
      <c r="J21" s="159"/>
      <c r="K21" s="159" t="n">
        <v>38310.10694</v>
      </c>
      <c r="L21" s="159"/>
      <c r="M21" s="159" t="n">
        <v>35324.44289</v>
      </c>
      <c r="N21" s="159"/>
      <c r="O21" s="159" t="n">
        <v>27126.03213</v>
      </c>
      <c r="P21" s="159"/>
      <c r="Q21" s="159" t="n">
        <v>95059</v>
      </c>
      <c r="R21" s="159"/>
      <c r="S21" s="159" t="n">
        <v>37551</v>
      </c>
      <c r="T21" s="159"/>
      <c r="U21" s="159" t="n">
        <v>54501</v>
      </c>
      <c r="V21" s="159"/>
      <c r="W21" s="159" t="n">
        <v>68703</v>
      </c>
    </row>
    <row r="22" customFormat="false" ht="15" hidden="false" customHeight="true" outlineLevel="0" collapsed="false">
      <c r="B22" s="201"/>
      <c r="C22" s="385" t="n">
        <v>2.1592054430236</v>
      </c>
      <c r="D22" s="385"/>
      <c r="E22" s="385" t="n">
        <v>3.30799064230557</v>
      </c>
      <c r="F22" s="385"/>
      <c r="G22" s="385" t="n">
        <v>3.51818263333534</v>
      </c>
      <c r="H22" s="385"/>
      <c r="I22" s="385" t="n">
        <v>4.86415485190702</v>
      </c>
      <c r="J22" s="385"/>
      <c r="K22" s="385" t="n">
        <v>5.25577608335257</v>
      </c>
      <c r="L22" s="385"/>
      <c r="M22" s="385" t="n">
        <v>4.49636622722399</v>
      </c>
      <c r="N22" s="385"/>
      <c r="O22" s="385" t="n">
        <v>3.27408212632138</v>
      </c>
      <c r="P22" s="385"/>
      <c r="Q22" s="385" t="n">
        <v>9.93385026964015</v>
      </c>
      <c r="R22" s="385"/>
      <c r="S22" s="385" t="n">
        <v>3.69534261457963</v>
      </c>
      <c r="T22" s="385"/>
      <c r="U22" s="385" t="n">
        <v>4.99293215325181</v>
      </c>
      <c r="V22" s="385"/>
      <c r="W22" s="385" t="n">
        <v>5.56454140704665</v>
      </c>
    </row>
    <row r="23" customFormat="false" ht="27.6" hidden="false" customHeight="true" outlineLevel="0" collapsed="false">
      <c r="B23" s="374" t="s">
        <v>302</v>
      </c>
      <c r="C23" s="375" t="n">
        <v>556296.93871</v>
      </c>
      <c r="D23" s="375"/>
      <c r="E23" s="375" t="n">
        <v>613162.41106</v>
      </c>
      <c r="F23" s="375"/>
      <c r="G23" s="375" t="n">
        <v>646194.17294</v>
      </c>
      <c r="H23" s="375"/>
      <c r="I23" s="375" t="n">
        <v>684166.5772</v>
      </c>
      <c r="J23" s="375"/>
      <c r="K23" s="375" t="n">
        <v>728914.36645</v>
      </c>
      <c r="L23" s="375"/>
      <c r="M23" s="375" t="n">
        <v>785622.01353</v>
      </c>
      <c r="N23" s="375"/>
      <c r="O23" s="375" t="n">
        <v>828507.99349</v>
      </c>
      <c r="P23" s="375"/>
      <c r="Q23" s="375" t="n">
        <v>956919.999997578</v>
      </c>
      <c r="R23" s="375"/>
      <c r="S23" s="375" t="n">
        <v>1016171</v>
      </c>
      <c r="T23" s="375"/>
      <c r="U23" s="375" t="n">
        <v>1091563</v>
      </c>
      <c r="V23" s="375"/>
      <c r="W23" s="375" t="n">
        <v>1234657</v>
      </c>
    </row>
    <row r="24" customFormat="false" ht="15" hidden="false" customHeight="true" outlineLevel="0" collapsed="false">
      <c r="B24" s="201"/>
      <c r="C24" s="386"/>
      <c r="D24" s="386"/>
      <c r="E24" s="386"/>
      <c r="F24" s="386"/>
      <c r="G24" s="386"/>
      <c r="H24" s="386"/>
      <c r="I24" s="386"/>
      <c r="J24" s="386"/>
      <c r="K24" s="386"/>
      <c r="L24" s="386"/>
      <c r="M24" s="386"/>
      <c r="N24" s="386"/>
      <c r="O24" s="386"/>
      <c r="P24" s="386"/>
      <c r="Q24" s="386"/>
      <c r="R24" s="386"/>
      <c r="S24" s="386"/>
      <c r="T24" s="386"/>
      <c r="U24" s="386"/>
      <c r="V24" s="386"/>
      <c r="W24" s="386"/>
    </row>
    <row r="25" customFormat="false" ht="27.75" hidden="false" customHeight="true" outlineLevel="0" collapsed="false">
      <c r="B25" s="452" t="s">
        <v>286</v>
      </c>
      <c r="C25" s="453"/>
      <c r="D25" s="453"/>
      <c r="E25" s="453"/>
      <c r="F25" s="453"/>
      <c r="G25" s="453"/>
      <c r="H25" s="453"/>
      <c r="I25" s="453"/>
      <c r="J25" s="453"/>
      <c r="K25" s="453"/>
      <c r="L25" s="453"/>
      <c r="M25" s="453"/>
      <c r="N25" s="453"/>
      <c r="O25" s="453"/>
      <c r="P25" s="453"/>
      <c r="Q25" s="453"/>
      <c r="R25" s="453"/>
      <c r="S25" s="453"/>
      <c r="T25" s="453"/>
      <c r="U25" s="453"/>
      <c r="V25" s="453"/>
      <c r="W25" s="453"/>
    </row>
    <row r="26" customFormat="false" ht="15" hidden="false" customHeight="true" outlineLevel="0" collapsed="false">
      <c r="B26" s="201"/>
      <c r="C26" s="361"/>
      <c r="D26" s="361"/>
      <c r="E26" s="386"/>
      <c r="F26" s="361"/>
      <c r="G26" s="361"/>
      <c r="H26" s="361"/>
      <c r="I26" s="361"/>
      <c r="J26" s="361"/>
      <c r="K26" s="361"/>
      <c r="L26" s="361"/>
      <c r="M26" s="372"/>
      <c r="N26" s="361"/>
      <c r="O26" s="372"/>
      <c r="P26" s="372"/>
      <c r="Q26" s="372"/>
      <c r="R26" s="372"/>
      <c r="S26" s="372"/>
      <c r="T26" s="372"/>
      <c r="U26" s="372"/>
      <c r="V26" s="372"/>
      <c r="W26" s="372"/>
    </row>
    <row r="27" customFormat="false" ht="15" hidden="false" customHeight="true" outlineLevel="0" collapsed="false">
      <c r="B27" s="201"/>
      <c r="C27" s="389"/>
      <c r="D27" s="361"/>
      <c r="E27" s="386"/>
      <c r="F27" s="361"/>
      <c r="G27" s="389"/>
      <c r="H27" s="361"/>
      <c r="I27" s="361"/>
      <c r="J27" s="361"/>
      <c r="L27" s="383" t="s">
        <v>247</v>
      </c>
      <c r="M27" s="384" t="s">
        <v>285</v>
      </c>
      <c r="N27" s="361"/>
      <c r="O27" s="361"/>
      <c r="P27" s="361"/>
      <c r="Q27" s="361"/>
      <c r="R27" s="361"/>
      <c r="S27" s="361"/>
      <c r="T27" s="361"/>
      <c r="U27" s="361"/>
      <c r="V27" s="361"/>
      <c r="W27" s="361"/>
    </row>
    <row r="28" customFormat="false" ht="15" hidden="false" customHeight="true" outlineLevel="0" collapsed="false">
      <c r="B28" s="201"/>
      <c r="C28" s="330" t="n">
        <v>1995</v>
      </c>
      <c r="D28" s="331"/>
      <c r="E28" s="330" t="n">
        <v>1996</v>
      </c>
      <c r="F28" s="331"/>
      <c r="G28" s="330" t="n">
        <v>1997</v>
      </c>
      <c r="H28" s="331"/>
      <c r="I28" s="330" t="n">
        <v>1998</v>
      </c>
      <c r="J28" s="331"/>
      <c r="K28" s="330" t="n">
        <v>1999</v>
      </c>
      <c r="L28" s="331"/>
      <c r="M28" s="330" t="n">
        <v>2000</v>
      </c>
      <c r="N28" s="331"/>
      <c r="O28" s="330" t="n">
        <v>2001</v>
      </c>
      <c r="P28" s="331"/>
      <c r="Q28" s="330" t="n">
        <v>2002</v>
      </c>
      <c r="R28" s="332"/>
      <c r="S28" s="330" t="n">
        <v>2003</v>
      </c>
      <c r="T28" s="331"/>
      <c r="U28" s="330" t="n">
        <v>2004</v>
      </c>
      <c r="V28" s="331"/>
      <c r="W28" s="330" t="n">
        <v>2005</v>
      </c>
    </row>
    <row r="29" customFormat="false" ht="15" hidden="false" customHeight="true" outlineLevel="0" collapsed="false">
      <c r="B29" s="201"/>
      <c r="C29" s="386"/>
      <c r="D29" s="386"/>
      <c r="E29" s="386"/>
      <c r="F29" s="386"/>
      <c r="G29" s="386"/>
      <c r="H29" s="386"/>
      <c r="I29" s="386"/>
      <c r="J29" s="386"/>
      <c r="K29" s="386"/>
      <c r="L29" s="386"/>
      <c r="M29" s="386"/>
      <c r="N29" s="386"/>
      <c r="O29" s="386"/>
      <c r="P29" s="386"/>
      <c r="Q29" s="386"/>
      <c r="R29" s="386"/>
      <c r="S29" s="386"/>
      <c r="T29" s="386"/>
      <c r="U29" s="386"/>
      <c r="V29" s="386"/>
      <c r="W29" s="386"/>
    </row>
    <row r="30" customFormat="false" ht="15" hidden="false" customHeight="true" outlineLevel="0" collapsed="false">
      <c r="B30" s="390" t="s">
        <v>66</v>
      </c>
      <c r="C30" s="190" t="n">
        <v>295060.34157</v>
      </c>
      <c r="D30" s="190"/>
      <c r="E30" s="190" t="n">
        <v>312103.00049</v>
      </c>
      <c r="F30" s="190"/>
      <c r="G30" s="190" t="n">
        <v>331072.19782</v>
      </c>
      <c r="H30" s="190"/>
      <c r="I30" s="190" t="n">
        <v>346193.49828</v>
      </c>
      <c r="J30" s="190"/>
      <c r="K30" s="190" t="n">
        <v>362819.43859</v>
      </c>
      <c r="L30" s="190"/>
      <c r="M30" s="190" t="n">
        <v>381968.87253</v>
      </c>
      <c r="N30" s="190"/>
      <c r="O30" s="190" t="n">
        <v>407185.87213</v>
      </c>
      <c r="P30" s="190"/>
      <c r="Q30" s="190" t="n">
        <v>410812.999996713</v>
      </c>
      <c r="R30" s="190"/>
      <c r="S30" s="190" t="n">
        <v>481488</v>
      </c>
      <c r="T30" s="190"/>
      <c r="U30" s="190" t="n">
        <v>513605.736427164</v>
      </c>
      <c r="V30" s="190"/>
      <c r="W30" s="190" t="n">
        <v>609881.119691812</v>
      </c>
    </row>
    <row r="31" customFormat="false" ht="15" hidden="false" customHeight="true" outlineLevel="0" collapsed="false">
      <c r="B31" s="390"/>
      <c r="C31" s="454" t="n">
        <v>53.040080043262</v>
      </c>
      <c r="D31" s="454"/>
      <c r="E31" s="454" t="n">
        <v>50.9005436178735</v>
      </c>
      <c r="F31" s="454"/>
      <c r="G31" s="454" t="n">
        <v>51.2341663982693</v>
      </c>
      <c r="H31" s="454"/>
      <c r="I31" s="454" t="n">
        <v>50.600761542141</v>
      </c>
      <c r="J31" s="454"/>
      <c r="K31" s="454" t="n">
        <v>49.7753172786296</v>
      </c>
      <c r="L31" s="454"/>
      <c r="M31" s="454" t="n">
        <v>48.6199299347171</v>
      </c>
      <c r="N31" s="454"/>
      <c r="O31" s="454" t="n">
        <v>49.1468851633855</v>
      </c>
      <c r="P31" s="454"/>
      <c r="Q31" s="454" t="n">
        <v>42.9307570118455</v>
      </c>
      <c r="R31" s="454"/>
      <c r="S31" s="454" t="n">
        <v>47.3825763577193</v>
      </c>
      <c r="T31" s="454"/>
      <c r="U31" s="454" t="n">
        <v>47.0523218932085</v>
      </c>
      <c r="V31" s="454"/>
      <c r="W31" s="454" t="n">
        <v>49.3968057275674</v>
      </c>
    </row>
    <row r="32" customFormat="false" ht="15" hidden="false" customHeight="true" outlineLevel="0" collapsed="false">
      <c r="B32" s="390" t="s">
        <v>67</v>
      </c>
      <c r="C32" s="190" t="n">
        <v>105761.52924</v>
      </c>
      <c r="D32" s="190"/>
      <c r="E32" s="190" t="n">
        <v>112855.008</v>
      </c>
      <c r="F32" s="190"/>
      <c r="G32" s="190" t="n">
        <v>117772.07996</v>
      </c>
      <c r="H32" s="190"/>
      <c r="I32" s="190" t="n">
        <v>123436.23156</v>
      </c>
      <c r="J32" s="190"/>
      <c r="K32" s="190" t="n">
        <v>129857.43736</v>
      </c>
      <c r="L32" s="190"/>
      <c r="M32" s="190" t="n">
        <v>132442.49996</v>
      </c>
      <c r="N32" s="190"/>
      <c r="O32" s="190" t="n">
        <v>139867.02553</v>
      </c>
      <c r="P32" s="190"/>
      <c r="Q32" s="190" t="n">
        <v>152621.000000866</v>
      </c>
      <c r="R32" s="190"/>
      <c r="S32" s="190" t="n">
        <v>193086</v>
      </c>
      <c r="T32" s="190"/>
      <c r="U32" s="190" t="n">
        <v>205186.263572836</v>
      </c>
      <c r="V32" s="190"/>
      <c r="W32" s="190" t="n">
        <v>218976.880308189</v>
      </c>
    </row>
    <row r="33" customFormat="false" ht="15" hidden="false" customHeight="true" outlineLevel="0" collapsed="false">
      <c r="B33" s="390"/>
      <c r="C33" s="454" t="n">
        <v>19.0117043399971</v>
      </c>
      <c r="D33" s="454"/>
      <c r="E33" s="454" t="n">
        <v>18.4054022171553</v>
      </c>
      <c r="F33" s="454"/>
      <c r="G33" s="454" t="n">
        <v>18.2254939601468</v>
      </c>
      <c r="H33" s="454"/>
      <c r="I33" s="454" t="n">
        <v>18.0418388844967</v>
      </c>
      <c r="J33" s="454"/>
      <c r="K33" s="454" t="n">
        <v>17.815184243444</v>
      </c>
      <c r="L33" s="454"/>
      <c r="M33" s="454" t="n">
        <v>16.8582979701526</v>
      </c>
      <c r="N33" s="454"/>
      <c r="O33" s="454" t="n">
        <v>16.8817955444009</v>
      </c>
      <c r="P33" s="454"/>
      <c r="Q33" s="454" t="n">
        <v>15.9491911550863</v>
      </c>
      <c r="R33" s="454"/>
      <c r="S33" s="454" t="n">
        <v>19.0013295006451</v>
      </c>
      <c r="T33" s="454"/>
      <c r="U33" s="454" t="n">
        <v>18.7974733087175</v>
      </c>
      <c r="V33" s="454"/>
      <c r="W33" s="454" t="n">
        <v>17.735847308863</v>
      </c>
    </row>
    <row r="34" customFormat="false" ht="15" hidden="false" customHeight="true" outlineLevel="0" collapsed="false">
      <c r="B34" s="390" t="s">
        <v>174</v>
      </c>
      <c r="C34" s="386" t="n">
        <v>3132.83451</v>
      </c>
      <c r="D34" s="386"/>
      <c r="E34" s="386" t="n">
        <v>3145.17835</v>
      </c>
      <c r="F34" s="386"/>
      <c r="G34" s="386" t="n">
        <v>3737.4232</v>
      </c>
      <c r="H34" s="386"/>
      <c r="I34" s="386" t="n">
        <v>3845.60512</v>
      </c>
      <c r="J34" s="386"/>
      <c r="K34" s="386" t="n">
        <v>4176.11211</v>
      </c>
      <c r="L34" s="386"/>
      <c r="M34" s="386" t="n">
        <v>21986.38483</v>
      </c>
      <c r="N34" s="386"/>
      <c r="O34" s="386" t="n">
        <v>22485.88376</v>
      </c>
      <c r="P34" s="455"/>
      <c r="Q34" s="386" t="n">
        <v>22899</v>
      </c>
      <c r="R34" s="455"/>
      <c r="S34" s="386" t="n">
        <v>8014</v>
      </c>
      <c r="T34" s="455"/>
      <c r="U34" s="386" t="n">
        <v>5341</v>
      </c>
      <c r="V34" s="455"/>
      <c r="W34" s="386" t="n">
        <v>5076</v>
      </c>
    </row>
    <row r="35" customFormat="false" ht="15" hidden="false" customHeight="true" outlineLevel="0" collapsed="false">
      <c r="B35" s="390"/>
      <c r="C35" s="456" t="n">
        <v>0.563158682351326</v>
      </c>
      <c r="D35" s="456"/>
      <c r="E35" s="456" t="n">
        <v>0.512943763881872</v>
      </c>
      <c r="F35" s="456"/>
      <c r="G35" s="456" t="n">
        <v>0.578374636681694</v>
      </c>
      <c r="H35" s="456"/>
      <c r="I35" s="456" t="n">
        <v>0.562086083733937</v>
      </c>
      <c r="J35" s="456"/>
      <c r="K35" s="456" t="n">
        <v>0.572922184307978</v>
      </c>
      <c r="L35" s="456"/>
      <c r="M35" s="456" t="n">
        <v>2.79859581978992</v>
      </c>
      <c r="N35" s="456"/>
      <c r="O35" s="456" t="n">
        <v>2.71402134157821</v>
      </c>
      <c r="P35" s="457"/>
      <c r="Q35" s="456" t="n">
        <v>2.39299000962023</v>
      </c>
      <c r="R35" s="457"/>
      <c r="S35" s="456" t="n">
        <v>0.788646792715006</v>
      </c>
      <c r="T35" s="457"/>
      <c r="U35" s="456" t="n">
        <v>0.489298373066877</v>
      </c>
      <c r="V35" s="457"/>
      <c r="W35" s="456" t="n">
        <v>0.411126329012835</v>
      </c>
    </row>
    <row r="36" customFormat="false" ht="15" hidden="false" customHeight="true" outlineLevel="0" collapsed="false">
      <c r="B36" s="390" t="s">
        <v>175</v>
      </c>
      <c r="C36" s="190" t="n">
        <v>6030.30985</v>
      </c>
      <c r="D36" s="190"/>
      <c r="E36" s="190" t="n">
        <v>12743.34275</v>
      </c>
      <c r="F36" s="190"/>
      <c r="G36" s="190" t="n">
        <v>12568.91553</v>
      </c>
      <c r="H36" s="190"/>
      <c r="I36" s="190" t="n">
        <v>6596.92296</v>
      </c>
      <c r="J36" s="190"/>
      <c r="K36" s="190" t="n">
        <v>6614.70991</v>
      </c>
      <c r="L36" s="190"/>
      <c r="M36" s="190" t="n">
        <v>9844.13645</v>
      </c>
      <c r="N36" s="190"/>
      <c r="O36" s="190" t="n">
        <v>10752.57278</v>
      </c>
      <c r="P36" s="190"/>
      <c r="Q36" s="190" t="n">
        <v>14988</v>
      </c>
      <c r="R36" s="190"/>
      <c r="S36" s="190" t="n">
        <v>14780</v>
      </c>
      <c r="T36" s="190"/>
      <c r="U36" s="190" t="n">
        <v>18941</v>
      </c>
      <c r="V36" s="190"/>
      <c r="W36" s="190" t="n">
        <v>22530</v>
      </c>
    </row>
    <row r="37" customFormat="false" ht="15" hidden="false" customHeight="true" outlineLevel="0" collapsed="false">
      <c r="B37" s="390"/>
      <c r="C37" s="454" t="n">
        <v>1.08400917394651</v>
      </c>
      <c r="D37" s="454"/>
      <c r="E37" s="454" t="n">
        <v>2.07829810179819</v>
      </c>
      <c r="F37" s="454"/>
      <c r="G37" s="454" t="n">
        <v>1.94506791554851</v>
      </c>
      <c r="H37" s="454"/>
      <c r="I37" s="454" t="n">
        <v>0.964227598927497</v>
      </c>
      <c r="J37" s="454"/>
      <c r="K37" s="454" t="n">
        <v>0.907474212947034</v>
      </c>
      <c r="L37" s="454"/>
      <c r="M37" s="454" t="n">
        <v>1.25303724697934</v>
      </c>
      <c r="N37" s="454"/>
      <c r="O37" s="454" t="n">
        <v>1.29782366187029</v>
      </c>
      <c r="P37" s="454"/>
      <c r="Q37" s="454" t="n">
        <v>1.56627513272143</v>
      </c>
      <c r="R37" s="454"/>
      <c r="S37" s="454" t="n">
        <v>1.45447961022308</v>
      </c>
      <c r="T37" s="454"/>
      <c r="U37" s="454" t="n">
        <v>1.73521821461519</v>
      </c>
      <c r="V37" s="454"/>
      <c r="W37" s="454" t="n">
        <v>1.82479830430638</v>
      </c>
    </row>
    <row r="38" customFormat="false" ht="15" hidden="false" customHeight="true" outlineLevel="0" collapsed="false">
      <c r="B38" s="390" t="s">
        <v>70</v>
      </c>
      <c r="C38" s="190" t="n">
        <v>123474.26501</v>
      </c>
      <c r="D38" s="190"/>
      <c r="E38" s="190" t="n">
        <v>139202.91495</v>
      </c>
      <c r="F38" s="190"/>
      <c r="G38" s="190" t="n">
        <v>144136.91097</v>
      </c>
      <c r="H38" s="190"/>
      <c r="I38" s="190" t="n">
        <v>157393.4969</v>
      </c>
      <c r="J38" s="190"/>
      <c r="K38" s="190" t="n">
        <v>173483.97199</v>
      </c>
      <c r="L38" s="190"/>
      <c r="M38" s="190" t="n">
        <v>188423.88443</v>
      </c>
      <c r="N38" s="190"/>
      <c r="O38" s="190" t="n">
        <v>204563.4222</v>
      </c>
      <c r="P38" s="190"/>
      <c r="Q38" s="190" t="n">
        <v>221733</v>
      </c>
      <c r="R38" s="190"/>
      <c r="S38" s="190" t="n">
        <v>245873</v>
      </c>
      <c r="T38" s="190"/>
      <c r="U38" s="190" t="n">
        <v>264615</v>
      </c>
      <c r="V38" s="190"/>
      <c r="W38" s="190" t="n">
        <v>277990</v>
      </c>
    </row>
    <row r="39" customFormat="false" ht="15" hidden="false" customHeight="true" outlineLevel="0" collapsed="false">
      <c r="B39" s="390"/>
      <c r="C39" s="385" t="n">
        <v>22.1957477055914</v>
      </c>
      <c r="D39" s="385"/>
      <c r="E39" s="385" t="n">
        <v>22.7024541033678</v>
      </c>
      <c r="F39" s="385"/>
      <c r="G39" s="385" t="n">
        <v>22.30551079008</v>
      </c>
      <c r="H39" s="385"/>
      <c r="I39" s="385" t="n">
        <v>23.0051426282973</v>
      </c>
      <c r="J39" s="385"/>
      <c r="K39" s="385" t="n">
        <v>23.800322777957</v>
      </c>
      <c r="L39" s="385"/>
      <c r="M39" s="385" t="n">
        <v>23.984038276036</v>
      </c>
      <c r="N39" s="385"/>
      <c r="O39" s="385" t="n">
        <v>24.6905791866049</v>
      </c>
      <c r="P39" s="385"/>
      <c r="Q39" s="385" t="n">
        <v>23.1715294905072</v>
      </c>
      <c r="R39" s="385"/>
      <c r="S39" s="385" t="n">
        <v>24.1960260625426</v>
      </c>
      <c r="T39" s="385"/>
      <c r="U39" s="385" t="n">
        <v>24.2418440346549</v>
      </c>
      <c r="V39" s="385"/>
      <c r="W39" s="385" t="n">
        <v>22.5155650516702</v>
      </c>
    </row>
    <row r="40" customFormat="false" ht="15" hidden="false" customHeight="true" outlineLevel="0" collapsed="false">
      <c r="B40" s="390" t="s">
        <v>287</v>
      </c>
      <c r="C40" s="190" t="n">
        <v>10397.26585</v>
      </c>
      <c r="D40" s="190"/>
      <c r="E40" s="190" t="n">
        <v>12503.79982</v>
      </c>
      <c r="F40" s="190"/>
      <c r="G40" s="190" t="n">
        <v>13750.80781</v>
      </c>
      <c r="H40" s="190"/>
      <c r="I40" s="190" t="n">
        <v>13104.67769</v>
      </c>
      <c r="J40" s="190"/>
      <c r="K40" s="190" t="n">
        <v>13490.1558</v>
      </c>
      <c r="L40" s="190"/>
      <c r="M40" s="190" t="n">
        <v>14846.35792</v>
      </c>
      <c r="N40" s="190"/>
      <c r="O40" s="190" t="n">
        <v>15552.426</v>
      </c>
      <c r="P40" s="190"/>
      <c r="Q40" s="190" t="n">
        <v>17243</v>
      </c>
      <c r="R40" s="190"/>
      <c r="S40" s="190" t="n">
        <v>22478</v>
      </c>
      <c r="T40" s="190"/>
      <c r="U40" s="190" t="n">
        <v>25390</v>
      </c>
      <c r="V40" s="190"/>
      <c r="W40" s="190" t="n">
        <v>27011</v>
      </c>
    </row>
    <row r="41" customFormat="false" ht="15" hidden="false" customHeight="true" outlineLevel="0" collapsed="false">
      <c r="B41" s="390"/>
      <c r="C41" s="385" t="n">
        <v>1.86901367354461</v>
      </c>
      <c r="D41" s="385"/>
      <c r="E41" s="385" t="n">
        <v>2.03923130225549</v>
      </c>
      <c r="F41" s="385"/>
      <c r="G41" s="385" t="n">
        <v>2.12796840111351</v>
      </c>
      <c r="H41" s="385"/>
      <c r="I41" s="385" t="n">
        <v>1.91542208092535</v>
      </c>
      <c r="J41" s="385"/>
      <c r="K41" s="385" t="n">
        <v>1.85071888014782</v>
      </c>
      <c r="L41" s="385"/>
      <c r="M41" s="385" t="n">
        <v>1.88975839071662</v>
      </c>
      <c r="N41" s="385"/>
      <c r="O41" s="385" t="n">
        <v>1.87716064566705</v>
      </c>
      <c r="P41" s="385"/>
      <c r="Q41" s="385" t="n">
        <v>1.80192701584705</v>
      </c>
      <c r="R41" s="385"/>
      <c r="S41" s="385" t="n">
        <v>2.21202927460044</v>
      </c>
      <c r="T41" s="385"/>
      <c r="U41" s="385" t="n">
        <v>2.32602241006703</v>
      </c>
      <c r="V41" s="385"/>
      <c r="W41" s="385" t="n">
        <v>2.18773311130136</v>
      </c>
    </row>
    <row r="42" customFormat="false" ht="15" hidden="false" customHeight="true" outlineLevel="0" collapsed="false">
      <c r="B42" s="390" t="s">
        <v>177</v>
      </c>
      <c r="C42" s="190" t="n">
        <v>11310.15678</v>
      </c>
      <c r="D42" s="190"/>
      <c r="E42" s="190" t="n">
        <v>19218.85359</v>
      </c>
      <c r="F42" s="190"/>
      <c r="G42" s="190" t="n">
        <v>21043.63629</v>
      </c>
      <c r="H42" s="190"/>
      <c r="I42" s="190" t="n">
        <v>31926.52803</v>
      </c>
      <c r="J42" s="190"/>
      <c r="K42" s="190" t="n">
        <v>36957.04544</v>
      </c>
      <c r="L42" s="190"/>
      <c r="M42" s="190" t="n">
        <v>35324.44289</v>
      </c>
      <c r="N42" s="190"/>
      <c r="O42" s="190" t="n">
        <v>27126.03213</v>
      </c>
      <c r="P42" s="190"/>
      <c r="Q42" s="190" t="n">
        <v>91786</v>
      </c>
      <c r="R42" s="190"/>
      <c r="S42" s="190" t="n">
        <v>33790</v>
      </c>
      <c r="T42" s="190"/>
      <c r="U42" s="190" t="n">
        <v>51665</v>
      </c>
      <c r="V42" s="190"/>
      <c r="W42" s="190" t="n">
        <v>65910</v>
      </c>
    </row>
    <row r="43" customFormat="false" ht="15" hidden="false" customHeight="true" outlineLevel="0" collapsed="false">
      <c r="B43" s="390"/>
      <c r="C43" s="454" t="n">
        <v>2.03311504935245</v>
      </c>
      <c r="D43" s="454"/>
      <c r="E43" s="454" t="n">
        <v>3.13438221967579</v>
      </c>
      <c r="F43" s="454"/>
      <c r="G43" s="454" t="n">
        <v>3.25654999243609</v>
      </c>
      <c r="H43" s="454"/>
      <c r="I43" s="454" t="n">
        <v>4.66648460973665</v>
      </c>
      <c r="J43" s="454"/>
      <c r="K43" s="454" t="n">
        <v>5.07014913425157</v>
      </c>
      <c r="L43" s="454"/>
      <c r="M43" s="454" t="n">
        <v>4.49636622722399</v>
      </c>
      <c r="N43" s="454"/>
      <c r="O43" s="454" t="n">
        <v>3.27408212632138</v>
      </c>
      <c r="P43" s="454"/>
      <c r="Q43" s="454" t="n">
        <v>9.59181540779086</v>
      </c>
      <c r="R43" s="454"/>
      <c r="S43" s="454" t="n">
        <v>3.32522774218119</v>
      </c>
      <c r="T43" s="454"/>
      <c r="U43" s="454" t="n">
        <v>4.73312122158776</v>
      </c>
      <c r="V43" s="454"/>
      <c r="W43" s="454" t="n">
        <v>5.33832473310401</v>
      </c>
    </row>
    <row r="44" customFormat="false" ht="15" hidden="false" customHeight="true" outlineLevel="0" collapsed="false">
      <c r="B44" s="390" t="s">
        <v>288</v>
      </c>
      <c r="C44" s="190" t="n">
        <v>1130.2359</v>
      </c>
      <c r="D44" s="190"/>
      <c r="E44" s="190" t="n">
        <v>1390.31311</v>
      </c>
      <c r="F44" s="190"/>
      <c r="G44" s="190" t="n">
        <v>2112.20136</v>
      </c>
      <c r="H44" s="190"/>
      <c r="I44" s="190" t="n">
        <v>1669.61666</v>
      </c>
      <c r="J44" s="190"/>
      <c r="K44" s="190" t="n">
        <v>1515.49525</v>
      </c>
      <c r="L44" s="190"/>
      <c r="M44" s="190" t="n">
        <v>785.43452</v>
      </c>
      <c r="N44" s="190"/>
      <c r="O44" s="190" t="n">
        <v>974.75896</v>
      </c>
      <c r="P44" s="190"/>
      <c r="Q44" s="190" t="n">
        <v>24837</v>
      </c>
      <c r="R44" s="190"/>
      <c r="S44" s="190" t="n">
        <v>16662</v>
      </c>
      <c r="T44" s="190"/>
      <c r="U44" s="190" t="n">
        <v>6819</v>
      </c>
      <c r="V44" s="190"/>
      <c r="W44" s="190" t="n">
        <v>7282</v>
      </c>
    </row>
    <row r="45" customFormat="false" ht="15" hidden="false" customHeight="true" outlineLevel="0" collapsed="false">
      <c r="B45" s="201"/>
      <c r="C45" s="454" t="n">
        <v>0.203171331954641</v>
      </c>
      <c r="D45" s="454"/>
      <c r="E45" s="454" t="n">
        <v>0.226744673992084</v>
      </c>
      <c r="F45" s="454"/>
      <c r="G45" s="454" t="n">
        <v>0.326867905724077</v>
      </c>
      <c r="H45" s="454"/>
      <c r="I45" s="454" t="n">
        <v>0.244036571741494</v>
      </c>
      <c r="J45" s="454"/>
      <c r="K45" s="454" t="n">
        <v>0.207911288315094</v>
      </c>
      <c r="L45" s="454"/>
      <c r="M45" s="454" t="n">
        <v>0.0999761343843769</v>
      </c>
      <c r="N45" s="454"/>
      <c r="O45" s="454" t="n">
        <v>0.117652330171726</v>
      </c>
      <c r="P45" s="454"/>
      <c r="Q45" s="454" t="n">
        <v>2.59551477658141</v>
      </c>
      <c r="R45" s="454"/>
      <c r="S45" s="454" t="n">
        <v>1.63968465937327</v>
      </c>
      <c r="T45" s="454"/>
      <c r="U45" s="454" t="n">
        <v>0.624700544082201</v>
      </c>
      <c r="V45" s="454"/>
      <c r="W45" s="454" t="n">
        <v>0.589799434174836</v>
      </c>
    </row>
    <row r="46" customFormat="false" ht="27.6" hidden="false" customHeight="true" outlineLevel="0" collapsed="false">
      <c r="B46" s="374" t="s">
        <v>302</v>
      </c>
      <c r="C46" s="375" t="n">
        <v>556296.93871</v>
      </c>
      <c r="D46" s="375"/>
      <c r="E46" s="375" t="n">
        <v>613162.41106</v>
      </c>
      <c r="F46" s="375"/>
      <c r="G46" s="375" t="n">
        <v>646194.17294</v>
      </c>
      <c r="H46" s="375"/>
      <c r="I46" s="375" t="n">
        <v>684166.5772</v>
      </c>
      <c r="J46" s="375"/>
      <c r="K46" s="375" t="n">
        <v>728914.36645</v>
      </c>
      <c r="L46" s="375"/>
      <c r="M46" s="375" t="n">
        <v>785622.01353</v>
      </c>
      <c r="N46" s="375"/>
      <c r="O46" s="375" t="n">
        <v>828507.99349</v>
      </c>
      <c r="P46" s="375"/>
      <c r="Q46" s="375" t="n">
        <v>956919.999997578</v>
      </c>
      <c r="R46" s="375"/>
      <c r="S46" s="375" t="n">
        <v>1016171</v>
      </c>
      <c r="T46" s="375"/>
      <c r="U46" s="375" t="n">
        <v>1091563</v>
      </c>
      <c r="V46" s="375"/>
      <c r="W46" s="375" t="n">
        <v>1234657</v>
      </c>
    </row>
    <row r="47" customFormat="false" ht="15" hidden="false" customHeight="true" outlineLevel="0" collapsed="false">
      <c r="B47" s="201"/>
      <c r="C47" s="386"/>
      <c r="D47" s="386"/>
      <c r="E47" s="386"/>
      <c r="F47" s="386"/>
      <c r="G47" s="386"/>
      <c r="H47" s="386"/>
      <c r="I47" s="386"/>
      <c r="J47" s="386"/>
      <c r="K47" s="386"/>
      <c r="L47" s="386"/>
      <c r="M47" s="386"/>
      <c r="N47" s="386"/>
      <c r="O47" s="386"/>
      <c r="P47" s="386"/>
      <c r="Q47" s="386"/>
      <c r="R47" s="386"/>
      <c r="S47" s="386"/>
      <c r="T47" s="386"/>
      <c r="U47" s="386"/>
      <c r="V47" s="386"/>
      <c r="W47" s="386"/>
    </row>
    <row r="48" customFormat="false" ht="27.75" hidden="false" customHeight="true" outlineLevel="0" collapsed="false">
      <c r="B48" s="452" t="s">
        <v>289</v>
      </c>
      <c r="C48" s="453"/>
      <c r="D48" s="453"/>
      <c r="E48" s="453"/>
      <c r="F48" s="453"/>
      <c r="G48" s="453"/>
      <c r="H48" s="453"/>
      <c r="I48" s="453"/>
      <c r="J48" s="453"/>
      <c r="K48" s="453"/>
      <c r="L48" s="453"/>
      <c r="M48" s="453"/>
      <c r="N48" s="453"/>
      <c r="O48" s="453"/>
      <c r="P48" s="453"/>
      <c r="Q48" s="453"/>
      <c r="R48" s="453"/>
      <c r="S48" s="453"/>
      <c r="T48" s="453"/>
      <c r="U48" s="453"/>
      <c r="V48" s="453"/>
      <c r="W48" s="453"/>
    </row>
    <row r="49" customFormat="false" ht="3.75" hidden="false" customHeight="true" outlineLevel="0" collapsed="false">
      <c r="B49" s="391"/>
      <c r="C49" s="392"/>
      <c r="D49" s="392"/>
      <c r="E49" s="393"/>
      <c r="F49" s="394"/>
      <c r="G49" s="392"/>
      <c r="H49" s="394"/>
      <c r="I49" s="393"/>
      <c r="J49" s="394"/>
      <c r="K49" s="393"/>
      <c r="L49" s="394"/>
      <c r="M49" s="392"/>
      <c r="N49" s="394"/>
      <c r="O49" s="392"/>
      <c r="P49" s="394"/>
      <c r="Q49" s="392"/>
      <c r="R49" s="394"/>
      <c r="S49" s="392"/>
      <c r="T49" s="394"/>
      <c r="U49" s="392"/>
      <c r="V49" s="394"/>
      <c r="W49" s="392"/>
    </row>
    <row r="50" customFormat="false" ht="15" hidden="false" customHeight="true" outlineLevel="0" collapsed="false">
      <c r="B50" s="369"/>
      <c r="C50" s="395"/>
      <c r="D50" s="395"/>
      <c r="E50" s="396"/>
      <c r="F50" s="397"/>
      <c r="G50" s="395" t="s">
        <v>247</v>
      </c>
      <c r="H50" s="397"/>
      <c r="I50" s="396"/>
      <c r="J50" s="397"/>
      <c r="K50" s="397"/>
      <c r="L50" s="397"/>
      <c r="M50" s="458"/>
      <c r="N50" s="397"/>
      <c r="O50" s="458"/>
      <c r="P50" s="397"/>
      <c r="Q50" s="459"/>
      <c r="R50" s="397"/>
      <c r="S50" s="459"/>
      <c r="T50" s="397"/>
      <c r="U50" s="459"/>
      <c r="V50" s="397"/>
      <c r="W50" s="459"/>
    </row>
    <row r="51" customFormat="false" ht="4.5" hidden="false" customHeight="true" outlineLevel="0" collapsed="false">
      <c r="B51" s="398"/>
      <c r="C51" s="97"/>
      <c r="D51" s="94"/>
      <c r="E51" s="395"/>
      <c r="F51" s="94"/>
      <c r="G51" s="97"/>
      <c r="H51" s="94"/>
      <c r="I51" s="97"/>
      <c r="J51" s="94"/>
      <c r="K51" s="395"/>
      <c r="L51" s="94"/>
      <c r="M51" s="395"/>
      <c r="N51" s="94"/>
      <c r="O51" s="395"/>
      <c r="P51" s="395"/>
      <c r="Q51" s="395"/>
      <c r="R51" s="395"/>
      <c r="S51" s="395"/>
      <c r="T51" s="395"/>
      <c r="U51" s="395"/>
      <c r="V51" s="395"/>
      <c r="W51" s="395"/>
    </row>
    <row r="52" customFormat="false" ht="17.25" hidden="false" customHeight="true" outlineLevel="0" collapsed="false">
      <c r="B52" s="398"/>
      <c r="C52" s="330" t="n">
        <v>1995</v>
      </c>
      <c r="D52" s="331"/>
      <c r="E52" s="330" t="n">
        <v>1996</v>
      </c>
      <c r="F52" s="331"/>
      <c r="G52" s="330" t="n">
        <v>1997</v>
      </c>
      <c r="H52" s="331"/>
      <c r="I52" s="330" t="n">
        <v>1998</v>
      </c>
      <c r="J52" s="331"/>
      <c r="K52" s="330" t="n">
        <v>1999</v>
      </c>
      <c r="L52" s="331"/>
      <c r="M52" s="330" t="n">
        <v>2000</v>
      </c>
      <c r="N52" s="331"/>
      <c r="O52" s="330" t="n">
        <v>2001</v>
      </c>
      <c r="P52" s="331"/>
      <c r="Q52" s="330" t="n">
        <v>2002</v>
      </c>
      <c r="R52" s="332"/>
      <c r="S52" s="330" t="n">
        <v>2003</v>
      </c>
      <c r="T52" s="331"/>
      <c r="U52" s="330" t="n">
        <v>2004</v>
      </c>
      <c r="V52" s="331"/>
      <c r="W52" s="330" t="n">
        <v>2005</v>
      </c>
    </row>
    <row r="53" customFormat="false" ht="3.75" hidden="false" customHeight="true" outlineLevel="0" collapsed="false">
      <c r="B53" s="108"/>
      <c r="C53" s="399"/>
      <c r="D53" s="137"/>
      <c r="E53" s="399"/>
      <c r="F53" s="137"/>
      <c r="G53" s="399"/>
      <c r="H53" s="137"/>
      <c r="I53" s="399"/>
      <c r="J53" s="137"/>
      <c r="K53" s="399"/>
      <c r="L53" s="137"/>
      <c r="M53" s="399"/>
      <c r="N53" s="137"/>
      <c r="O53" s="399"/>
      <c r="P53" s="399"/>
      <c r="Q53" s="399"/>
      <c r="R53" s="399"/>
      <c r="S53" s="399"/>
      <c r="T53" s="399"/>
      <c r="U53" s="399"/>
      <c r="V53" s="399"/>
      <c r="W53" s="399"/>
    </row>
    <row r="54" s="460" customFormat="true" ht="15" hidden="false" customHeight="true" outlineLevel="0" collapsed="false">
      <c r="B54" s="400" t="s">
        <v>290</v>
      </c>
      <c r="C54" s="401" t="n">
        <v>116.55643</v>
      </c>
      <c r="D54" s="402"/>
      <c r="E54" s="401" t="n">
        <v>26.57375</v>
      </c>
      <c r="F54" s="402"/>
      <c r="G54" s="401" t="n">
        <v>0</v>
      </c>
      <c r="H54" s="402"/>
      <c r="I54" s="401" t="n">
        <v>0</v>
      </c>
      <c r="J54" s="402"/>
      <c r="K54" s="401" t="n">
        <v>0</v>
      </c>
      <c r="L54" s="402"/>
      <c r="M54" s="401" t="n">
        <v>0</v>
      </c>
      <c r="N54" s="402"/>
      <c r="O54" s="401" t="n">
        <v>0</v>
      </c>
      <c r="P54" s="401"/>
      <c r="Q54" s="401" t="n">
        <v>1237</v>
      </c>
      <c r="R54" s="401"/>
      <c r="S54" s="401" t="n">
        <v>1638</v>
      </c>
      <c r="T54" s="401"/>
      <c r="U54" s="401" t="n">
        <v>1742</v>
      </c>
      <c r="V54" s="401"/>
      <c r="W54" s="401" t="n">
        <v>2535</v>
      </c>
    </row>
    <row r="55" customFormat="false" ht="15" hidden="false" customHeight="true" outlineLevel="0" collapsed="false">
      <c r="B55" s="403" t="s">
        <v>57</v>
      </c>
      <c r="C55" s="399" t="n">
        <v>0</v>
      </c>
      <c r="D55" s="137"/>
      <c r="E55" s="399" t="n">
        <v>0</v>
      </c>
      <c r="F55" s="137"/>
      <c r="G55" s="399" t="n">
        <v>0</v>
      </c>
      <c r="H55" s="137"/>
      <c r="I55" s="399" t="n">
        <v>0</v>
      </c>
      <c r="J55" s="137"/>
      <c r="K55" s="399" t="n">
        <v>0</v>
      </c>
      <c r="L55" s="137"/>
      <c r="M55" s="399" t="n">
        <v>0</v>
      </c>
      <c r="N55" s="137"/>
      <c r="O55" s="399" t="n">
        <v>0</v>
      </c>
      <c r="P55" s="399"/>
      <c r="Q55" s="399" t="n">
        <v>650</v>
      </c>
      <c r="R55" s="399"/>
      <c r="S55" s="399" t="n">
        <v>793</v>
      </c>
      <c r="T55" s="399"/>
      <c r="U55" s="399" t="n">
        <v>845</v>
      </c>
      <c r="V55" s="399"/>
      <c r="W55" s="399" t="n">
        <v>1271</v>
      </c>
    </row>
    <row r="56" customFormat="false" ht="15" hidden="false" customHeight="true" outlineLevel="0" collapsed="false">
      <c r="B56" s="403" t="s">
        <v>140</v>
      </c>
      <c r="C56" s="399" t="n">
        <v>116.55643</v>
      </c>
      <c r="D56" s="137"/>
      <c r="E56" s="399" t="n">
        <v>26.57375</v>
      </c>
      <c r="F56" s="137"/>
      <c r="G56" s="399" t="n">
        <v>0</v>
      </c>
      <c r="H56" s="137"/>
      <c r="I56" s="399" t="n">
        <v>0</v>
      </c>
      <c r="J56" s="137"/>
      <c r="K56" s="399" t="n">
        <v>0</v>
      </c>
      <c r="L56" s="137"/>
      <c r="M56" s="399" t="n">
        <v>0</v>
      </c>
      <c r="N56" s="137"/>
      <c r="O56" s="399" t="n">
        <v>0</v>
      </c>
      <c r="P56" s="399"/>
      <c r="Q56" s="399" t="n">
        <v>587</v>
      </c>
      <c r="R56" s="399"/>
      <c r="S56" s="399" t="n">
        <v>624</v>
      </c>
      <c r="T56" s="399"/>
      <c r="U56" s="399" t="n">
        <v>676</v>
      </c>
      <c r="V56" s="399"/>
      <c r="W56" s="399" t="n">
        <v>1036</v>
      </c>
    </row>
    <row r="57" customFormat="false" ht="15" hidden="false" customHeight="true" outlineLevel="0" collapsed="false">
      <c r="B57" s="403" t="s">
        <v>59</v>
      </c>
      <c r="C57" s="399" t="n">
        <v>0</v>
      </c>
      <c r="D57" s="137"/>
      <c r="E57" s="399" t="n">
        <v>0</v>
      </c>
      <c r="F57" s="137"/>
      <c r="G57" s="399" t="n">
        <v>0</v>
      </c>
      <c r="H57" s="137"/>
      <c r="I57" s="399" t="n">
        <v>0</v>
      </c>
      <c r="J57" s="137"/>
      <c r="K57" s="399" t="n">
        <v>0</v>
      </c>
      <c r="L57" s="137"/>
      <c r="M57" s="399" t="n">
        <v>0</v>
      </c>
      <c r="N57" s="137"/>
      <c r="O57" s="399" t="n">
        <v>0</v>
      </c>
      <c r="P57" s="399"/>
      <c r="Q57" s="399" t="n">
        <v>0</v>
      </c>
      <c r="R57" s="399"/>
      <c r="S57" s="399" t="n">
        <v>221</v>
      </c>
      <c r="T57" s="399"/>
      <c r="U57" s="399" t="n">
        <v>221</v>
      </c>
      <c r="V57" s="399"/>
      <c r="W57" s="399" t="n">
        <v>228</v>
      </c>
    </row>
    <row r="58" customFormat="false" ht="7.5" hidden="false" customHeight="true" outlineLevel="0" collapsed="false">
      <c r="B58" s="403"/>
      <c r="C58" s="399"/>
      <c r="D58" s="137"/>
      <c r="E58" s="399"/>
      <c r="F58" s="137"/>
      <c r="G58" s="399"/>
      <c r="H58" s="137"/>
      <c r="I58" s="399"/>
      <c r="J58" s="137"/>
      <c r="K58" s="399"/>
      <c r="L58" s="137"/>
      <c r="M58" s="399"/>
      <c r="N58" s="137"/>
      <c r="O58" s="399"/>
      <c r="P58" s="399"/>
      <c r="Q58" s="399"/>
      <c r="R58" s="399"/>
      <c r="S58" s="399"/>
      <c r="T58" s="399"/>
      <c r="U58" s="399"/>
      <c r="V58" s="399"/>
      <c r="W58" s="399"/>
    </row>
    <row r="59" s="460" customFormat="true" ht="15" hidden="false" customHeight="true" outlineLevel="0" collapsed="false">
      <c r="B59" s="400" t="s">
        <v>291</v>
      </c>
      <c r="C59" s="401" t="n">
        <v>5913.75342</v>
      </c>
      <c r="D59" s="402"/>
      <c r="E59" s="401" t="n">
        <v>12716.769</v>
      </c>
      <c r="F59" s="402"/>
      <c r="G59" s="401" t="n">
        <v>12568.91553</v>
      </c>
      <c r="H59" s="402"/>
      <c r="I59" s="401" t="n">
        <v>6596.92296</v>
      </c>
      <c r="J59" s="402"/>
      <c r="K59" s="401" t="n">
        <v>6614.70991</v>
      </c>
      <c r="L59" s="402"/>
      <c r="M59" s="401" t="n">
        <v>9844.13645</v>
      </c>
      <c r="N59" s="402"/>
      <c r="O59" s="401" t="n">
        <v>10752.57278</v>
      </c>
      <c r="P59" s="401"/>
      <c r="Q59" s="401" t="n">
        <v>9970</v>
      </c>
      <c r="R59" s="401"/>
      <c r="S59" s="401" t="n">
        <v>12806</v>
      </c>
      <c r="T59" s="401"/>
      <c r="U59" s="401" t="n">
        <v>15879</v>
      </c>
      <c r="V59" s="401"/>
      <c r="W59" s="401" t="n">
        <v>18543</v>
      </c>
    </row>
    <row r="60" customFormat="false" ht="15" hidden="false" customHeight="true" outlineLevel="0" collapsed="false">
      <c r="B60" s="403" t="s">
        <v>57</v>
      </c>
      <c r="C60" s="399" t="n">
        <v>4576.58053</v>
      </c>
      <c r="D60" s="137"/>
      <c r="E60" s="399" t="n">
        <v>10891.31841</v>
      </c>
      <c r="F60" s="137"/>
      <c r="G60" s="399" t="n">
        <v>11073.96609</v>
      </c>
      <c r="H60" s="137"/>
      <c r="I60" s="399" t="n">
        <v>5143.25545</v>
      </c>
      <c r="J60" s="137"/>
      <c r="K60" s="399" t="n">
        <v>5092.69663</v>
      </c>
      <c r="L60" s="137"/>
      <c r="M60" s="399" t="n">
        <v>7037.96106</v>
      </c>
      <c r="N60" s="137"/>
      <c r="O60" s="399" t="n">
        <v>7634.11256</v>
      </c>
      <c r="P60" s="399"/>
      <c r="Q60" s="399" t="n">
        <v>7151</v>
      </c>
      <c r="R60" s="399"/>
      <c r="S60" s="399" t="n">
        <v>7076</v>
      </c>
      <c r="T60" s="399"/>
      <c r="U60" s="399" t="n">
        <v>8310</v>
      </c>
      <c r="V60" s="399"/>
      <c r="W60" s="399" t="n">
        <v>10525</v>
      </c>
    </row>
    <row r="61" customFormat="false" ht="15" hidden="false" customHeight="true" outlineLevel="0" collapsed="false">
      <c r="B61" s="403" t="s">
        <v>140</v>
      </c>
      <c r="C61" s="399" t="n">
        <v>1337.17289</v>
      </c>
      <c r="D61" s="137"/>
      <c r="E61" s="399" t="n">
        <v>1825.45059</v>
      </c>
      <c r="F61" s="137"/>
      <c r="G61" s="399" t="n">
        <v>1494.94944</v>
      </c>
      <c r="H61" s="137"/>
      <c r="I61" s="399" t="n">
        <v>1453.66751</v>
      </c>
      <c r="J61" s="137"/>
      <c r="K61" s="399" t="n">
        <v>1522.01328</v>
      </c>
      <c r="L61" s="137"/>
      <c r="M61" s="399" t="n">
        <v>2806.17539</v>
      </c>
      <c r="N61" s="137"/>
      <c r="O61" s="399" t="n">
        <v>3118.46022</v>
      </c>
      <c r="P61" s="399"/>
      <c r="Q61" s="399" t="n">
        <v>2819</v>
      </c>
      <c r="R61" s="399"/>
      <c r="S61" s="399" t="n">
        <v>5577</v>
      </c>
      <c r="T61" s="399"/>
      <c r="U61" s="399" t="n">
        <v>7569</v>
      </c>
      <c r="V61" s="399"/>
      <c r="W61" s="399" t="n">
        <v>7639</v>
      </c>
    </row>
    <row r="62" customFormat="false" ht="15" hidden="false" customHeight="true" outlineLevel="0" collapsed="false">
      <c r="B62" s="403" t="s">
        <v>59</v>
      </c>
      <c r="C62" s="399" t="n">
        <v>0</v>
      </c>
      <c r="D62" s="137"/>
      <c r="E62" s="399" t="n">
        <v>0</v>
      </c>
      <c r="F62" s="137"/>
      <c r="G62" s="399" t="n">
        <v>0</v>
      </c>
      <c r="H62" s="137"/>
      <c r="I62" s="399" t="n">
        <v>0</v>
      </c>
      <c r="J62" s="137"/>
      <c r="K62" s="399" t="n">
        <v>0</v>
      </c>
      <c r="L62" s="137"/>
      <c r="M62" s="399" t="n">
        <v>0</v>
      </c>
      <c r="N62" s="137"/>
      <c r="O62" s="399" t="n">
        <v>0</v>
      </c>
      <c r="P62" s="399"/>
      <c r="Q62" s="399" t="n">
        <v>0</v>
      </c>
      <c r="R62" s="399"/>
      <c r="S62" s="399" t="n">
        <v>153</v>
      </c>
      <c r="T62" s="399"/>
      <c r="U62" s="399" t="n">
        <v>0</v>
      </c>
      <c r="V62" s="399"/>
      <c r="W62" s="399" t="n">
        <v>379</v>
      </c>
    </row>
    <row r="63" customFormat="false" ht="7.5" hidden="false" customHeight="true" outlineLevel="0" collapsed="false">
      <c r="B63" s="403"/>
      <c r="C63" s="399"/>
      <c r="D63" s="137"/>
      <c r="E63" s="399"/>
      <c r="F63" s="137"/>
      <c r="G63" s="399"/>
      <c r="H63" s="137"/>
      <c r="I63" s="399"/>
      <c r="J63" s="137"/>
      <c r="K63" s="399"/>
      <c r="L63" s="137"/>
      <c r="M63" s="399"/>
      <c r="N63" s="137"/>
      <c r="O63" s="399"/>
      <c r="P63" s="399"/>
      <c r="Q63" s="399"/>
      <c r="R63" s="399"/>
      <c r="S63" s="399"/>
      <c r="T63" s="399"/>
      <c r="U63" s="399"/>
      <c r="V63" s="399"/>
      <c r="W63" s="399"/>
    </row>
    <row r="64" customFormat="false" ht="7.5" hidden="false" customHeight="true" outlineLevel="0" collapsed="false">
      <c r="B64" s="404"/>
      <c r="C64" s="405"/>
      <c r="D64" s="406"/>
      <c r="E64" s="405"/>
      <c r="F64" s="406"/>
      <c r="G64" s="405"/>
      <c r="H64" s="406"/>
      <c r="I64" s="405"/>
      <c r="J64" s="406"/>
      <c r="K64" s="405"/>
      <c r="L64" s="406"/>
      <c r="M64" s="405"/>
      <c r="N64" s="406"/>
      <c r="O64" s="405"/>
      <c r="P64" s="405"/>
      <c r="Q64" s="405"/>
      <c r="R64" s="405"/>
      <c r="S64" s="405"/>
      <c r="T64" s="405"/>
      <c r="U64" s="405"/>
      <c r="V64" s="405"/>
      <c r="W64" s="405"/>
    </row>
    <row r="65" s="460" customFormat="true" ht="21" hidden="false" customHeight="true" outlineLevel="0" collapsed="false">
      <c r="B65" s="407" t="s">
        <v>142</v>
      </c>
      <c r="C65" s="461" t="n">
        <f aca="false">+C59+C54</f>
        <v>6030.30985</v>
      </c>
      <c r="D65" s="462" t="n">
        <f aca="false">+D59+D54</f>
        <v>0</v>
      </c>
      <c r="E65" s="461" t="n">
        <f aca="false">+E59+E54</f>
        <v>12743.34275</v>
      </c>
      <c r="F65" s="462" t="n">
        <f aca="false">+F59+F54</f>
        <v>0</v>
      </c>
      <c r="G65" s="461" t="n">
        <f aca="false">+G59+G54</f>
        <v>12568.91553</v>
      </c>
      <c r="H65" s="462" t="n">
        <f aca="false">+H59+H54</f>
        <v>0</v>
      </c>
      <c r="I65" s="461" t="n">
        <f aca="false">+I59+I54</f>
        <v>6596.92296</v>
      </c>
      <c r="J65" s="462" t="n">
        <f aca="false">+J59+J54</f>
        <v>0</v>
      </c>
      <c r="K65" s="461" t="n">
        <f aca="false">+K59+K54</f>
        <v>6614.70991</v>
      </c>
      <c r="L65" s="462" t="n">
        <f aca="false">+L59+L54</f>
        <v>0</v>
      </c>
      <c r="M65" s="461" t="n">
        <f aca="false">+M59+M54</f>
        <v>9844.13645</v>
      </c>
      <c r="N65" s="462" t="n">
        <f aca="false">+N59+N54</f>
        <v>0</v>
      </c>
      <c r="O65" s="461" t="n">
        <f aca="false">+O59+O54</f>
        <v>10752.57278</v>
      </c>
      <c r="P65" s="461" t="n">
        <f aca="false">+P59+P54</f>
        <v>0</v>
      </c>
      <c r="Q65" s="461" t="n">
        <f aca="false">+Q59+Q54</f>
        <v>11207</v>
      </c>
      <c r="R65" s="461" t="n">
        <f aca="false">+R59+R54</f>
        <v>0</v>
      </c>
      <c r="S65" s="461" t="n">
        <f aca="false">+S59+S54</f>
        <v>14444</v>
      </c>
      <c r="T65" s="461"/>
      <c r="U65" s="461" t="n">
        <f aca="false">+U59+U54</f>
        <v>17621</v>
      </c>
      <c r="V65" s="461"/>
      <c r="W65" s="461" t="n">
        <f aca="false">+W59+W54</f>
        <v>21078</v>
      </c>
    </row>
    <row r="66" customFormat="false" ht="7.5" hidden="false" customHeight="true" outlineLevel="0" collapsed="false">
      <c r="B66" s="411"/>
      <c r="C66" s="412"/>
      <c r="D66" s="90"/>
      <c r="E66" s="412"/>
      <c r="F66" s="90"/>
      <c r="G66" s="412"/>
      <c r="H66" s="90"/>
      <c r="I66" s="412"/>
      <c r="J66" s="90"/>
      <c r="K66" s="412"/>
      <c r="L66" s="90"/>
      <c r="M66" s="412"/>
      <c r="N66" s="90"/>
      <c r="O66" s="412"/>
      <c r="P66" s="412"/>
      <c r="Q66" s="412"/>
      <c r="R66" s="412"/>
      <c r="S66" s="412"/>
      <c r="T66" s="412"/>
      <c r="U66" s="412"/>
      <c r="V66" s="412"/>
      <c r="W66" s="412"/>
    </row>
    <row r="67" customFormat="false" ht="7.5" hidden="false" customHeight="true" outlineLevel="0" collapsed="false">
      <c r="B67" s="413"/>
      <c r="C67" s="124"/>
      <c r="D67" s="111"/>
      <c r="E67" s="124"/>
      <c r="F67" s="111"/>
      <c r="G67" s="124"/>
      <c r="H67" s="111"/>
      <c r="I67" s="124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</row>
    <row r="68" s="460" customFormat="true" ht="15" hidden="false" customHeight="true" outlineLevel="0" collapsed="false">
      <c r="B68" s="414" t="s">
        <v>143</v>
      </c>
      <c r="C68" s="415" t="n">
        <v>275937.53838</v>
      </c>
      <c r="D68" s="416"/>
      <c r="E68" s="415" t="n">
        <v>289326.29106</v>
      </c>
      <c r="F68" s="416"/>
      <c r="G68" s="415" t="n">
        <v>307329.64588</v>
      </c>
      <c r="H68" s="416"/>
      <c r="I68" s="415" t="n">
        <v>322159.12648</v>
      </c>
      <c r="J68" s="416"/>
      <c r="K68" s="415" t="n">
        <v>336134.01284</v>
      </c>
      <c r="L68" s="416"/>
      <c r="M68" s="415" t="n">
        <v>354785.11843</v>
      </c>
      <c r="N68" s="416"/>
      <c r="O68" s="415" t="n">
        <v>378855.9568</v>
      </c>
      <c r="P68" s="415"/>
      <c r="Q68" s="415" t="n">
        <v>380433.999996713</v>
      </c>
      <c r="R68" s="415"/>
      <c r="S68" s="415" t="n">
        <v>454710</v>
      </c>
      <c r="T68" s="415"/>
      <c r="U68" s="415" t="n">
        <v>482213</v>
      </c>
      <c r="V68" s="415"/>
      <c r="W68" s="415" t="n">
        <v>564067</v>
      </c>
    </row>
    <row r="69" customFormat="false" ht="15" hidden="false" customHeight="true" outlineLevel="0" collapsed="false">
      <c r="B69" s="403" t="s">
        <v>57</v>
      </c>
      <c r="C69" s="399" t="n">
        <v>190244.95011</v>
      </c>
      <c r="D69" s="137"/>
      <c r="E69" s="399" t="n">
        <v>199245.32402</v>
      </c>
      <c r="F69" s="137"/>
      <c r="G69" s="399" t="n">
        <v>206674.63867</v>
      </c>
      <c r="H69" s="137"/>
      <c r="I69" s="399" t="n">
        <v>213238.51098</v>
      </c>
      <c r="J69" s="137"/>
      <c r="K69" s="399" t="n">
        <v>225189.04129</v>
      </c>
      <c r="L69" s="137"/>
      <c r="M69" s="399" t="n">
        <v>237566.8832</v>
      </c>
      <c r="N69" s="137"/>
      <c r="O69" s="399" t="n">
        <v>250091.019111633</v>
      </c>
      <c r="P69" s="399"/>
      <c r="Q69" s="399" t="n">
        <v>265889.999996713</v>
      </c>
      <c r="R69" s="399"/>
      <c r="S69" s="399" t="n">
        <v>313015</v>
      </c>
      <c r="T69" s="399"/>
      <c r="U69" s="399" t="n">
        <v>338764</v>
      </c>
      <c r="V69" s="399"/>
      <c r="W69" s="399" t="n">
        <v>363986</v>
      </c>
    </row>
    <row r="70" customFormat="false" ht="15" hidden="false" customHeight="true" outlineLevel="0" collapsed="false">
      <c r="B70" s="403" t="s">
        <v>140</v>
      </c>
      <c r="C70" s="399" t="n">
        <v>85692.58827</v>
      </c>
      <c r="D70" s="137"/>
      <c r="E70" s="399" t="n">
        <v>90080.96704</v>
      </c>
      <c r="F70" s="137"/>
      <c r="G70" s="399" t="n">
        <v>100655.00721</v>
      </c>
      <c r="H70" s="137"/>
      <c r="I70" s="399" t="n">
        <v>108920.6155</v>
      </c>
      <c r="J70" s="137"/>
      <c r="K70" s="399" t="n">
        <v>110944.97155</v>
      </c>
      <c r="L70" s="137"/>
      <c r="M70" s="399" t="n">
        <v>117218.23523</v>
      </c>
      <c r="N70" s="137"/>
      <c r="O70" s="399" t="n">
        <v>128764.937688367</v>
      </c>
      <c r="P70" s="399"/>
      <c r="Q70" s="399" t="n">
        <v>114544</v>
      </c>
      <c r="R70" s="399"/>
      <c r="S70" s="399" t="n">
        <v>132326</v>
      </c>
      <c r="T70" s="399"/>
      <c r="U70" s="399" t="n">
        <v>133579</v>
      </c>
      <c r="V70" s="399"/>
      <c r="W70" s="399" t="n">
        <v>188789</v>
      </c>
    </row>
    <row r="71" customFormat="false" ht="15" hidden="false" customHeight="true" outlineLevel="0" collapsed="false">
      <c r="B71" s="403" t="s">
        <v>59</v>
      </c>
      <c r="C71" s="399" t="n">
        <v>0</v>
      </c>
      <c r="D71" s="137"/>
      <c r="E71" s="399" t="n">
        <v>0</v>
      </c>
      <c r="F71" s="137"/>
      <c r="G71" s="399" t="n">
        <v>0</v>
      </c>
      <c r="H71" s="137"/>
      <c r="I71" s="399" t="n">
        <v>0</v>
      </c>
      <c r="J71" s="137"/>
      <c r="K71" s="399" t="n">
        <v>0</v>
      </c>
      <c r="L71" s="137"/>
      <c r="M71" s="399" t="n">
        <v>0</v>
      </c>
      <c r="N71" s="137"/>
      <c r="O71" s="399" t="n">
        <v>0</v>
      </c>
      <c r="P71" s="399"/>
      <c r="Q71" s="399" t="n">
        <v>0</v>
      </c>
      <c r="R71" s="399"/>
      <c r="S71" s="399" t="n">
        <v>9369</v>
      </c>
      <c r="T71" s="399"/>
      <c r="U71" s="399" t="n">
        <v>9870</v>
      </c>
      <c r="V71" s="399"/>
      <c r="W71" s="399" t="n">
        <v>11292</v>
      </c>
    </row>
    <row r="72" customFormat="false" ht="7.5" hidden="false" customHeight="true" outlineLevel="0" collapsed="false">
      <c r="B72" s="403"/>
      <c r="C72" s="399"/>
      <c r="D72" s="137"/>
      <c r="E72" s="399"/>
      <c r="F72" s="137"/>
      <c r="G72" s="399"/>
      <c r="H72" s="137"/>
      <c r="I72" s="399"/>
      <c r="J72" s="137"/>
      <c r="K72" s="399"/>
      <c r="L72" s="137"/>
      <c r="M72" s="399"/>
      <c r="N72" s="137"/>
      <c r="O72" s="399"/>
      <c r="P72" s="399"/>
      <c r="Q72" s="399"/>
      <c r="R72" s="399"/>
      <c r="S72" s="399"/>
      <c r="T72" s="399"/>
      <c r="U72" s="399"/>
      <c r="V72" s="399"/>
      <c r="W72" s="399"/>
    </row>
    <row r="73" s="460" customFormat="true" ht="15" hidden="false" customHeight="true" outlineLevel="0" collapsed="false">
      <c r="B73" s="400" t="s">
        <v>144</v>
      </c>
      <c r="C73" s="401" t="n">
        <v>104874.94659</v>
      </c>
      <c r="D73" s="402"/>
      <c r="E73" s="401" t="n">
        <v>112153.93613</v>
      </c>
      <c r="F73" s="402"/>
      <c r="G73" s="401" t="n">
        <v>113959.93099</v>
      </c>
      <c r="H73" s="402"/>
      <c r="I73" s="401" t="n">
        <v>119121.73971</v>
      </c>
      <c r="J73" s="402"/>
      <c r="K73" s="401" t="n">
        <v>125348.30755</v>
      </c>
      <c r="L73" s="402"/>
      <c r="M73" s="401" t="n">
        <v>125228.54471</v>
      </c>
      <c r="N73" s="402"/>
      <c r="O73" s="401" t="n">
        <v>131591.44124</v>
      </c>
      <c r="P73" s="401"/>
      <c r="Q73" s="401" t="n">
        <v>144891.966117287</v>
      </c>
      <c r="R73" s="401"/>
      <c r="S73" s="401" t="n">
        <v>181037</v>
      </c>
      <c r="T73" s="401"/>
      <c r="U73" s="401" t="n">
        <v>197906</v>
      </c>
      <c r="V73" s="401"/>
      <c r="W73" s="401" t="n">
        <v>211714</v>
      </c>
    </row>
    <row r="74" customFormat="false" ht="15" hidden="false" customHeight="true" outlineLevel="0" collapsed="false">
      <c r="B74" s="403" t="s">
        <v>57</v>
      </c>
      <c r="C74" s="399" t="n">
        <v>95738.71533</v>
      </c>
      <c r="D74" s="137"/>
      <c r="E74" s="399" t="n">
        <v>102014.62221</v>
      </c>
      <c r="F74" s="137"/>
      <c r="G74" s="399" t="n">
        <v>103545.12939</v>
      </c>
      <c r="H74" s="137"/>
      <c r="I74" s="399" t="n">
        <v>108813.01592</v>
      </c>
      <c r="J74" s="137"/>
      <c r="K74" s="399" t="n">
        <v>114475.51669</v>
      </c>
      <c r="L74" s="137"/>
      <c r="M74" s="399" t="n">
        <v>112282.39769</v>
      </c>
      <c r="N74" s="137"/>
      <c r="O74" s="399" t="n">
        <v>116859.63051</v>
      </c>
      <c r="P74" s="399"/>
      <c r="Q74" s="399" t="n">
        <v>125396.104933287</v>
      </c>
      <c r="R74" s="399"/>
      <c r="S74" s="399" t="n">
        <v>159788</v>
      </c>
      <c r="T74" s="399"/>
      <c r="U74" s="399" t="n">
        <v>171640</v>
      </c>
      <c r="V74" s="399"/>
      <c r="W74" s="399" t="n">
        <v>185220</v>
      </c>
    </row>
    <row r="75" customFormat="false" ht="15" hidden="false" customHeight="true" outlineLevel="0" collapsed="false">
      <c r="B75" s="403" t="s">
        <v>140</v>
      </c>
      <c r="C75" s="399" t="n">
        <v>9136.23126</v>
      </c>
      <c r="D75" s="137"/>
      <c r="E75" s="399" t="n">
        <v>10139.31392</v>
      </c>
      <c r="F75" s="137"/>
      <c r="G75" s="399" t="n">
        <v>10414.8016</v>
      </c>
      <c r="H75" s="137"/>
      <c r="I75" s="399" t="n">
        <v>10308.72379</v>
      </c>
      <c r="J75" s="137"/>
      <c r="K75" s="399" t="n">
        <v>10872.79086</v>
      </c>
      <c r="L75" s="137"/>
      <c r="M75" s="399" t="n">
        <v>12946.14702</v>
      </c>
      <c r="N75" s="137"/>
      <c r="O75" s="399" t="n">
        <v>14731.81073</v>
      </c>
      <c r="P75" s="399"/>
      <c r="Q75" s="399" t="n">
        <v>19495.861184</v>
      </c>
      <c r="R75" s="399"/>
      <c r="S75" s="399" t="n">
        <v>17688</v>
      </c>
      <c r="T75" s="399"/>
      <c r="U75" s="399" t="n">
        <v>22566</v>
      </c>
      <c r="V75" s="399"/>
      <c r="W75" s="399" t="n">
        <v>22557</v>
      </c>
    </row>
    <row r="76" customFormat="false" ht="15" hidden="false" customHeight="true" outlineLevel="0" collapsed="false">
      <c r="B76" s="403" t="s">
        <v>59</v>
      </c>
      <c r="C76" s="399" t="n">
        <v>0</v>
      </c>
      <c r="D76" s="137"/>
      <c r="E76" s="399" t="n">
        <v>0</v>
      </c>
      <c r="F76" s="137"/>
      <c r="G76" s="399" t="n">
        <v>0</v>
      </c>
      <c r="H76" s="137"/>
      <c r="I76" s="399" t="n">
        <v>0</v>
      </c>
      <c r="J76" s="137"/>
      <c r="K76" s="399" t="n">
        <v>0</v>
      </c>
      <c r="L76" s="137"/>
      <c r="M76" s="399" t="n">
        <v>0</v>
      </c>
      <c r="N76" s="137"/>
      <c r="O76" s="399" t="n">
        <v>0</v>
      </c>
      <c r="P76" s="399"/>
      <c r="Q76" s="399" t="n">
        <v>0</v>
      </c>
      <c r="R76" s="399"/>
      <c r="S76" s="399" t="n">
        <v>3561</v>
      </c>
      <c r="T76" s="399"/>
      <c r="U76" s="399" t="n">
        <v>3700</v>
      </c>
      <c r="V76" s="399"/>
      <c r="W76" s="399" t="n">
        <v>3937</v>
      </c>
    </row>
    <row r="77" customFormat="false" ht="7.5" hidden="false" customHeight="true" outlineLevel="0" collapsed="false">
      <c r="B77" s="403"/>
      <c r="C77" s="399"/>
      <c r="D77" s="137"/>
      <c r="E77" s="399"/>
      <c r="F77" s="137"/>
      <c r="G77" s="399"/>
      <c r="H77" s="137"/>
      <c r="I77" s="399"/>
      <c r="J77" s="137"/>
      <c r="K77" s="399"/>
      <c r="L77" s="137"/>
      <c r="M77" s="399"/>
      <c r="N77" s="137"/>
      <c r="O77" s="399"/>
      <c r="P77" s="399"/>
      <c r="Q77" s="399"/>
      <c r="R77" s="399"/>
      <c r="S77" s="399"/>
      <c r="T77" s="399"/>
      <c r="U77" s="399"/>
      <c r="V77" s="399"/>
      <c r="W77" s="399"/>
    </row>
    <row r="78" s="460" customFormat="true" ht="15" hidden="false" customHeight="true" outlineLevel="0" collapsed="false">
      <c r="B78" s="400" t="s">
        <v>145</v>
      </c>
      <c r="C78" s="401" t="n">
        <v>7799.7334</v>
      </c>
      <c r="D78" s="402"/>
      <c r="E78" s="401" t="n">
        <v>8762.86508</v>
      </c>
      <c r="F78" s="402"/>
      <c r="G78" s="401" t="n">
        <v>8912.3264</v>
      </c>
      <c r="H78" s="402"/>
      <c r="I78" s="401" t="n">
        <v>8846.47757</v>
      </c>
      <c r="J78" s="402"/>
      <c r="K78" s="401" t="n">
        <v>8907.88731</v>
      </c>
      <c r="L78" s="402"/>
      <c r="M78" s="401" t="n">
        <v>9155.64668</v>
      </c>
      <c r="N78" s="402"/>
      <c r="O78" s="401" t="n">
        <v>9701.88076</v>
      </c>
      <c r="P78" s="401"/>
      <c r="Q78" s="401" t="n">
        <v>10386.0338835785</v>
      </c>
      <c r="R78" s="401"/>
      <c r="S78" s="401" t="n">
        <v>11284</v>
      </c>
      <c r="T78" s="401"/>
      <c r="U78" s="401" t="n">
        <v>12014</v>
      </c>
      <c r="V78" s="401"/>
      <c r="W78" s="401" t="n">
        <v>12424</v>
      </c>
    </row>
    <row r="79" customFormat="false" ht="15" hidden="false" customHeight="true" outlineLevel="0" collapsed="false">
      <c r="B79" s="403" t="s">
        <v>57</v>
      </c>
      <c r="C79" s="399" t="n">
        <v>7388.16396</v>
      </c>
      <c r="D79" s="137"/>
      <c r="E79" s="399" t="n">
        <v>8728.98563</v>
      </c>
      <c r="F79" s="137"/>
      <c r="G79" s="399" t="n">
        <v>8833.69556</v>
      </c>
      <c r="H79" s="137"/>
      <c r="I79" s="399" t="n">
        <v>8783.25711</v>
      </c>
      <c r="J79" s="137"/>
      <c r="K79" s="399" t="n">
        <v>8825.57569</v>
      </c>
      <c r="L79" s="137"/>
      <c r="M79" s="399" t="n">
        <v>9045.82776</v>
      </c>
      <c r="N79" s="137"/>
      <c r="O79" s="399" t="n">
        <v>9635.90106</v>
      </c>
      <c r="P79" s="399"/>
      <c r="Q79" s="399" t="n">
        <v>10317.8950667128</v>
      </c>
      <c r="R79" s="399"/>
      <c r="S79" s="399" t="n">
        <v>11162</v>
      </c>
      <c r="T79" s="399"/>
      <c r="U79" s="399" t="n">
        <v>11775</v>
      </c>
      <c r="V79" s="399"/>
      <c r="W79" s="399" t="n">
        <v>12424</v>
      </c>
    </row>
    <row r="80" customFormat="false" ht="15" hidden="false" customHeight="true" outlineLevel="0" collapsed="false">
      <c r="B80" s="403" t="s">
        <v>140</v>
      </c>
      <c r="C80" s="399" t="n">
        <v>411.56944</v>
      </c>
      <c r="D80" s="137"/>
      <c r="E80" s="399" t="n">
        <v>33.87945</v>
      </c>
      <c r="F80" s="137"/>
      <c r="G80" s="399" t="n">
        <v>78.63084</v>
      </c>
      <c r="H80" s="137"/>
      <c r="I80" s="399" t="n">
        <v>63.22046</v>
      </c>
      <c r="J80" s="137"/>
      <c r="K80" s="399" t="n">
        <v>82.31162</v>
      </c>
      <c r="L80" s="137"/>
      <c r="M80" s="399" t="n">
        <v>109.81892</v>
      </c>
      <c r="N80" s="137"/>
      <c r="O80" s="399" t="n">
        <v>65.9797</v>
      </c>
      <c r="P80" s="399"/>
      <c r="Q80" s="399" t="n">
        <v>68.1388168656729</v>
      </c>
      <c r="R80" s="399"/>
      <c r="S80" s="399" t="n">
        <v>122</v>
      </c>
      <c r="T80" s="399"/>
      <c r="U80" s="399" t="n">
        <v>0</v>
      </c>
      <c r="V80" s="399"/>
      <c r="W80" s="399" t="n">
        <v>0</v>
      </c>
    </row>
    <row r="81" customFormat="false" ht="15" hidden="false" customHeight="true" outlineLevel="0" collapsed="false">
      <c r="B81" s="403" t="s">
        <v>59</v>
      </c>
      <c r="C81" s="399" t="n">
        <v>0</v>
      </c>
      <c r="D81" s="137"/>
      <c r="E81" s="399" t="n">
        <v>0</v>
      </c>
      <c r="F81" s="137"/>
      <c r="G81" s="399" t="n">
        <v>0</v>
      </c>
      <c r="H81" s="137"/>
      <c r="I81" s="399" t="n">
        <v>0</v>
      </c>
      <c r="J81" s="137"/>
      <c r="K81" s="399" t="n">
        <v>0</v>
      </c>
      <c r="L81" s="137"/>
      <c r="M81" s="399" t="n">
        <v>0</v>
      </c>
      <c r="N81" s="137"/>
      <c r="O81" s="399" t="n">
        <v>0</v>
      </c>
      <c r="P81" s="399"/>
      <c r="Q81" s="399" t="n">
        <v>0</v>
      </c>
      <c r="R81" s="399"/>
      <c r="S81" s="399" t="n">
        <v>0</v>
      </c>
      <c r="T81" s="399"/>
      <c r="U81" s="399" t="n">
        <v>239</v>
      </c>
      <c r="V81" s="399"/>
      <c r="W81" s="399" t="n">
        <v>0</v>
      </c>
    </row>
    <row r="82" customFormat="false" ht="7.5" hidden="false" customHeight="true" outlineLevel="0" collapsed="false">
      <c r="B82" s="403"/>
      <c r="C82" s="399"/>
      <c r="D82" s="137"/>
      <c r="E82" s="399"/>
      <c r="F82" s="137"/>
      <c r="G82" s="399"/>
      <c r="H82" s="137"/>
      <c r="I82" s="399"/>
      <c r="J82" s="137"/>
      <c r="K82" s="399"/>
      <c r="L82" s="137"/>
      <c r="M82" s="399"/>
      <c r="N82" s="137"/>
      <c r="O82" s="399"/>
      <c r="P82" s="399"/>
      <c r="Q82" s="399"/>
      <c r="R82" s="399"/>
      <c r="S82" s="399"/>
      <c r="T82" s="399"/>
      <c r="U82" s="399"/>
      <c r="V82" s="399"/>
      <c r="W82" s="399"/>
    </row>
    <row r="83" s="460" customFormat="true" ht="15" hidden="false" customHeight="true" outlineLevel="0" collapsed="false">
      <c r="B83" s="400" t="s">
        <v>292</v>
      </c>
      <c r="C83" s="401" t="n">
        <v>3132.83451</v>
      </c>
      <c r="D83" s="402"/>
      <c r="E83" s="401" t="n">
        <v>3145.17835</v>
      </c>
      <c r="F83" s="402"/>
      <c r="G83" s="401" t="n">
        <v>3737.4232</v>
      </c>
      <c r="H83" s="402"/>
      <c r="I83" s="401" t="n">
        <v>3845.60512</v>
      </c>
      <c r="J83" s="402"/>
      <c r="K83" s="401" t="n">
        <v>4176.11211</v>
      </c>
      <c r="L83" s="402"/>
      <c r="M83" s="401" t="n">
        <v>21986.38483</v>
      </c>
      <c r="N83" s="402"/>
      <c r="O83" s="401" t="n">
        <v>22485.88376</v>
      </c>
      <c r="P83" s="401"/>
      <c r="Q83" s="401" t="n">
        <v>22899</v>
      </c>
      <c r="R83" s="401"/>
      <c r="S83" s="401" t="n">
        <v>8014</v>
      </c>
      <c r="T83" s="401"/>
      <c r="U83" s="401" t="n">
        <v>5341</v>
      </c>
      <c r="V83" s="401"/>
      <c r="W83" s="401" t="n">
        <v>5076</v>
      </c>
    </row>
    <row r="84" customFormat="false" ht="15" hidden="false" customHeight="true" outlineLevel="0" collapsed="false">
      <c r="B84" s="403" t="s">
        <v>57</v>
      </c>
      <c r="C84" s="399" t="n">
        <v>2727.65518</v>
      </c>
      <c r="D84" s="137"/>
      <c r="E84" s="399" t="n">
        <v>2721.91537</v>
      </c>
      <c r="F84" s="137"/>
      <c r="G84" s="399" t="n">
        <v>3219.05623</v>
      </c>
      <c r="H84" s="137"/>
      <c r="I84" s="399" t="n">
        <v>3325.38933</v>
      </c>
      <c r="J84" s="137"/>
      <c r="K84" s="399" t="n">
        <v>3693.69418</v>
      </c>
      <c r="L84" s="137"/>
      <c r="M84" s="399" t="n">
        <v>15455.06528</v>
      </c>
      <c r="N84" s="137"/>
      <c r="O84" s="399" t="n">
        <v>17826.39252</v>
      </c>
      <c r="P84" s="399"/>
      <c r="Q84" s="399" t="n">
        <v>18025</v>
      </c>
      <c r="R84" s="399"/>
      <c r="S84" s="399" t="n">
        <v>2276</v>
      </c>
      <c r="T84" s="399"/>
      <c r="U84" s="399" t="n">
        <v>4533</v>
      </c>
      <c r="V84" s="399"/>
      <c r="W84" s="399" t="n">
        <v>4233</v>
      </c>
    </row>
    <row r="85" customFormat="false" ht="15" hidden="false" customHeight="true" outlineLevel="0" collapsed="false">
      <c r="B85" s="403" t="s">
        <v>140</v>
      </c>
      <c r="C85" s="399" t="n">
        <v>405.17933</v>
      </c>
      <c r="D85" s="137"/>
      <c r="E85" s="399" t="n">
        <v>423.26298</v>
      </c>
      <c r="F85" s="137"/>
      <c r="G85" s="399" t="n">
        <v>518.36697</v>
      </c>
      <c r="H85" s="137"/>
      <c r="I85" s="399" t="n">
        <v>520.21579</v>
      </c>
      <c r="J85" s="137"/>
      <c r="K85" s="399" t="n">
        <v>482.41793</v>
      </c>
      <c r="L85" s="137"/>
      <c r="M85" s="399" t="n">
        <v>6531.31955</v>
      </c>
      <c r="N85" s="137"/>
      <c r="O85" s="399" t="n">
        <v>4659.49124</v>
      </c>
      <c r="P85" s="399"/>
      <c r="Q85" s="399" t="n">
        <v>4874</v>
      </c>
      <c r="R85" s="399"/>
      <c r="S85" s="399" t="n">
        <v>5738</v>
      </c>
      <c r="T85" s="399"/>
      <c r="U85" s="399" t="n">
        <v>808</v>
      </c>
      <c r="V85" s="399"/>
      <c r="W85" s="399" t="n">
        <v>843</v>
      </c>
    </row>
    <row r="86" customFormat="false" ht="15" hidden="false" customHeight="true" outlineLevel="0" collapsed="false">
      <c r="B86" s="403" t="s">
        <v>59</v>
      </c>
      <c r="C86" s="399" t="n">
        <v>0</v>
      </c>
      <c r="D86" s="137"/>
      <c r="E86" s="399" t="n">
        <v>0</v>
      </c>
      <c r="F86" s="137"/>
      <c r="G86" s="399" t="n">
        <v>0</v>
      </c>
      <c r="H86" s="137"/>
      <c r="I86" s="399" t="n">
        <v>0</v>
      </c>
      <c r="J86" s="137"/>
      <c r="K86" s="399" t="n">
        <v>0</v>
      </c>
      <c r="L86" s="137"/>
      <c r="M86" s="399" t="n">
        <v>0</v>
      </c>
      <c r="N86" s="137"/>
      <c r="O86" s="399" t="n">
        <v>0</v>
      </c>
      <c r="P86" s="399"/>
      <c r="Q86" s="399" t="n">
        <v>0</v>
      </c>
      <c r="R86" s="399"/>
      <c r="S86" s="399" t="n">
        <v>0</v>
      </c>
      <c r="T86" s="399"/>
      <c r="U86" s="399" t="n">
        <v>0</v>
      </c>
      <c r="V86" s="399"/>
      <c r="W86" s="399" t="n">
        <v>0</v>
      </c>
    </row>
    <row r="87" customFormat="false" ht="7.5" hidden="false" customHeight="true" outlineLevel="0" collapsed="false">
      <c r="B87" s="417"/>
      <c r="C87" s="418"/>
      <c r="D87" s="153"/>
      <c r="E87" s="418"/>
      <c r="F87" s="153"/>
      <c r="G87" s="418"/>
      <c r="H87" s="153"/>
      <c r="I87" s="418"/>
      <c r="J87" s="153"/>
      <c r="K87" s="418"/>
      <c r="L87" s="153"/>
      <c r="M87" s="418"/>
      <c r="N87" s="153"/>
      <c r="O87" s="418"/>
      <c r="P87" s="418"/>
      <c r="Q87" s="418"/>
      <c r="R87" s="418"/>
      <c r="S87" s="418"/>
      <c r="T87" s="418"/>
      <c r="U87" s="418"/>
      <c r="V87" s="418"/>
      <c r="W87" s="418"/>
    </row>
    <row r="88" customFormat="false" ht="7.5" hidden="false" customHeight="true" outlineLevel="0" collapsed="false">
      <c r="B88" s="419"/>
      <c r="C88" s="74"/>
      <c r="E88" s="74"/>
      <c r="G88" s="74"/>
      <c r="I88" s="74"/>
    </row>
    <row r="89" s="460" customFormat="true" ht="21" hidden="false" customHeight="true" outlineLevel="0" collapsed="false">
      <c r="B89" s="407" t="s">
        <v>147</v>
      </c>
      <c r="C89" s="408" t="n">
        <f aca="false">+C83+C78+C73+C68</f>
        <v>391745.05288</v>
      </c>
      <c r="D89" s="409" t="n">
        <f aca="false">+D83+D78+D73+D68</f>
        <v>0</v>
      </c>
      <c r="E89" s="408" t="n">
        <f aca="false">+E83+E78+E73+E68</f>
        <v>413388.27062</v>
      </c>
      <c r="F89" s="409" t="n">
        <f aca="false">+F83+F78+F73+F68</f>
        <v>0</v>
      </c>
      <c r="G89" s="408" t="n">
        <f aca="false">+G83+G78+G73+G68</f>
        <v>433939.32647</v>
      </c>
      <c r="H89" s="409" t="n">
        <f aca="false">+H83+H78+H73+H68</f>
        <v>0</v>
      </c>
      <c r="I89" s="408" t="n">
        <f aca="false">+I83+I78+I73+I68</f>
        <v>453972.94888</v>
      </c>
      <c r="J89" s="409" t="n">
        <f aca="false">+J83+J78+J73+J68</f>
        <v>0</v>
      </c>
      <c r="K89" s="408" t="n">
        <f aca="false">+K83+K78+K73+K68</f>
        <v>474566.31981</v>
      </c>
      <c r="L89" s="409" t="n">
        <f aca="false">+L83+L78+L73+L68</f>
        <v>0</v>
      </c>
      <c r="M89" s="408" t="n">
        <f aca="false">+M83+M78+M73+M68</f>
        <v>511155.69465</v>
      </c>
      <c r="N89" s="409" t="n">
        <f aca="false">+N83+N78+N73+N68</f>
        <v>0</v>
      </c>
      <c r="O89" s="408" t="n">
        <f aca="false">+O83+O78+O73+O68</f>
        <v>542635.16256</v>
      </c>
      <c r="P89" s="408" t="n">
        <f aca="false">+P83+P78+P73+P68</f>
        <v>0</v>
      </c>
      <c r="Q89" s="408" t="n">
        <f aca="false">+Q83+Q78+Q73+Q68</f>
        <v>558610.999997578</v>
      </c>
      <c r="R89" s="408" t="n">
        <f aca="false">+R83+R78+R73+R68</f>
        <v>0</v>
      </c>
      <c r="S89" s="408" t="n">
        <f aca="false">+S83+S78+S73+S68</f>
        <v>655045</v>
      </c>
      <c r="T89" s="408"/>
      <c r="U89" s="408" t="n">
        <f aca="false">+U83+U78+U73+U68</f>
        <v>697474</v>
      </c>
      <c r="V89" s="408"/>
      <c r="W89" s="408" t="n">
        <f aca="false">+W83+W78+W73+W68</f>
        <v>793281</v>
      </c>
    </row>
    <row r="90" customFormat="false" ht="7.5" hidden="false" customHeight="true" outlineLevel="0" collapsed="false">
      <c r="B90" s="411"/>
      <c r="C90" s="412"/>
      <c r="D90" s="90"/>
      <c r="E90" s="412"/>
      <c r="F90" s="90"/>
      <c r="G90" s="412"/>
      <c r="H90" s="90"/>
      <c r="I90" s="412"/>
      <c r="J90" s="90"/>
      <c r="K90" s="412"/>
      <c r="L90" s="90"/>
      <c r="M90" s="412"/>
      <c r="N90" s="90"/>
      <c r="O90" s="412"/>
      <c r="P90" s="412"/>
      <c r="Q90" s="412"/>
      <c r="R90" s="412"/>
      <c r="S90" s="412"/>
      <c r="T90" s="412"/>
      <c r="U90" s="412"/>
      <c r="V90" s="412"/>
      <c r="W90" s="412"/>
    </row>
    <row r="91" customFormat="false" ht="15" hidden="false" customHeight="true" outlineLevel="0" collapsed="false">
      <c r="B91" s="403" t="s">
        <v>148</v>
      </c>
      <c r="C91" s="399" t="n">
        <v>2836.08421</v>
      </c>
      <c r="D91" s="137"/>
      <c r="E91" s="399" t="n">
        <v>4765.27985</v>
      </c>
      <c r="F91" s="137"/>
      <c r="G91" s="399" t="n">
        <v>7799.17694</v>
      </c>
      <c r="H91" s="137"/>
      <c r="I91" s="399" t="n">
        <v>7525.17712</v>
      </c>
      <c r="J91" s="137"/>
      <c r="K91" s="159" t="n">
        <v>9897.87102</v>
      </c>
      <c r="L91" s="137"/>
      <c r="M91" s="399" t="n">
        <v>9795.36226</v>
      </c>
      <c r="N91" s="137"/>
      <c r="O91" s="399" t="n">
        <v>10589.08524</v>
      </c>
      <c r="P91" s="399"/>
      <c r="Q91" s="399" t="n">
        <v>5704</v>
      </c>
      <c r="R91" s="399"/>
      <c r="S91" s="399" t="n">
        <v>5134</v>
      </c>
      <c r="T91" s="399"/>
      <c r="U91" s="399" t="n">
        <v>6933</v>
      </c>
      <c r="V91" s="399"/>
      <c r="W91" s="399" t="n">
        <v>11848</v>
      </c>
    </row>
    <row r="92" customFormat="false" ht="15" hidden="false" customHeight="true" outlineLevel="0" collapsed="false">
      <c r="B92" s="403" t="s">
        <v>149</v>
      </c>
      <c r="C92" s="399" t="n">
        <v>8486.98558</v>
      </c>
      <c r="D92" s="137"/>
      <c r="E92" s="399" t="n">
        <v>9248.5645</v>
      </c>
      <c r="F92" s="137"/>
      <c r="G92" s="399" t="n">
        <v>10703.3159</v>
      </c>
      <c r="H92" s="137"/>
      <c r="I92" s="399" t="n">
        <v>11605.65783</v>
      </c>
      <c r="J92" s="137"/>
      <c r="K92" s="159" t="n">
        <v>12101.6059</v>
      </c>
      <c r="L92" s="137"/>
      <c r="M92" s="399" t="n">
        <v>12571.42961</v>
      </c>
      <c r="N92" s="137"/>
      <c r="O92" s="399" t="n">
        <v>12767.24181</v>
      </c>
      <c r="P92" s="399"/>
      <c r="Q92" s="399" t="n">
        <v>17082</v>
      </c>
      <c r="R92" s="399"/>
      <c r="S92" s="399" t="n">
        <v>13382</v>
      </c>
      <c r="T92" s="399"/>
      <c r="U92" s="399" t="n">
        <v>9996</v>
      </c>
      <c r="V92" s="399"/>
      <c r="W92" s="399" t="n">
        <v>16975</v>
      </c>
    </row>
    <row r="93" customFormat="false" ht="15" hidden="false" customHeight="true" outlineLevel="0" collapsed="false">
      <c r="B93" s="403" t="s">
        <v>150</v>
      </c>
      <c r="C93" s="399" t="n">
        <v>729.14213</v>
      </c>
      <c r="D93" s="137"/>
      <c r="E93" s="399" t="n">
        <v>557.37572</v>
      </c>
      <c r="F93" s="137"/>
      <c r="G93" s="399" t="n">
        <v>0.32455</v>
      </c>
      <c r="H93" s="137"/>
      <c r="I93" s="399" t="n">
        <v>0</v>
      </c>
      <c r="J93" s="137"/>
      <c r="K93" s="159" t="n">
        <v>0</v>
      </c>
      <c r="L93" s="137"/>
      <c r="M93" s="399" t="n">
        <v>0</v>
      </c>
      <c r="N93" s="137"/>
      <c r="O93" s="399" t="n">
        <v>0</v>
      </c>
      <c r="P93" s="399"/>
      <c r="Q93" s="399" t="n">
        <v>0</v>
      </c>
      <c r="R93" s="399"/>
      <c r="S93" s="399" t="n">
        <v>123</v>
      </c>
      <c r="T93" s="399"/>
      <c r="U93" s="399" t="n">
        <v>80</v>
      </c>
      <c r="V93" s="399"/>
      <c r="W93" s="399" t="n">
        <v>266</v>
      </c>
    </row>
    <row r="94" customFormat="false" ht="15" hidden="false" customHeight="true" outlineLevel="0" collapsed="false">
      <c r="B94" s="403" t="s">
        <v>151</v>
      </c>
      <c r="C94" s="399" t="n">
        <v>123474.26501</v>
      </c>
      <c r="D94" s="137"/>
      <c r="E94" s="399" t="n">
        <v>139202.91495</v>
      </c>
      <c r="F94" s="137"/>
      <c r="G94" s="399" t="n">
        <v>144136.91097</v>
      </c>
      <c r="H94" s="137"/>
      <c r="I94" s="399" t="n">
        <v>157393.4969</v>
      </c>
      <c r="J94" s="137"/>
      <c r="K94" s="159" t="n">
        <v>173483.97199</v>
      </c>
      <c r="L94" s="137"/>
      <c r="M94" s="399" t="n">
        <v>188423.88443</v>
      </c>
      <c r="N94" s="137"/>
      <c r="O94" s="399" t="n">
        <v>204563.4222</v>
      </c>
      <c r="P94" s="399"/>
      <c r="Q94" s="399" t="n">
        <v>221733</v>
      </c>
      <c r="R94" s="399"/>
      <c r="S94" s="399" t="n">
        <v>245873</v>
      </c>
      <c r="T94" s="399"/>
      <c r="U94" s="399" t="n">
        <v>264615</v>
      </c>
      <c r="V94" s="399"/>
      <c r="W94" s="399" t="n">
        <v>277990</v>
      </c>
    </row>
    <row r="95" customFormat="false" ht="15" hidden="false" customHeight="true" outlineLevel="0" collapsed="false">
      <c r="B95" s="403" t="s">
        <v>152</v>
      </c>
      <c r="C95" s="399" t="n">
        <v>9380.23066</v>
      </c>
      <c r="D95" s="137"/>
      <c r="E95" s="399" t="n">
        <v>11348.74366</v>
      </c>
      <c r="F95" s="137"/>
      <c r="G95" s="399" t="n">
        <v>12498.26621</v>
      </c>
      <c r="H95" s="137"/>
      <c r="I95" s="399" t="n">
        <v>11752.28369</v>
      </c>
      <c r="J95" s="137"/>
      <c r="K95" s="159" t="n">
        <v>12075.58361</v>
      </c>
      <c r="L95" s="137"/>
      <c r="M95" s="399" t="n">
        <v>12966.89204</v>
      </c>
      <c r="N95" s="137"/>
      <c r="O95" s="399" t="n">
        <v>13745.56637</v>
      </c>
      <c r="P95" s="399"/>
      <c r="Q95" s="399" t="n">
        <v>16293</v>
      </c>
      <c r="R95" s="399"/>
      <c r="S95" s="399" t="n">
        <v>21369</v>
      </c>
      <c r="T95" s="399"/>
      <c r="U95" s="399" t="n">
        <v>24312</v>
      </c>
      <c r="V95" s="399"/>
      <c r="W95" s="399" t="n">
        <v>24633</v>
      </c>
    </row>
    <row r="96" customFormat="false" ht="15" hidden="false" customHeight="true" outlineLevel="0" collapsed="false">
      <c r="B96" s="403" t="s">
        <v>153</v>
      </c>
      <c r="C96" s="399" t="n">
        <v>1017.03519</v>
      </c>
      <c r="D96" s="137"/>
      <c r="E96" s="399" t="n">
        <v>1155.05616</v>
      </c>
      <c r="F96" s="137"/>
      <c r="G96" s="399" t="n">
        <v>1252.5416</v>
      </c>
      <c r="H96" s="137"/>
      <c r="I96" s="399" t="n">
        <v>1352.394</v>
      </c>
      <c r="J96" s="137"/>
      <c r="K96" s="159" t="n">
        <v>1414.57219</v>
      </c>
      <c r="L96" s="137"/>
      <c r="M96" s="399" t="n">
        <v>1879.46588</v>
      </c>
      <c r="N96" s="137"/>
      <c r="O96" s="399" t="n">
        <v>1806.85963</v>
      </c>
      <c r="P96" s="399"/>
      <c r="Q96" s="399" t="n">
        <v>950</v>
      </c>
      <c r="R96" s="399"/>
      <c r="S96" s="399" t="n">
        <v>1109</v>
      </c>
      <c r="T96" s="399"/>
      <c r="U96" s="399" t="n">
        <v>1078</v>
      </c>
      <c r="V96" s="399"/>
      <c r="W96" s="399" t="n">
        <v>2378</v>
      </c>
    </row>
    <row r="97" customFormat="false" ht="7.5" hidden="false" customHeight="true" outlineLevel="0" collapsed="false">
      <c r="B97" s="419"/>
      <c r="C97" s="87"/>
      <c r="E97" s="74"/>
      <c r="G97" s="87"/>
      <c r="I97" s="74"/>
    </row>
    <row r="98" customFormat="false" ht="7.5" hidden="false" customHeight="true" outlineLevel="0" collapsed="false">
      <c r="B98" s="420"/>
      <c r="C98" s="421"/>
      <c r="D98" s="422"/>
      <c r="E98" s="421"/>
      <c r="F98" s="422"/>
      <c r="G98" s="421"/>
      <c r="H98" s="422"/>
      <c r="I98" s="421"/>
      <c r="J98" s="422"/>
      <c r="K98" s="421"/>
      <c r="L98" s="422"/>
      <c r="M98" s="421"/>
      <c r="N98" s="422"/>
      <c r="O98" s="421"/>
      <c r="P98" s="421"/>
      <c r="Q98" s="421"/>
      <c r="R98" s="421"/>
      <c r="S98" s="421"/>
      <c r="T98" s="421"/>
      <c r="U98" s="421"/>
      <c r="V98" s="421"/>
      <c r="W98" s="421"/>
    </row>
    <row r="99" s="460" customFormat="true" ht="21" hidden="false" customHeight="true" outlineLevel="0" collapsed="false">
      <c r="B99" s="407" t="s">
        <v>154</v>
      </c>
      <c r="C99" s="408" t="n">
        <f aca="false">SUM(C91:C96)</f>
        <v>145923.74278</v>
      </c>
      <c r="D99" s="463"/>
      <c r="E99" s="408" t="n">
        <f aca="false">SUM(E91:E96)</f>
        <v>166277.93484</v>
      </c>
      <c r="F99" s="463"/>
      <c r="G99" s="408" t="n">
        <f aca="false">SUM(G91:G96)</f>
        <v>176390.53617</v>
      </c>
      <c r="H99" s="463"/>
      <c r="I99" s="408" t="n">
        <f aca="false">SUM(I91:I96)</f>
        <v>189629.00954</v>
      </c>
      <c r="J99" s="463"/>
      <c r="K99" s="408" t="n">
        <f aca="false">SUM(K91:K96)</f>
        <v>208973.60471</v>
      </c>
      <c r="L99" s="463"/>
      <c r="M99" s="408" t="n">
        <f aca="false">SUM(M91:M96)</f>
        <v>225637.03422</v>
      </c>
      <c r="N99" s="463"/>
      <c r="O99" s="408" t="n">
        <f aca="false">SUM(O91:O96)</f>
        <v>243472.17525</v>
      </c>
      <c r="P99" s="408"/>
      <c r="Q99" s="408" t="n">
        <f aca="false">SUM(Q91:Q96)</f>
        <v>261762</v>
      </c>
      <c r="R99" s="408"/>
      <c r="S99" s="408" t="n">
        <f aca="false">SUM(S91:S96)</f>
        <v>286990</v>
      </c>
      <c r="T99" s="408"/>
      <c r="U99" s="408" t="n">
        <f aca="false">SUM(U91:U96)</f>
        <v>307014</v>
      </c>
      <c r="V99" s="408"/>
      <c r="W99" s="408" t="n">
        <f aca="false">SUM(W91:W96)</f>
        <v>334090</v>
      </c>
    </row>
    <row r="100" customFormat="false" ht="7.5" hidden="false" customHeight="true" outlineLevel="0" collapsed="false">
      <c r="B100" s="411"/>
      <c r="C100" s="412"/>
      <c r="D100" s="90"/>
      <c r="E100" s="412"/>
      <c r="F100" s="90"/>
      <c r="G100" s="412"/>
      <c r="H100" s="90"/>
      <c r="I100" s="412"/>
      <c r="J100" s="90"/>
      <c r="K100" s="412"/>
      <c r="L100" s="90"/>
      <c r="M100" s="412"/>
      <c r="N100" s="90"/>
      <c r="O100" s="412"/>
      <c r="P100" s="412"/>
      <c r="Q100" s="412"/>
      <c r="R100" s="412"/>
      <c r="S100" s="412"/>
      <c r="T100" s="412"/>
      <c r="U100" s="412"/>
      <c r="V100" s="412"/>
      <c r="W100" s="412"/>
    </row>
    <row r="101" customFormat="false" ht="7.5" hidden="false" customHeight="true" outlineLevel="0" collapsed="false">
      <c r="B101" s="413"/>
      <c r="C101" s="124"/>
      <c r="D101" s="111"/>
      <c r="E101" s="124"/>
      <c r="F101" s="111"/>
      <c r="G101" s="124"/>
      <c r="H101" s="111"/>
      <c r="I101" s="124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</row>
    <row r="102" customFormat="false" ht="7.5" hidden="false" customHeight="true" outlineLevel="0" collapsed="false">
      <c r="B102" s="424"/>
      <c r="C102" s="425"/>
      <c r="D102" s="426"/>
      <c r="E102" s="425"/>
      <c r="F102" s="426"/>
      <c r="G102" s="425"/>
      <c r="H102" s="426"/>
      <c r="I102" s="425"/>
      <c r="J102" s="426"/>
      <c r="K102" s="425"/>
      <c r="L102" s="426"/>
      <c r="M102" s="425"/>
      <c r="N102" s="426"/>
      <c r="O102" s="425"/>
      <c r="P102" s="425"/>
      <c r="Q102" s="425"/>
      <c r="R102" s="425"/>
      <c r="S102" s="425"/>
      <c r="T102" s="425"/>
      <c r="U102" s="425"/>
      <c r="V102" s="425"/>
      <c r="W102" s="425"/>
    </row>
    <row r="103" s="460" customFormat="true" ht="21" hidden="false" customHeight="true" outlineLevel="0" collapsed="false">
      <c r="B103" s="427" t="s">
        <v>293</v>
      </c>
      <c r="C103" s="408" t="n">
        <f aca="false">+C89+C99</f>
        <v>537668.79566</v>
      </c>
      <c r="D103" s="409" t="n">
        <f aca="false">+D89+D99</f>
        <v>0</v>
      </c>
      <c r="E103" s="408" t="n">
        <f aca="false">+E89+E99</f>
        <v>579666.20546</v>
      </c>
      <c r="F103" s="409" t="n">
        <f aca="false">+F89+F99</f>
        <v>0</v>
      </c>
      <c r="G103" s="408" t="n">
        <f aca="false">+G89+G99</f>
        <v>610329.86264</v>
      </c>
      <c r="H103" s="409" t="n">
        <f aca="false">+H89+H99</f>
        <v>0</v>
      </c>
      <c r="I103" s="408" t="n">
        <f aca="false">+I89+I99</f>
        <v>643601.95842</v>
      </c>
      <c r="J103" s="409" t="n">
        <f aca="false">+J89+J99</f>
        <v>0</v>
      </c>
      <c r="K103" s="408" t="n">
        <f aca="false">+K89+K99</f>
        <v>683539.92452</v>
      </c>
      <c r="L103" s="409" t="n">
        <f aca="false">+L89+L99</f>
        <v>0</v>
      </c>
      <c r="M103" s="408" t="n">
        <f aca="false">+M89+M99</f>
        <v>736792.72887</v>
      </c>
      <c r="N103" s="409" t="n">
        <f aca="false">+N89+N99</f>
        <v>0</v>
      </c>
      <c r="O103" s="408" t="n">
        <f aca="false">+O89+O99</f>
        <v>786107.33781</v>
      </c>
      <c r="P103" s="408" t="n">
        <f aca="false">+P89+P99</f>
        <v>0</v>
      </c>
      <c r="Q103" s="408" t="n">
        <f aca="false">+Q89+Q99</f>
        <v>820372.999997578</v>
      </c>
      <c r="R103" s="408" t="n">
        <f aca="false">+R89+R99</f>
        <v>0</v>
      </c>
      <c r="S103" s="408" t="n">
        <f aca="false">+S89+S99</f>
        <v>942035</v>
      </c>
      <c r="T103" s="408"/>
      <c r="U103" s="408" t="n">
        <f aca="false">+U89+U99</f>
        <v>1004488</v>
      </c>
      <c r="V103" s="408"/>
      <c r="W103" s="408" t="n">
        <f aca="false">+W89+W99</f>
        <v>1127371</v>
      </c>
    </row>
    <row r="104" customFormat="false" ht="7.5" hidden="false" customHeight="true" outlineLevel="0" collapsed="false">
      <c r="B104" s="411"/>
      <c r="C104" s="412"/>
      <c r="D104" s="90"/>
      <c r="E104" s="412"/>
      <c r="F104" s="90"/>
      <c r="G104" s="412"/>
      <c r="H104" s="90"/>
      <c r="I104" s="412"/>
      <c r="J104" s="90"/>
      <c r="K104" s="412"/>
      <c r="L104" s="90"/>
      <c r="M104" s="412"/>
      <c r="N104" s="90"/>
      <c r="O104" s="412"/>
      <c r="P104" s="412"/>
      <c r="Q104" s="412"/>
      <c r="R104" s="412"/>
      <c r="S104" s="412"/>
      <c r="T104" s="412"/>
      <c r="U104" s="412"/>
      <c r="V104" s="412"/>
      <c r="W104" s="412"/>
    </row>
    <row r="105" customFormat="false" ht="15" hidden="false" customHeight="true" outlineLevel="0" collapsed="false">
      <c r="B105" s="403" t="s">
        <v>157</v>
      </c>
      <c r="C105" s="399" t="n">
        <v>425.57885</v>
      </c>
      <c r="D105" s="137"/>
      <c r="E105" s="399" t="n">
        <v>325.81152</v>
      </c>
      <c r="F105" s="137"/>
      <c r="G105" s="399" t="n">
        <v>421.54648</v>
      </c>
      <c r="H105" s="137"/>
      <c r="I105" s="399" t="n">
        <v>317.22293</v>
      </c>
      <c r="J105" s="137"/>
      <c r="K105" s="399" t="n">
        <v>162.43375</v>
      </c>
      <c r="L105" s="137"/>
      <c r="M105" s="399" t="n">
        <v>785.43452</v>
      </c>
      <c r="N105" s="137"/>
      <c r="O105" s="399" t="n">
        <v>974.75896</v>
      </c>
      <c r="P105" s="399"/>
      <c r="Q105" s="399" t="n">
        <v>20343</v>
      </c>
      <c r="R105" s="399"/>
      <c r="S105" s="399" t="n">
        <v>9815</v>
      </c>
      <c r="T105" s="399"/>
      <c r="U105" s="399" t="n">
        <v>3025</v>
      </c>
      <c r="V105" s="399"/>
      <c r="W105" s="399" t="n">
        <v>0</v>
      </c>
    </row>
    <row r="106" customFormat="false" ht="15" hidden="false" customHeight="true" outlineLevel="0" collapsed="false">
      <c r="B106" s="403" t="s">
        <v>158</v>
      </c>
      <c r="C106" s="399" t="n">
        <v>3.22005</v>
      </c>
      <c r="D106" s="137"/>
      <c r="E106" s="399" t="n">
        <v>0</v>
      </c>
      <c r="F106" s="137"/>
      <c r="G106" s="399" t="n">
        <v>0</v>
      </c>
      <c r="H106" s="137"/>
      <c r="I106" s="399" t="n">
        <v>0</v>
      </c>
      <c r="J106" s="137"/>
      <c r="K106" s="399" t="n">
        <v>0</v>
      </c>
      <c r="L106" s="137"/>
      <c r="M106" s="399" t="n">
        <v>0</v>
      </c>
      <c r="N106" s="137"/>
      <c r="O106" s="399" t="n">
        <v>0</v>
      </c>
      <c r="P106" s="399"/>
      <c r="Q106" s="399" t="n">
        <v>1221</v>
      </c>
      <c r="R106" s="399"/>
      <c r="S106" s="399" t="n">
        <v>3086</v>
      </c>
      <c r="T106" s="399"/>
      <c r="U106" s="399" t="n">
        <v>958</v>
      </c>
      <c r="V106" s="399"/>
      <c r="W106" s="399" t="n">
        <v>4489</v>
      </c>
    </row>
    <row r="107" customFormat="false" ht="15" hidden="false" customHeight="true" outlineLevel="0" collapsed="false">
      <c r="B107" s="403" t="s">
        <v>159</v>
      </c>
      <c r="C107" s="399" t="n">
        <v>157.44052</v>
      </c>
      <c r="D107" s="137"/>
      <c r="E107" s="399" t="n">
        <v>143.69615</v>
      </c>
      <c r="F107" s="137"/>
      <c r="G107" s="399" t="n">
        <v>139.55712</v>
      </c>
      <c r="H107" s="137"/>
      <c r="I107" s="399" t="n">
        <v>371.55113</v>
      </c>
      <c r="J107" s="137"/>
      <c r="K107" s="399" t="n">
        <v>287.19133</v>
      </c>
      <c r="L107" s="137"/>
      <c r="M107" s="399" t="n">
        <v>2875.2708</v>
      </c>
      <c r="N107" s="137"/>
      <c r="O107" s="399" t="n">
        <v>3547.29181</v>
      </c>
      <c r="P107" s="399"/>
      <c r="Q107" s="399" t="n">
        <v>4184</v>
      </c>
      <c r="R107" s="399"/>
      <c r="S107" s="399" t="n">
        <v>8042</v>
      </c>
      <c r="T107" s="399"/>
      <c r="U107" s="399" t="n">
        <v>9012</v>
      </c>
      <c r="V107" s="399"/>
      <c r="W107" s="399" t="n">
        <v>11546</v>
      </c>
    </row>
    <row r="108" customFormat="false" ht="15" hidden="false" customHeight="true" outlineLevel="0" collapsed="false">
      <c r="B108" s="403" t="s">
        <v>160</v>
      </c>
      <c r="C108" s="399" t="n">
        <v>0</v>
      </c>
      <c r="D108" s="137"/>
      <c r="E108" s="399" t="n">
        <v>0</v>
      </c>
      <c r="F108" s="137"/>
      <c r="G108" s="399" t="n">
        <v>0</v>
      </c>
      <c r="H108" s="137"/>
      <c r="I108" s="399" t="n">
        <v>0</v>
      </c>
      <c r="J108" s="137"/>
      <c r="K108" s="399" t="n">
        <v>0</v>
      </c>
      <c r="L108" s="137"/>
      <c r="M108" s="399" t="n">
        <v>0</v>
      </c>
      <c r="N108" s="137"/>
      <c r="O108" s="399" t="n">
        <v>0</v>
      </c>
      <c r="P108" s="399"/>
      <c r="Q108" s="399" t="n">
        <v>4533</v>
      </c>
      <c r="R108" s="399"/>
      <c r="S108" s="399" t="n">
        <v>1198</v>
      </c>
      <c r="T108" s="399"/>
      <c r="U108" s="399" t="n">
        <v>1958</v>
      </c>
      <c r="V108" s="399"/>
      <c r="W108" s="399" t="n">
        <v>1470</v>
      </c>
    </row>
    <row r="109" customFormat="false" ht="7.5" hidden="false" customHeight="true" outlineLevel="0" collapsed="false">
      <c r="B109" s="419"/>
      <c r="C109" s="74"/>
      <c r="E109" s="74"/>
      <c r="G109" s="74"/>
      <c r="I109" s="74"/>
    </row>
    <row r="110" customFormat="false" ht="7.5" hidden="false" customHeight="true" outlineLevel="0" collapsed="false">
      <c r="B110" s="404"/>
      <c r="C110" s="428"/>
      <c r="D110" s="429"/>
      <c r="E110" s="428"/>
      <c r="F110" s="429"/>
      <c r="G110" s="428"/>
      <c r="H110" s="429"/>
      <c r="I110" s="428"/>
      <c r="J110" s="429"/>
      <c r="K110" s="428"/>
      <c r="L110" s="429"/>
      <c r="M110" s="428"/>
      <c r="N110" s="429"/>
      <c r="O110" s="428"/>
      <c r="P110" s="428"/>
      <c r="Q110" s="428"/>
      <c r="R110" s="428"/>
      <c r="S110" s="428"/>
      <c r="T110" s="428"/>
      <c r="U110" s="428"/>
      <c r="V110" s="428"/>
      <c r="W110" s="428"/>
    </row>
    <row r="111" s="460" customFormat="true" ht="21" hidden="false" customHeight="true" outlineLevel="0" collapsed="false">
      <c r="B111" s="407" t="s">
        <v>294</v>
      </c>
      <c r="C111" s="408" t="n">
        <f aca="false">SUM(C105:C108)</f>
        <v>586.23942</v>
      </c>
      <c r="D111" s="463"/>
      <c r="E111" s="408" t="n">
        <f aca="false">SUM(E105:E108)</f>
        <v>469.50767</v>
      </c>
      <c r="F111" s="463"/>
      <c r="G111" s="408" t="n">
        <f aca="false">SUM(G105:G108)</f>
        <v>561.1036</v>
      </c>
      <c r="H111" s="463"/>
      <c r="I111" s="408" t="n">
        <f aca="false">SUM(I105:I108)</f>
        <v>688.77406</v>
      </c>
      <c r="J111" s="463"/>
      <c r="K111" s="408" t="n">
        <f aca="false">SUM(K105:K108)</f>
        <v>449.62508</v>
      </c>
      <c r="L111" s="463"/>
      <c r="M111" s="408" t="n">
        <f aca="false">SUM(M105:M108)</f>
        <v>3660.70532</v>
      </c>
      <c r="N111" s="463"/>
      <c r="O111" s="408" t="n">
        <f aca="false">SUM(O105:O108)</f>
        <v>4522.05077</v>
      </c>
      <c r="P111" s="408"/>
      <c r="Q111" s="408" t="n">
        <f aca="false">SUM(Q105:Q108)</f>
        <v>30281</v>
      </c>
      <c r="R111" s="408"/>
      <c r="S111" s="408" t="n">
        <f aca="false">SUM(S105:S108)</f>
        <v>22141</v>
      </c>
      <c r="T111" s="408"/>
      <c r="U111" s="408" t="n">
        <f aca="false">SUM(U105:U108)</f>
        <v>14953</v>
      </c>
      <c r="V111" s="408"/>
      <c r="W111" s="408" t="n">
        <f aca="false">SUM(W105:W108)</f>
        <v>17505</v>
      </c>
    </row>
    <row r="112" customFormat="false" ht="7.5" hidden="false" customHeight="true" outlineLevel="0" collapsed="false">
      <c r="B112" s="430"/>
      <c r="C112" s="464"/>
      <c r="D112" s="120"/>
      <c r="E112" s="464"/>
      <c r="F112" s="120"/>
      <c r="G112" s="464"/>
      <c r="H112" s="120"/>
      <c r="I112" s="464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</row>
    <row r="113" customFormat="false" ht="7.5" hidden="false" customHeight="true" outlineLevel="0" collapsed="false">
      <c r="B113" s="431"/>
      <c r="C113" s="432"/>
      <c r="D113" s="433"/>
      <c r="E113" s="432"/>
      <c r="F113" s="433"/>
      <c r="G113" s="432"/>
      <c r="H113" s="433"/>
      <c r="I113" s="432"/>
      <c r="J113" s="433"/>
      <c r="K113" s="432"/>
      <c r="L113" s="433"/>
      <c r="M113" s="432"/>
      <c r="N113" s="433"/>
      <c r="O113" s="432"/>
      <c r="P113" s="432"/>
      <c r="Q113" s="408"/>
      <c r="R113" s="432"/>
      <c r="S113" s="432"/>
      <c r="T113" s="432"/>
      <c r="U113" s="432"/>
      <c r="V113" s="432"/>
      <c r="W113" s="432"/>
    </row>
    <row r="114" s="460" customFormat="true" ht="21" hidden="false" customHeight="true" outlineLevel="0" collapsed="false">
      <c r="B114" s="407" t="s">
        <v>295</v>
      </c>
      <c r="C114" s="408" t="n">
        <f aca="false">+C111+C103+C65</f>
        <v>544285.34493</v>
      </c>
      <c r="D114" s="463"/>
      <c r="E114" s="408" t="n">
        <f aca="false">+E111+E103+E65</f>
        <v>592879.05588</v>
      </c>
      <c r="F114" s="463"/>
      <c r="G114" s="408" t="n">
        <f aca="false">+G111+G103+G65</f>
        <v>623459.88177</v>
      </c>
      <c r="H114" s="463"/>
      <c r="I114" s="408" t="n">
        <f aca="false">+I111+I103+I65</f>
        <v>650887.65544</v>
      </c>
      <c r="J114" s="463"/>
      <c r="K114" s="408" t="n">
        <f aca="false">+K111+K103+K65</f>
        <v>690604.25951</v>
      </c>
      <c r="L114" s="463"/>
      <c r="M114" s="408" t="n">
        <f aca="false">+M111+M103+M65</f>
        <v>750297.57064</v>
      </c>
      <c r="N114" s="463"/>
      <c r="O114" s="408" t="n">
        <f aca="false">+O111+O103+O65</f>
        <v>801381.96136</v>
      </c>
      <c r="P114" s="408"/>
      <c r="Q114" s="408" t="n">
        <f aca="false">+Q111+Q103+Q65</f>
        <v>861860.999997578</v>
      </c>
      <c r="R114" s="408"/>
      <c r="S114" s="408" t="n">
        <f aca="false">+S111+S103+S65</f>
        <v>978620</v>
      </c>
      <c r="T114" s="408"/>
      <c r="U114" s="408" t="n">
        <f aca="false">+U111+U103+U65</f>
        <v>1037062</v>
      </c>
      <c r="V114" s="408"/>
      <c r="W114" s="408" t="n">
        <f aca="false">+W111+W103+W65</f>
        <v>1165954</v>
      </c>
    </row>
    <row r="115" customFormat="false" ht="7.5" hidden="false" customHeight="true" outlineLevel="0" collapsed="false">
      <c r="B115" s="434"/>
      <c r="C115" s="435"/>
      <c r="D115" s="90"/>
      <c r="E115" s="435"/>
      <c r="F115" s="90"/>
      <c r="G115" s="435"/>
      <c r="H115" s="90"/>
      <c r="I115" s="435"/>
      <c r="J115" s="90"/>
      <c r="K115" s="435"/>
      <c r="L115" s="90"/>
      <c r="M115" s="435"/>
      <c r="N115" s="90"/>
      <c r="O115" s="435"/>
      <c r="P115" s="435"/>
      <c r="Q115" s="435"/>
      <c r="R115" s="435"/>
      <c r="S115" s="435"/>
      <c r="T115" s="435"/>
      <c r="U115" s="435"/>
      <c r="V115" s="435"/>
      <c r="W115" s="435"/>
    </row>
    <row r="116" customFormat="false" ht="15" hidden="false" customHeight="true" outlineLevel="0" collapsed="false">
      <c r="B116" s="403" t="s">
        <v>163</v>
      </c>
      <c r="C116" s="399" t="n">
        <v>11310.15678</v>
      </c>
      <c r="D116" s="137"/>
      <c r="E116" s="399" t="n">
        <v>19218.85359</v>
      </c>
      <c r="F116" s="137"/>
      <c r="G116" s="399" t="n">
        <v>21043.63629</v>
      </c>
      <c r="H116" s="137"/>
      <c r="I116" s="399" t="n">
        <v>31926.52803</v>
      </c>
      <c r="J116" s="137"/>
      <c r="K116" s="399" t="n">
        <v>36862.9028</v>
      </c>
      <c r="L116" s="137"/>
      <c r="M116" s="399" t="n">
        <v>35324.44289</v>
      </c>
      <c r="N116" s="137"/>
      <c r="O116" s="399" t="n">
        <v>27126.03213</v>
      </c>
      <c r="P116" s="399"/>
      <c r="Q116" s="399" t="n">
        <v>91786</v>
      </c>
      <c r="R116" s="399"/>
      <c r="S116" s="399" t="n">
        <v>33790</v>
      </c>
      <c r="T116" s="399"/>
      <c r="U116" s="399" t="n">
        <v>50996</v>
      </c>
      <c r="V116" s="399"/>
      <c r="W116" s="399" t="n">
        <v>65910</v>
      </c>
    </row>
    <row r="117" customFormat="false" ht="15" hidden="false" customHeight="true" outlineLevel="0" collapsed="false">
      <c r="B117" s="403" t="s">
        <v>164</v>
      </c>
      <c r="C117" s="399" t="n">
        <v>701.437</v>
      </c>
      <c r="D117" s="137"/>
      <c r="E117" s="399" t="n">
        <v>1064.50159</v>
      </c>
      <c r="F117" s="137"/>
      <c r="G117" s="399" t="n">
        <v>1690.65488</v>
      </c>
      <c r="H117" s="137"/>
      <c r="I117" s="399" t="n">
        <v>1352.39373</v>
      </c>
      <c r="J117" s="137"/>
      <c r="K117" s="399" t="n">
        <v>1353.0615</v>
      </c>
      <c r="L117" s="137"/>
      <c r="M117" s="399" t="n">
        <v>0</v>
      </c>
      <c r="N117" s="137"/>
      <c r="O117" s="399" t="n">
        <v>0</v>
      </c>
      <c r="P117" s="399"/>
      <c r="Q117" s="399" t="n">
        <v>3273</v>
      </c>
      <c r="R117" s="399"/>
      <c r="S117" s="399" t="n">
        <v>3761</v>
      </c>
      <c r="T117" s="399"/>
      <c r="U117" s="399" t="n">
        <v>2836</v>
      </c>
      <c r="V117" s="399"/>
      <c r="W117" s="399" t="n">
        <v>2793</v>
      </c>
    </row>
    <row r="118" customFormat="false" ht="15" hidden="false" customHeight="true" outlineLevel="0" collapsed="false">
      <c r="B118" s="403" t="s">
        <v>165</v>
      </c>
      <c r="C118" s="399" t="n">
        <v>0</v>
      </c>
      <c r="D118" s="137"/>
      <c r="E118" s="399" t="n">
        <v>0</v>
      </c>
      <c r="F118" s="137"/>
      <c r="G118" s="399" t="n">
        <v>0</v>
      </c>
      <c r="H118" s="137"/>
      <c r="I118" s="399" t="n">
        <v>0</v>
      </c>
      <c r="J118" s="137"/>
      <c r="K118" s="399" t="n">
        <v>94.14264</v>
      </c>
      <c r="L118" s="137"/>
      <c r="M118" s="399" t="n">
        <v>0</v>
      </c>
      <c r="N118" s="137"/>
      <c r="O118" s="399" t="n">
        <v>0</v>
      </c>
      <c r="P118" s="399"/>
      <c r="Q118" s="399" t="n">
        <v>0</v>
      </c>
      <c r="R118" s="399"/>
      <c r="S118" s="399" t="n">
        <v>0</v>
      </c>
      <c r="T118" s="399"/>
      <c r="U118" s="399" t="n">
        <v>669</v>
      </c>
      <c r="V118" s="399"/>
      <c r="W118" s="399" t="n">
        <v>0</v>
      </c>
    </row>
    <row r="119" customFormat="false" ht="7.5" hidden="false" customHeight="true" outlineLevel="0" collapsed="false">
      <c r="B119" s="417"/>
      <c r="C119" s="436"/>
      <c r="D119" s="153"/>
      <c r="E119" s="436"/>
      <c r="F119" s="153"/>
      <c r="G119" s="436"/>
      <c r="H119" s="153"/>
      <c r="I119" s="436"/>
      <c r="J119" s="153"/>
      <c r="K119" s="436"/>
      <c r="L119" s="153"/>
      <c r="M119" s="436"/>
      <c r="N119" s="153"/>
      <c r="O119" s="436"/>
      <c r="P119" s="436"/>
      <c r="Q119" s="436"/>
      <c r="R119" s="436"/>
      <c r="S119" s="436"/>
      <c r="T119" s="436"/>
      <c r="U119" s="436"/>
      <c r="V119" s="436"/>
      <c r="W119" s="436"/>
    </row>
    <row r="120" customFormat="false" ht="7.5" hidden="false" customHeight="true" outlineLevel="0" collapsed="false">
      <c r="B120" s="403"/>
      <c r="C120" s="159"/>
      <c r="D120" s="85"/>
      <c r="E120" s="159"/>
      <c r="F120" s="85"/>
      <c r="G120" s="159"/>
      <c r="H120" s="85"/>
      <c r="I120" s="159"/>
      <c r="J120" s="85"/>
      <c r="K120" s="159"/>
      <c r="L120" s="85"/>
      <c r="M120" s="159"/>
      <c r="N120" s="85"/>
      <c r="O120" s="159"/>
      <c r="P120" s="159"/>
      <c r="Q120" s="159"/>
      <c r="R120" s="159"/>
      <c r="S120" s="159"/>
      <c r="T120" s="159"/>
      <c r="U120" s="159"/>
      <c r="V120" s="159"/>
      <c r="W120" s="159"/>
    </row>
    <row r="121" s="460" customFormat="true" ht="21" hidden="false" customHeight="true" outlineLevel="0" collapsed="false">
      <c r="B121" s="407" t="s">
        <v>82</v>
      </c>
      <c r="C121" s="408" t="n">
        <f aca="false">SUM(C116:C119)</f>
        <v>12011.59378</v>
      </c>
      <c r="D121" s="409"/>
      <c r="E121" s="408" t="n">
        <f aca="false">SUM(E116:E118)</f>
        <v>20283.35518</v>
      </c>
      <c r="F121" s="409"/>
      <c r="G121" s="408" t="n">
        <f aca="false">SUM(G116:G118)</f>
        <v>22734.29117</v>
      </c>
      <c r="H121" s="409"/>
      <c r="I121" s="408" t="n">
        <f aca="false">SUM(I116:I118)</f>
        <v>33278.92176</v>
      </c>
      <c r="J121" s="409"/>
      <c r="K121" s="408" t="n">
        <f aca="false">SUM(K116:K119)</f>
        <v>38310.10694</v>
      </c>
      <c r="L121" s="409"/>
      <c r="M121" s="408" t="n">
        <f aca="false">SUM(M116:M118)</f>
        <v>35324.44289</v>
      </c>
      <c r="N121" s="409"/>
      <c r="O121" s="408" t="n">
        <f aca="false">SUM(O116:O118)</f>
        <v>27126.03213</v>
      </c>
      <c r="P121" s="408"/>
      <c r="Q121" s="408" t="n">
        <f aca="false">SUM(Q116:Q118)</f>
        <v>95059</v>
      </c>
      <c r="R121" s="408"/>
      <c r="S121" s="408" t="n">
        <f aca="false">SUM(S116:S118)</f>
        <v>37551</v>
      </c>
      <c r="T121" s="408"/>
      <c r="U121" s="408" t="n">
        <f aca="false">SUM(U116:U118)</f>
        <v>54501</v>
      </c>
      <c r="V121" s="408"/>
      <c r="W121" s="408" t="n">
        <f aca="false">SUM(W116:W118)</f>
        <v>68703</v>
      </c>
    </row>
    <row r="122" customFormat="false" ht="7.5" hidden="false" customHeight="true" outlineLevel="0" collapsed="false">
      <c r="B122" s="411"/>
      <c r="C122" s="435"/>
      <c r="D122" s="90"/>
      <c r="E122" s="435"/>
      <c r="F122" s="90"/>
      <c r="G122" s="435"/>
      <c r="H122" s="90"/>
      <c r="I122" s="435"/>
      <c r="J122" s="90"/>
      <c r="K122" s="435"/>
      <c r="L122" s="90"/>
      <c r="M122" s="435"/>
      <c r="N122" s="90"/>
      <c r="O122" s="435"/>
      <c r="P122" s="435"/>
      <c r="Q122" s="435"/>
      <c r="R122" s="435"/>
      <c r="S122" s="435"/>
      <c r="T122" s="435"/>
      <c r="U122" s="435"/>
      <c r="V122" s="435"/>
      <c r="W122" s="435"/>
    </row>
    <row r="123" s="460" customFormat="true" ht="28.5" hidden="false" customHeight="true" outlineLevel="0" collapsed="false">
      <c r="B123" s="465" t="s">
        <v>302</v>
      </c>
      <c r="C123" s="438" t="n">
        <f aca="false">+C121+C114</f>
        <v>556296.93871</v>
      </c>
      <c r="D123" s="438"/>
      <c r="E123" s="438" t="n">
        <f aca="false">+E121+E114</f>
        <v>613162.41106</v>
      </c>
      <c r="F123" s="438"/>
      <c r="G123" s="438" t="n">
        <f aca="false">+G121+G114</f>
        <v>646194.17294</v>
      </c>
      <c r="H123" s="438"/>
      <c r="I123" s="438" t="n">
        <f aca="false">+I121+I114</f>
        <v>684166.5772</v>
      </c>
      <c r="J123" s="438"/>
      <c r="K123" s="438" t="n">
        <f aca="false">+K121+K114</f>
        <v>728914.36645</v>
      </c>
      <c r="L123" s="438"/>
      <c r="M123" s="438" t="n">
        <f aca="false">+M121+M114</f>
        <v>785622.01353</v>
      </c>
      <c r="N123" s="438"/>
      <c r="O123" s="438" t="n">
        <f aca="false">+O121+O114</f>
        <v>828507.99349</v>
      </c>
      <c r="P123" s="438"/>
      <c r="Q123" s="438" t="n">
        <f aca="false">+Q121+Q114</f>
        <v>956919.999997578</v>
      </c>
      <c r="R123" s="438"/>
      <c r="S123" s="438" t="n">
        <f aca="false">+S121+S114</f>
        <v>1016171</v>
      </c>
      <c r="T123" s="438"/>
      <c r="U123" s="438" t="n">
        <f aca="false">+U121+U114</f>
        <v>1091563</v>
      </c>
      <c r="V123" s="438"/>
      <c r="W123" s="438" t="n">
        <f aca="false">+W121+W114</f>
        <v>1234657</v>
      </c>
    </row>
    <row r="124" customFormat="false" ht="33" hidden="false" customHeight="true" outlineLevel="0" collapsed="false">
      <c r="B124" s="369"/>
      <c r="E124" s="74"/>
      <c r="I124" s="74"/>
      <c r="K124" s="74"/>
      <c r="O124" s="137"/>
    </row>
    <row r="125" customFormat="false" ht="24.75" hidden="false" customHeight="true" outlineLevel="0" collapsed="false">
      <c r="B125" s="452" t="s">
        <v>297</v>
      </c>
      <c r="C125" s="453"/>
      <c r="D125" s="453"/>
      <c r="E125" s="453"/>
      <c r="F125" s="453"/>
      <c r="G125" s="453"/>
      <c r="H125" s="453"/>
      <c r="I125" s="453"/>
      <c r="J125" s="453"/>
      <c r="K125" s="453"/>
      <c r="L125" s="453"/>
      <c r="M125" s="453"/>
      <c r="N125" s="453"/>
      <c r="O125" s="453"/>
      <c r="P125" s="453"/>
      <c r="Q125" s="453"/>
      <c r="R125" s="453"/>
      <c r="S125" s="453"/>
      <c r="T125" s="453"/>
      <c r="U125" s="453"/>
      <c r="V125" s="453"/>
      <c r="W125" s="453"/>
    </row>
    <row r="126" customFormat="false" ht="15" hidden="false" customHeight="true" outlineLevel="0" collapsed="false">
      <c r="B126" s="369"/>
      <c r="C126" s="396"/>
      <c r="D126" s="397"/>
      <c r="E126" s="403"/>
      <c r="F126" s="397"/>
      <c r="G126" s="396" t="s">
        <v>247</v>
      </c>
      <c r="H126" s="396"/>
      <c r="I126" s="396"/>
      <c r="J126" s="396"/>
      <c r="K126" s="396"/>
      <c r="L126" s="396"/>
      <c r="M126" s="396"/>
      <c r="N126" s="396"/>
      <c r="O126" s="396"/>
      <c r="P126" s="396"/>
      <c r="Q126" s="396"/>
      <c r="R126" s="396"/>
      <c r="S126" s="396"/>
      <c r="T126" s="396"/>
      <c r="U126" s="396"/>
      <c r="V126" s="396"/>
      <c r="W126" s="396"/>
    </row>
    <row r="127" customFormat="false" ht="15" hidden="false" customHeight="true" outlineLevel="0" collapsed="false">
      <c r="B127" s="398"/>
      <c r="C127" s="330" t="n">
        <v>1995</v>
      </c>
      <c r="D127" s="331"/>
      <c r="E127" s="330" t="n">
        <v>1996</v>
      </c>
      <c r="F127" s="331"/>
      <c r="G127" s="330" t="n">
        <v>1997</v>
      </c>
      <c r="H127" s="331"/>
      <c r="I127" s="330" t="n">
        <v>1998</v>
      </c>
      <c r="J127" s="331"/>
      <c r="K127" s="330" t="n">
        <v>1999</v>
      </c>
      <c r="L127" s="331"/>
      <c r="M127" s="330" t="n">
        <v>2000</v>
      </c>
      <c r="N127" s="331"/>
      <c r="O127" s="330" t="n">
        <v>2001</v>
      </c>
      <c r="P127" s="331"/>
      <c r="Q127" s="330" t="n">
        <v>2002</v>
      </c>
      <c r="R127" s="332"/>
      <c r="S127" s="330" t="n">
        <v>2003</v>
      </c>
      <c r="T127" s="331"/>
      <c r="U127" s="330" t="n">
        <v>2004</v>
      </c>
      <c r="V127" s="331"/>
      <c r="W127" s="330" t="n">
        <v>2005</v>
      </c>
    </row>
    <row r="128" customFormat="false" ht="7.5" hidden="false" customHeight="true" outlineLevel="0" collapsed="false">
      <c r="B128" s="108"/>
      <c r="C128" s="159"/>
      <c r="D128" s="199"/>
      <c r="E128" s="159"/>
      <c r="F128" s="199"/>
      <c r="G128" s="159"/>
      <c r="H128" s="199"/>
      <c r="I128" s="159"/>
      <c r="J128" s="199"/>
      <c r="K128" s="159"/>
      <c r="L128" s="199"/>
      <c r="M128" s="159"/>
      <c r="N128" s="199"/>
      <c r="O128" s="159"/>
      <c r="P128" s="159"/>
      <c r="Q128" s="159"/>
      <c r="R128" s="159"/>
      <c r="S128" s="159"/>
      <c r="T128" s="159"/>
      <c r="U128" s="159"/>
      <c r="V128" s="159"/>
      <c r="W128" s="159"/>
    </row>
    <row r="129" customFormat="false" ht="24.75" hidden="false" customHeight="true" outlineLevel="0" collapsed="false">
      <c r="B129" s="439" t="s">
        <v>302</v>
      </c>
      <c r="C129" s="440" t="n">
        <f aca="false">+C123</f>
        <v>556296.93871</v>
      </c>
      <c r="D129" s="440"/>
      <c r="E129" s="440" t="n">
        <f aca="false">+E123</f>
        <v>613162.41106</v>
      </c>
      <c r="F129" s="440"/>
      <c r="G129" s="440" t="n">
        <f aca="false">+G123</f>
        <v>646194.17294</v>
      </c>
      <c r="H129" s="440"/>
      <c r="I129" s="440" t="n">
        <f aca="false">+I123</f>
        <v>684166.5772</v>
      </c>
      <c r="J129" s="440"/>
      <c r="K129" s="440" t="n">
        <f aca="false">+K123</f>
        <v>728914.36645</v>
      </c>
      <c r="L129" s="440"/>
      <c r="M129" s="440" t="n">
        <f aca="false">+M123</f>
        <v>785622.01353</v>
      </c>
      <c r="N129" s="440"/>
      <c r="O129" s="440" t="n">
        <f aca="false">+O123</f>
        <v>828507.99349</v>
      </c>
      <c r="P129" s="440"/>
      <c r="Q129" s="440" t="n">
        <f aca="false">+Q123</f>
        <v>956919.999997578</v>
      </c>
      <c r="R129" s="440"/>
      <c r="S129" s="440" t="n">
        <f aca="false">+S123</f>
        <v>1016171</v>
      </c>
      <c r="T129" s="440"/>
      <c r="U129" s="440" t="n">
        <f aca="false">+U123</f>
        <v>1091563</v>
      </c>
      <c r="V129" s="440"/>
      <c r="W129" s="440" t="n">
        <f aca="false">+W123</f>
        <v>1234657</v>
      </c>
    </row>
    <row r="130" customFormat="false" ht="24.75" hidden="false" customHeight="true" outlineLevel="0" collapsed="false">
      <c r="B130" s="427" t="s">
        <v>299</v>
      </c>
      <c r="C130" s="376" t="n">
        <v>18907.8408039138</v>
      </c>
      <c r="D130" s="376"/>
      <c r="E130" s="376" t="n">
        <v>20716.887238109</v>
      </c>
      <c r="F130" s="376"/>
      <c r="G130" s="376" t="n">
        <v>22820.4296034522</v>
      </c>
      <c r="H130" s="376"/>
      <c r="I130" s="376" t="n">
        <v>23120.9356556441</v>
      </c>
      <c r="J130" s="376"/>
      <c r="K130" s="376" t="n">
        <v>26540.6945295878</v>
      </c>
      <c r="L130" s="376"/>
      <c r="M130" s="376" t="n">
        <v>22441.7919776904</v>
      </c>
      <c r="N130" s="376"/>
      <c r="O130" s="376" t="n">
        <v>23806.08951</v>
      </c>
      <c r="P130" s="376"/>
      <c r="Q130" s="376" t="n">
        <v>68173.9066454646</v>
      </c>
      <c r="R130" s="376"/>
      <c r="S130" s="376" t="n">
        <v>77539.2608077209</v>
      </c>
      <c r="T130" s="376"/>
      <c r="U130" s="376" t="n">
        <v>79396.2293503914</v>
      </c>
      <c r="V130" s="376"/>
      <c r="W130" s="376" t="n">
        <v>84548.5738379335</v>
      </c>
    </row>
    <row r="131" customFormat="false" ht="18.75" hidden="false" customHeight="true" outlineLevel="0" collapsed="false">
      <c r="B131" s="441" t="s">
        <v>300</v>
      </c>
      <c r="C131" s="442" t="n">
        <v>1128.98946</v>
      </c>
      <c r="D131" s="442"/>
      <c r="E131" s="442" t="n">
        <v>1390.31311</v>
      </c>
      <c r="F131" s="442"/>
      <c r="G131" s="442" t="n">
        <v>2112.20136</v>
      </c>
      <c r="H131" s="442"/>
      <c r="I131" s="442" t="n">
        <v>1669.61666</v>
      </c>
      <c r="J131" s="442"/>
      <c r="K131" s="442" t="n">
        <v>1515.49525</v>
      </c>
      <c r="L131" s="442" t="n">
        <v>0</v>
      </c>
      <c r="M131" s="442" t="n">
        <v>773.81521</v>
      </c>
      <c r="N131" s="442" t="n">
        <v>0</v>
      </c>
      <c r="O131" s="442" t="n">
        <v>915.67947</v>
      </c>
      <c r="P131" s="442" t="n">
        <v>0</v>
      </c>
      <c r="Q131" s="442" t="n">
        <v>24837</v>
      </c>
      <c r="R131" s="442"/>
      <c r="S131" s="442" t="n">
        <v>16662</v>
      </c>
      <c r="T131" s="442"/>
      <c r="U131" s="442" t="n">
        <v>3983</v>
      </c>
      <c r="V131" s="442"/>
      <c r="W131" s="442" t="n">
        <v>7282</v>
      </c>
    </row>
    <row r="132" customFormat="false" ht="19.5" hidden="false" customHeight="true" outlineLevel="0" collapsed="false">
      <c r="B132" s="443" t="s">
        <v>301</v>
      </c>
      <c r="C132" s="444" t="n">
        <v>574075.790053914</v>
      </c>
      <c r="D132" s="444"/>
      <c r="E132" s="444" t="n">
        <v>632488.985188109</v>
      </c>
      <c r="F132" s="444"/>
      <c r="G132" s="444" t="n">
        <v>666902.401183452</v>
      </c>
      <c r="H132" s="444"/>
      <c r="I132" s="444" t="n">
        <v>705617.896195644</v>
      </c>
      <c r="J132" s="444"/>
      <c r="K132" s="444" t="n">
        <v>753939.565729588</v>
      </c>
      <c r="L132" s="444" t="n">
        <v>0</v>
      </c>
      <c r="M132" s="444" t="n">
        <v>807289.99029769</v>
      </c>
      <c r="N132" s="444" t="n">
        <v>0</v>
      </c>
      <c r="O132" s="444" t="n">
        <f aca="false">+O129+O130-O131</f>
        <v>851398.40353</v>
      </c>
      <c r="P132" s="444" t="n">
        <v>0</v>
      </c>
      <c r="Q132" s="444" t="n">
        <f aca="false">+Q129+Q130-Q131</f>
        <v>1000256.90664304</v>
      </c>
      <c r="R132" s="444" t="n">
        <v>0</v>
      </c>
      <c r="S132" s="444" t="n">
        <f aca="false">+S129+S130-S131</f>
        <v>1077048.26080772</v>
      </c>
      <c r="T132" s="444"/>
      <c r="U132" s="444" t="n">
        <f aca="false">+U129+U130-U131</f>
        <v>1166976.22935039</v>
      </c>
      <c r="V132" s="444"/>
      <c r="W132" s="444" t="n">
        <f aca="false">+W129+W130-W131</f>
        <v>1311923.57383793</v>
      </c>
    </row>
    <row r="133" customFormat="false" ht="20.25" hidden="false" customHeight="true" outlineLevel="0" collapsed="false">
      <c r="B133" s="466" t="s">
        <v>271</v>
      </c>
      <c r="C133" s="467" t="n">
        <v>1.24644</v>
      </c>
      <c r="D133" s="467"/>
      <c r="E133" s="467" t="n">
        <v>0</v>
      </c>
      <c r="F133" s="467"/>
      <c r="G133" s="467" t="n">
        <v>0</v>
      </c>
      <c r="H133" s="467"/>
      <c r="I133" s="467" t="n">
        <v>0</v>
      </c>
      <c r="J133" s="467"/>
      <c r="K133" s="467" t="n">
        <v>0</v>
      </c>
      <c r="L133" s="467"/>
      <c r="M133" s="467" t="n">
        <v>11.61931</v>
      </c>
      <c r="N133" s="467"/>
      <c r="O133" s="467" t="n">
        <v>59.07949</v>
      </c>
      <c r="P133" s="467"/>
      <c r="Q133" s="467" t="n">
        <v>0</v>
      </c>
      <c r="R133" s="467"/>
      <c r="S133" s="467" t="n">
        <v>0</v>
      </c>
      <c r="T133" s="467"/>
      <c r="U133" s="467" t="n">
        <v>2836</v>
      </c>
      <c r="V133" s="467"/>
      <c r="W133" s="467" t="n">
        <v>0</v>
      </c>
    </row>
    <row r="134" customFormat="false" ht="30" hidden="false" customHeight="true" outlineLevel="0" collapsed="false">
      <c r="B134" s="468" t="s">
        <v>272</v>
      </c>
      <c r="C134" s="469" t="n">
        <v>574074.543613914</v>
      </c>
      <c r="D134" s="469"/>
      <c r="E134" s="469" t="n">
        <v>632488.985188109</v>
      </c>
      <c r="F134" s="469"/>
      <c r="G134" s="469" t="n">
        <v>666902.401183452</v>
      </c>
      <c r="H134" s="469"/>
      <c r="I134" s="469" t="n">
        <v>705617.896195644</v>
      </c>
      <c r="J134" s="469"/>
      <c r="K134" s="469" t="n">
        <v>753939.565729588</v>
      </c>
      <c r="L134" s="469"/>
      <c r="M134" s="469" t="n">
        <v>807278.37098769</v>
      </c>
      <c r="N134" s="469"/>
      <c r="O134" s="469" t="n">
        <f aca="false">+O132-O133</f>
        <v>851339.32404</v>
      </c>
      <c r="P134" s="469"/>
      <c r="Q134" s="469" t="n">
        <f aca="false">+Q132-Q133</f>
        <v>1000256.90664304</v>
      </c>
      <c r="R134" s="469"/>
      <c r="S134" s="469" t="n">
        <f aca="false">+S132-S133</f>
        <v>1077048.26080772</v>
      </c>
      <c r="T134" s="469"/>
      <c r="U134" s="469" t="n">
        <f aca="false">+U132-U133</f>
        <v>1164140.22935039</v>
      </c>
      <c r="V134" s="469"/>
      <c r="W134" s="469" t="n">
        <f aca="false">+W132-W133</f>
        <v>1311923.57383793</v>
      </c>
    </row>
    <row r="135" customFormat="false" ht="15" hidden="false" customHeight="true" outlineLevel="0" collapsed="false">
      <c r="B135" s="448"/>
      <c r="C135" s="470"/>
      <c r="D135" s="470"/>
      <c r="E135" s="470"/>
      <c r="F135" s="470"/>
      <c r="G135" s="470"/>
      <c r="H135" s="470"/>
      <c r="I135" s="470"/>
      <c r="J135" s="470"/>
      <c r="K135" s="470"/>
      <c r="L135" s="470"/>
      <c r="M135" s="470"/>
      <c r="N135" s="470"/>
      <c r="O135" s="470"/>
      <c r="P135" s="470"/>
      <c r="Q135" s="470"/>
      <c r="R135" s="470"/>
      <c r="S135" s="470"/>
      <c r="T135" s="470"/>
      <c r="U135" s="470"/>
      <c r="V135" s="470"/>
      <c r="W135" s="470"/>
    </row>
  </sheetData>
  <mergeCells count="1">
    <mergeCell ref="G126:W126"/>
  </mergeCells>
  <hyperlinks>
    <hyperlink ref="C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1.56"/>
    <col collapsed="false" customWidth="true" hidden="false" outlineLevel="0" max="2" min="2" style="75" width="36.42"/>
    <col collapsed="false" customWidth="true" hidden="false" outlineLevel="0" max="3" min="3" style="75" width="10.41"/>
    <col collapsed="false" customWidth="true" hidden="false" outlineLevel="0" max="4" min="4" style="75" width="0.56"/>
    <col collapsed="false" customWidth="true" hidden="false" outlineLevel="0" max="5" min="5" style="75" width="10.41"/>
    <col collapsed="false" customWidth="true" hidden="false" outlineLevel="0" max="6" min="6" style="75" width="0.56"/>
    <col collapsed="false" customWidth="true" hidden="false" outlineLevel="0" max="7" min="7" style="75" width="10.41"/>
    <col collapsed="false" customWidth="true" hidden="false" outlineLevel="0" max="8" min="8" style="75" width="0.56"/>
    <col collapsed="false" customWidth="true" hidden="false" outlineLevel="0" max="9" min="9" style="75" width="10.41"/>
    <col collapsed="false" customWidth="true" hidden="false" outlineLevel="0" max="10" min="10" style="75" width="0.56"/>
    <col collapsed="false" customWidth="true" hidden="false" outlineLevel="0" max="11" min="11" style="75" width="10.41"/>
    <col collapsed="false" customWidth="true" hidden="false" outlineLevel="0" max="12" min="12" style="75" width="0.56"/>
    <col collapsed="false" customWidth="true" hidden="false" outlineLevel="0" max="13" min="13" style="75" width="10.41"/>
    <col collapsed="false" customWidth="true" hidden="false" outlineLevel="0" max="14" min="14" style="75" width="0.56"/>
    <col collapsed="false" customWidth="true" hidden="false" outlineLevel="0" max="15" min="15" style="75" width="10.41"/>
    <col collapsed="false" customWidth="true" hidden="false" outlineLevel="0" max="16" min="16" style="75" width="0.56"/>
    <col collapsed="false" customWidth="true" hidden="false" outlineLevel="0" max="17" min="17" style="75" width="10.41"/>
    <col collapsed="false" customWidth="true" hidden="false" outlineLevel="0" max="18" min="18" style="75" width="0.56"/>
    <col collapsed="false" customWidth="true" hidden="false" outlineLevel="0" max="19" min="19" style="75" width="10.41"/>
    <col collapsed="false" customWidth="true" hidden="false" outlineLevel="0" max="20" min="20" style="75" width="0.56"/>
    <col collapsed="false" customWidth="true" hidden="false" outlineLevel="0" max="21" min="21" style="75" width="10.41"/>
    <col collapsed="false" customWidth="true" hidden="false" outlineLevel="0" max="22" min="22" style="75" width="0.56"/>
    <col collapsed="false" customWidth="true" hidden="false" outlineLevel="0" max="23" min="23" style="75" width="10.41"/>
    <col collapsed="false" customWidth="false" hidden="false" outlineLevel="0" max="257" min="24" style="75" width="11.42"/>
  </cols>
  <sheetData>
    <row r="1" customFormat="false" ht="12.6" hidden="false" customHeight="true" outlineLevel="0" collapsed="false">
      <c r="C1" s="15" t="s">
        <v>52</v>
      </c>
    </row>
    <row r="2" customFormat="false" ht="15" hidden="false" customHeight="true" outlineLevel="0" collapsed="false">
      <c r="A2" s="377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</row>
    <row r="3" customFormat="false" ht="15" hidden="false" customHeight="true" outlineLevel="0" collapsed="false">
      <c r="A3" s="377"/>
      <c r="B3" s="378" t="s">
        <v>245</v>
      </c>
      <c r="C3" s="360"/>
      <c r="D3" s="360"/>
      <c r="E3" s="361"/>
      <c r="F3" s="360"/>
      <c r="G3" s="360"/>
      <c r="H3" s="360"/>
      <c r="I3" s="360"/>
      <c r="J3" s="360"/>
      <c r="K3" s="362"/>
      <c r="L3" s="360"/>
      <c r="M3" s="361"/>
      <c r="N3" s="360"/>
      <c r="O3" s="361"/>
      <c r="P3" s="361"/>
      <c r="Q3" s="361"/>
      <c r="R3" s="361"/>
      <c r="S3" s="361"/>
      <c r="T3" s="361"/>
      <c r="U3" s="361"/>
      <c r="V3" s="361"/>
      <c r="W3" s="361"/>
    </row>
    <row r="4" customFormat="false" ht="15" hidden="false" customHeight="true" outlineLevel="0" collapsed="false">
      <c r="A4" s="377"/>
      <c r="B4" s="378" t="s">
        <v>260</v>
      </c>
      <c r="C4" s="360"/>
      <c r="D4" s="360"/>
      <c r="E4" s="361"/>
      <c r="F4" s="360"/>
      <c r="G4" s="360"/>
      <c r="H4" s="360"/>
      <c r="I4" s="360"/>
      <c r="J4" s="360"/>
      <c r="L4" s="360"/>
      <c r="N4" s="360"/>
      <c r="O4" s="361"/>
      <c r="P4" s="361"/>
      <c r="Q4" s="361"/>
      <c r="R4" s="361"/>
      <c r="S4" s="361"/>
      <c r="T4" s="361"/>
      <c r="U4" s="361"/>
      <c r="V4" s="361"/>
      <c r="W4" s="361"/>
    </row>
    <row r="5" customFormat="false" ht="15" hidden="false" customHeight="true" outlineLevel="0" collapsed="false">
      <c r="A5" s="377"/>
      <c r="B5" s="379"/>
      <c r="C5" s="364"/>
      <c r="D5" s="364"/>
      <c r="E5" s="365"/>
      <c r="F5" s="364"/>
      <c r="G5" s="364"/>
      <c r="H5" s="364"/>
      <c r="I5" s="364"/>
      <c r="J5" s="364"/>
      <c r="K5" s="364"/>
      <c r="L5" s="364"/>
      <c r="M5" s="366"/>
      <c r="N5" s="364"/>
      <c r="O5" s="366"/>
      <c r="P5" s="366"/>
      <c r="Q5" s="366"/>
      <c r="R5" s="366"/>
      <c r="S5" s="366"/>
      <c r="T5" s="366"/>
      <c r="U5" s="366"/>
      <c r="V5" s="366"/>
      <c r="W5" s="366"/>
    </row>
    <row r="6" customFormat="false" ht="27.75" hidden="false" customHeight="true" outlineLevel="0" collapsed="false">
      <c r="B6" s="449" t="s">
        <v>284</v>
      </c>
      <c r="C6" s="450"/>
      <c r="D6" s="450"/>
      <c r="E6" s="450"/>
      <c r="F6" s="450"/>
      <c r="G6" s="450"/>
      <c r="H6" s="450"/>
      <c r="I6" s="450"/>
      <c r="J6" s="450"/>
      <c r="K6" s="450"/>
      <c r="L6" s="450"/>
      <c r="M6" s="450"/>
      <c r="N6" s="450"/>
      <c r="O6" s="450"/>
      <c r="P6" s="450"/>
      <c r="Q6" s="450"/>
      <c r="R6" s="450"/>
      <c r="S6" s="450"/>
      <c r="T6" s="450"/>
      <c r="U6" s="450"/>
      <c r="V6" s="450"/>
      <c r="W6" s="450"/>
    </row>
    <row r="7" customFormat="false" ht="15" hidden="false" customHeight="true" outlineLevel="0" collapsed="false">
      <c r="B7" s="367"/>
      <c r="C7" s="360"/>
      <c r="D7" s="360"/>
      <c r="E7" s="361"/>
      <c r="F7" s="360"/>
      <c r="G7" s="360"/>
      <c r="H7" s="360"/>
      <c r="I7" s="360"/>
      <c r="J7" s="360"/>
      <c r="K7" s="360"/>
      <c r="L7" s="360"/>
      <c r="M7" s="368"/>
      <c r="N7" s="360"/>
      <c r="O7" s="368"/>
      <c r="P7" s="368"/>
      <c r="Q7" s="368"/>
      <c r="R7" s="368"/>
      <c r="S7" s="368"/>
      <c r="T7" s="368"/>
      <c r="U7" s="368"/>
      <c r="V7" s="368"/>
      <c r="W7" s="368"/>
    </row>
    <row r="8" customFormat="false" ht="15" hidden="false" customHeight="true" outlineLevel="0" collapsed="false">
      <c r="B8" s="369"/>
      <c r="C8" s="74"/>
      <c r="D8" s="360"/>
      <c r="E8" s="361"/>
      <c r="F8" s="360"/>
      <c r="G8" s="74"/>
      <c r="H8" s="360"/>
      <c r="I8" s="74"/>
      <c r="J8" s="360"/>
      <c r="L8" s="383" t="s">
        <v>247</v>
      </c>
      <c r="M8" s="384" t="s">
        <v>285</v>
      </c>
      <c r="N8" s="223"/>
      <c r="O8" s="223"/>
      <c r="P8" s="223"/>
      <c r="Q8" s="223"/>
      <c r="R8" s="223"/>
      <c r="S8" s="223"/>
      <c r="T8" s="223"/>
      <c r="U8" s="223"/>
      <c r="V8" s="223"/>
      <c r="W8" s="223"/>
    </row>
    <row r="9" customFormat="false" ht="15" hidden="false" customHeight="true" outlineLevel="0" collapsed="false">
      <c r="B9" s="149"/>
      <c r="C9" s="330" t="n">
        <v>1995</v>
      </c>
      <c r="D9" s="331"/>
      <c r="E9" s="330" t="n">
        <v>1996</v>
      </c>
      <c r="F9" s="331"/>
      <c r="G9" s="330" t="n">
        <v>1997</v>
      </c>
      <c r="H9" s="331"/>
      <c r="I9" s="330" t="n">
        <v>1998</v>
      </c>
      <c r="J9" s="331"/>
      <c r="K9" s="330" t="n">
        <v>1999</v>
      </c>
      <c r="L9" s="331"/>
      <c r="M9" s="330" t="n">
        <v>2000</v>
      </c>
      <c r="N9" s="331"/>
      <c r="O9" s="330" t="n">
        <v>2001</v>
      </c>
      <c r="P9" s="331"/>
      <c r="Q9" s="330" t="n">
        <v>2002</v>
      </c>
      <c r="R9" s="332"/>
      <c r="S9" s="330" t="n">
        <v>2003</v>
      </c>
      <c r="T9" s="331"/>
      <c r="U9" s="330" t="n">
        <v>2004</v>
      </c>
      <c r="V9" s="331"/>
      <c r="W9" s="330" t="n">
        <v>2005</v>
      </c>
    </row>
    <row r="10" customFormat="false" ht="15" hidden="false" customHeight="true" outlineLevel="0" collapsed="false">
      <c r="B10" s="149"/>
      <c r="C10" s="206"/>
      <c r="D10" s="206"/>
      <c r="E10" s="360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</row>
    <row r="11" customFormat="false" ht="15" hidden="false" customHeight="true" outlineLevel="0" collapsed="false">
      <c r="B11" s="83" t="s">
        <v>57</v>
      </c>
      <c r="C11" s="159" t="n">
        <v>650536.59735</v>
      </c>
      <c r="D11" s="159"/>
      <c r="E11" s="159" t="n">
        <v>741555.51982</v>
      </c>
      <c r="F11" s="159"/>
      <c r="G11" s="159" t="n">
        <v>783824.29211</v>
      </c>
      <c r="H11" s="159"/>
      <c r="I11" s="159" t="n">
        <v>811759.86542</v>
      </c>
      <c r="J11" s="159"/>
      <c r="K11" s="159" t="n">
        <v>860599.17855</v>
      </c>
      <c r="L11" s="159"/>
      <c r="M11" s="159" t="n">
        <v>905439.92055</v>
      </c>
      <c r="N11" s="159"/>
      <c r="O11" s="159" t="n">
        <v>965564.67198</v>
      </c>
      <c r="P11" s="159"/>
      <c r="Q11" s="159" t="n">
        <v>1022610.72433</v>
      </c>
      <c r="R11" s="159"/>
      <c r="S11" s="159" t="n">
        <v>1073055.16635</v>
      </c>
      <c r="T11" s="159"/>
      <c r="U11" s="159" t="n">
        <v>1150785.12433</v>
      </c>
      <c r="V11" s="159"/>
      <c r="W11" s="159" t="n">
        <v>1241362.40827</v>
      </c>
    </row>
    <row r="12" customFormat="false" ht="15" hidden="false" customHeight="true" outlineLevel="0" collapsed="false">
      <c r="B12" s="83"/>
      <c r="C12" s="385" t="n">
        <v>43.8800762880835</v>
      </c>
      <c r="D12" s="385"/>
      <c r="E12" s="385" t="n">
        <v>46.5112969657721</v>
      </c>
      <c r="F12" s="385"/>
      <c r="G12" s="385" t="n">
        <v>46.8289282199838</v>
      </c>
      <c r="H12" s="385"/>
      <c r="I12" s="385" t="n">
        <v>45.46253035764</v>
      </c>
      <c r="J12" s="385"/>
      <c r="K12" s="385" t="n">
        <v>45.0356268826888</v>
      </c>
      <c r="L12" s="385"/>
      <c r="M12" s="385" t="n">
        <v>44.5373387768269</v>
      </c>
      <c r="N12" s="385"/>
      <c r="O12" s="385" t="n">
        <v>43.9226052895278</v>
      </c>
      <c r="P12" s="385"/>
      <c r="Q12" s="385" t="n">
        <v>42.4237048073357</v>
      </c>
      <c r="R12" s="385"/>
      <c r="S12" s="385" t="n">
        <v>44.1642797955592</v>
      </c>
      <c r="T12" s="385"/>
      <c r="U12" s="385" t="n">
        <v>43.2474846956958</v>
      </c>
      <c r="V12" s="385"/>
      <c r="W12" s="385" t="n">
        <v>39.4109586242466</v>
      </c>
    </row>
    <row r="13" customFormat="false" ht="15" hidden="false" customHeight="true" outlineLevel="0" collapsed="false">
      <c r="B13" s="83" t="s">
        <v>140</v>
      </c>
      <c r="C13" s="159" t="n">
        <v>304997.05004</v>
      </c>
      <c r="D13" s="159"/>
      <c r="E13" s="159" t="n">
        <v>313796.278</v>
      </c>
      <c r="F13" s="159"/>
      <c r="G13" s="159" t="n">
        <v>305239.45905</v>
      </c>
      <c r="H13" s="159"/>
      <c r="I13" s="159" t="n">
        <v>324448.9786</v>
      </c>
      <c r="J13" s="159"/>
      <c r="K13" s="159" t="n">
        <v>354198.06925</v>
      </c>
      <c r="L13" s="159"/>
      <c r="M13" s="159" t="n">
        <v>375904.88778</v>
      </c>
      <c r="N13" s="159"/>
      <c r="O13" s="159" t="n">
        <v>427890.09089</v>
      </c>
      <c r="P13" s="159"/>
      <c r="Q13" s="159" t="n">
        <v>468004.13567</v>
      </c>
      <c r="R13" s="159"/>
      <c r="S13" s="159" t="n">
        <v>445950.94975</v>
      </c>
      <c r="T13" s="159"/>
      <c r="U13" s="159" t="n">
        <v>516032.86962</v>
      </c>
      <c r="V13" s="159"/>
      <c r="W13" s="159" t="n">
        <v>634254.08043</v>
      </c>
    </row>
    <row r="14" customFormat="false" ht="15" hidden="false" customHeight="true" outlineLevel="0" collapsed="false">
      <c r="B14" s="83"/>
      <c r="C14" s="385" t="n">
        <v>20.572699334539</v>
      </c>
      <c r="D14" s="385"/>
      <c r="E14" s="385" t="n">
        <v>19.6816981098794</v>
      </c>
      <c r="F14" s="385"/>
      <c r="G14" s="385" t="n">
        <v>18.2362767544249</v>
      </c>
      <c r="H14" s="385"/>
      <c r="I14" s="385" t="n">
        <v>18.1707327098219</v>
      </c>
      <c r="J14" s="385"/>
      <c r="K14" s="385" t="n">
        <v>18.5353791717395</v>
      </c>
      <c r="L14" s="385"/>
      <c r="M14" s="385" t="n">
        <v>18.49024209663</v>
      </c>
      <c r="N14" s="385"/>
      <c r="O14" s="385" t="n">
        <v>19.4643073787303</v>
      </c>
      <c r="P14" s="385"/>
      <c r="Q14" s="385" t="n">
        <v>19.4154714280791</v>
      </c>
      <c r="R14" s="385"/>
      <c r="S14" s="385" t="n">
        <v>18.3542311126904</v>
      </c>
      <c r="T14" s="385"/>
      <c r="U14" s="385" t="n">
        <v>19.3929545660057</v>
      </c>
      <c r="V14" s="385"/>
      <c r="W14" s="385" t="n">
        <v>20.136393010259</v>
      </c>
    </row>
    <row r="15" customFormat="false" ht="15" hidden="false" customHeight="true" outlineLevel="0" collapsed="false">
      <c r="B15" s="83" t="s">
        <v>59</v>
      </c>
      <c r="C15" s="159" t="n">
        <v>427.39774</v>
      </c>
      <c r="D15" s="159"/>
      <c r="E15" s="159" t="n">
        <v>804.55965</v>
      </c>
      <c r="F15" s="159"/>
      <c r="G15" s="159" t="n">
        <v>1860.3141</v>
      </c>
      <c r="H15" s="159"/>
      <c r="I15" s="159" t="n">
        <v>3257.44201</v>
      </c>
      <c r="J15" s="159"/>
      <c r="K15" s="159" t="n">
        <v>3861.3118</v>
      </c>
      <c r="L15" s="159"/>
      <c r="M15" s="159" t="n">
        <v>4220.6244</v>
      </c>
      <c r="N15" s="159"/>
      <c r="O15" s="159" t="n">
        <v>7815.97154</v>
      </c>
      <c r="P15" s="159"/>
      <c r="Q15" s="159" t="n">
        <v>4298.77221</v>
      </c>
      <c r="R15" s="159"/>
      <c r="S15" s="159" t="n">
        <v>4176.22848</v>
      </c>
      <c r="T15" s="159"/>
      <c r="U15" s="159" t="n">
        <v>3984.00122</v>
      </c>
      <c r="V15" s="159"/>
      <c r="W15" s="159" t="n">
        <v>3741.69964</v>
      </c>
    </row>
    <row r="16" customFormat="false" ht="15" hidden="false" customHeight="true" outlineLevel="0" collapsed="false">
      <c r="B16" s="83"/>
      <c r="C16" s="385" t="n">
        <v>0.0288288860503022</v>
      </c>
      <c r="D16" s="385"/>
      <c r="E16" s="385" t="n">
        <v>0.0504629954300805</v>
      </c>
      <c r="F16" s="385"/>
      <c r="G16" s="385" t="n">
        <v>0.111142913446855</v>
      </c>
      <c r="H16" s="385"/>
      <c r="I16" s="385" t="n">
        <v>0.182432715112437</v>
      </c>
      <c r="J16" s="385"/>
      <c r="K16" s="385" t="n">
        <v>0.202064563663095</v>
      </c>
      <c r="L16" s="385"/>
      <c r="M16" s="385" t="n">
        <v>0.207606683211359</v>
      </c>
      <c r="N16" s="385"/>
      <c r="O16" s="385" t="n">
        <v>0.355541004003006</v>
      </c>
      <c r="P16" s="385"/>
      <c r="Q16" s="385" t="n">
        <v>0.178337503149602</v>
      </c>
      <c r="R16" s="385"/>
      <c r="S16" s="385" t="n">
        <v>0.17188316953757</v>
      </c>
      <c r="T16" s="385"/>
      <c r="U16" s="385" t="n">
        <v>0.149722157635551</v>
      </c>
      <c r="V16" s="385"/>
      <c r="W16" s="385" t="n">
        <v>0.118792037453356</v>
      </c>
    </row>
    <row r="17" customFormat="false" ht="15" hidden="false" customHeight="true" outlineLevel="0" collapsed="false">
      <c r="B17" s="83" t="s">
        <v>60</v>
      </c>
      <c r="C17" s="159" t="n">
        <v>112421.39168</v>
      </c>
      <c r="D17" s="159"/>
      <c r="E17" s="159" t="n">
        <v>103925.16308</v>
      </c>
      <c r="F17" s="159"/>
      <c r="G17" s="159" t="n">
        <v>107281.05113</v>
      </c>
      <c r="H17" s="159"/>
      <c r="I17" s="159" t="n">
        <v>113445.13182</v>
      </c>
      <c r="J17" s="159"/>
      <c r="K17" s="159" t="n">
        <v>124200.38866</v>
      </c>
      <c r="L17" s="159"/>
      <c r="M17" s="159" t="n">
        <v>118400.73118</v>
      </c>
      <c r="N17" s="159"/>
      <c r="O17" s="159" t="n">
        <v>120118.14573</v>
      </c>
      <c r="P17" s="159"/>
      <c r="Q17" s="159" t="n">
        <v>132244.71761</v>
      </c>
      <c r="R17" s="159"/>
      <c r="S17" s="159" t="n">
        <v>135961.09873</v>
      </c>
      <c r="T17" s="159"/>
      <c r="U17" s="159" t="n">
        <v>151539.23094</v>
      </c>
      <c r="V17" s="159"/>
      <c r="W17" s="159" t="n">
        <v>173494.3462</v>
      </c>
    </row>
    <row r="18" customFormat="false" ht="15" hidden="false" customHeight="true" outlineLevel="0" collapsed="false">
      <c r="B18" s="83"/>
      <c r="C18" s="385" t="n">
        <v>7.58306183453172</v>
      </c>
      <c r="D18" s="385"/>
      <c r="E18" s="385" t="n">
        <v>6.51831723052033</v>
      </c>
      <c r="F18" s="385"/>
      <c r="G18" s="385" t="n">
        <v>6.40941687225247</v>
      </c>
      <c r="H18" s="385"/>
      <c r="I18" s="385" t="n">
        <v>6.35348330090791</v>
      </c>
      <c r="J18" s="385"/>
      <c r="K18" s="385" t="n">
        <v>6.49947443803158</v>
      </c>
      <c r="L18" s="385"/>
      <c r="M18" s="385" t="n">
        <v>5.82396838962489</v>
      </c>
      <c r="N18" s="385"/>
      <c r="O18" s="385" t="n">
        <v>5.46405855155194</v>
      </c>
      <c r="P18" s="385"/>
      <c r="Q18" s="385" t="n">
        <v>5.48626249337636</v>
      </c>
      <c r="R18" s="385"/>
      <c r="S18" s="385" t="n">
        <v>5.5958204143857</v>
      </c>
      <c r="T18" s="385"/>
      <c r="U18" s="385" t="n">
        <v>5.69497331197324</v>
      </c>
      <c r="V18" s="385"/>
      <c r="W18" s="385" t="n">
        <v>5.50812434312231</v>
      </c>
    </row>
    <row r="19" customFormat="false" ht="15" hidden="false" customHeight="true" outlineLevel="0" collapsed="false">
      <c r="B19" s="83" t="s">
        <v>61</v>
      </c>
      <c r="C19" s="159" t="n">
        <v>319047.46497</v>
      </c>
      <c r="D19" s="159"/>
      <c r="E19" s="159" t="n">
        <v>351899.23252</v>
      </c>
      <c r="F19" s="159"/>
      <c r="G19" s="159" t="n">
        <v>376417.309</v>
      </c>
      <c r="H19" s="159"/>
      <c r="I19" s="159" t="n">
        <v>421785.43303</v>
      </c>
      <c r="J19" s="159"/>
      <c r="K19" s="159" t="n">
        <v>447087.45595</v>
      </c>
      <c r="L19" s="159"/>
      <c r="M19" s="159" t="n">
        <v>503574.51064</v>
      </c>
      <c r="N19" s="159"/>
      <c r="O19" s="159" t="n">
        <v>540903.52988</v>
      </c>
      <c r="P19" s="159"/>
      <c r="Q19" s="159" t="n">
        <v>694352.57117</v>
      </c>
      <c r="R19" s="159"/>
      <c r="S19" s="159" t="n">
        <v>642960.86267</v>
      </c>
      <c r="T19" s="159"/>
      <c r="U19" s="159" t="n">
        <v>690923.0933</v>
      </c>
      <c r="V19" s="159"/>
      <c r="W19" s="159" t="n">
        <v>941508.34099</v>
      </c>
    </row>
    <row r="20" customFormat="false" ht="15" hidden="false" customHeight="true" outlineLevel="0" collapsed="false">
      <c r="B20" s="83"/>
      <c r="C20" s="385" t="n">
        <v>21.5204296874801</v>
      </c>
      <c r="D20" s="385"/>
      <c r="E20" s="385" t="n">
        <v>22.0715634477886</v>
      </c>
      <c r="F20" s="385"/>
      <c r="G20" s="385" t="n">
        <v>22.4887380007951</v>
      </c>
      <c r="H20" s="385"/>
      <c r="I20" s="385" t="n">
        <v>23.6220511389972</v>
      </c>
      <c r="J20" s="385"/>
      <c r="K20" s="385" t="n">
        <v>23.3963317092859</v>
      </c>
      <c r="L20" s="385"/>
      <c r="M20" s="385" t="n">
        <v>24.7701344625107</v>
      </c>
      <c r="N20" s="385"/>
      <c r="O20" s="385" t="n">
        <v>24.6051796757573</v>
      </c>
      <c r="P20" s="385"/>
      <c r="Q20" s="385" t="n">
        <v>28.8056909737872</v>
      </c>
      <c r="R20" s="385"/>
      <c r="S20" s="385" t="n">
        <v>26.4626687676653</v>
      </c>
      <c r="T20" s="385"/>
      <c r="U20" s="385" t="n">
        <v>25.9654780650657</v>
      </c>
      <c r="V20" s="385"/>
      <c r="W20" s="385" t="n">
        <v>29.8911470364659</v>
      </c>
    </row>
    <row r="21" customFormat="false" ht="15" hidden="false" customHeight="true" outlineLevel="0" collapsed="false">
      <c r="B21" s="83" t="s">
        <v>63</v>
      </c>
      <c r="C21" s="159" t="n">
        <v>95103.06621</v>
      </c>
      <c r="D21" s="159"/>
      <c r="E21" s="159" t="n">
        <v>82374.95876</v>
      </c>
      <c r="F21" s="159"/>
      <c r="G21" s="159" t="n">
        <v>99181.18683</v>
      </c>
      <c r="H21" s="159"/>
      <c r="I21" s="159" t="n">
        <v>110861.18787</v>
      </c>
      <c r="J21" s="159"/>
      <c r="K21" s="159" t="n">
        <v>120983.31548</v>
      </c>
      <c r="L21" s="159"/>
      <c r="M21" s="159" t="n">
        <v>125449.94729</v>
      </c>
      <c r="N21" s="159"/>
      <c r="O21" s="159" t="n">
        <v>136039.55507</v>
      </c>
      <c r="P21" s="159"/>
      <c r="Q21" s="159" t="n">
        <v>88959.18994</v>
      </c>
      <c r="R21" s="159"/>
      <c r="S21" s="159" t="n">
        <v>127585.86743</v>
      </c>
      <c r="T21" s="159"/>
      <c r="U21" s="159" t="n">
        <v>147665.28708</v>
      </c>
      <c r="V21" s="159"/>
      <c r="W21" s="159" t="n">
        <v>155429.06007</v>
      </c>
    </row>
    <row r="22" customFormat="false" ht="15" hidden="false" customHeight="true" outlineLevel="0" collapsed="false">
      <c r="B22" s="201"/>
      <c r="C22" s="385" t="n">
        <v>6.4149039693154</v>
      </c>
      <c r="D22" s="385"/>
      <c r="E22" s="385" t="n">
        <v>5.16666125060951</v>
      </c>
      <c r="F22" s="385"/>
      <c r="G22" s="385" t="n">
        <v>5.92549723909688</v>
      </c>
      <c r="H22" s="385"/>
      <c r="I22" s="385" t="n">
        <v>6.20876977752062</v>
      </c>
      <c r="J22" s="385"/>
      <c r="K22" s="385" t="n">
        <v>6.33112323459109</v>
      </c>
      <c r="L22" s="385"/>
      <c r="M22" s="385" t="n">
        <v>6.17070959119619</v>
      </c>
      <c r="N22" s="385"/>
      <c r="O22" s="385" t="n">
        <v>6.1883081004297</v>
      </c>
      <c r="P22" s="385"/>
      <c r="Q22" s="385" t="n">
        <v>3.69053279427215</v>
      </c>
      <c r="R22" s="385"/>
      <c r="S22" s="385" t="n">
        <v>5.25111674016185</v>
      </c>
      <c r="T22" s="385"/>
      <c r="U22" s="385" t="n">
        <v>5.54938720362406</v>
      </c>
      <c r="V22" s="385"/>
      <c r="W22" s="385" t="n">
        <v>4.93458494845284</v>
      </c>
    </row>
    <row r="23" customFormat="false" ht="27.6" hidden="false" customHeight="true" outlineLevel="0" collapsed="false">
      <c r="B23" s="374" t="s">
        <v>302</v>
      </c>
      <c r="C23" s="375" t="n">
        <v>1482532.96799</v>
      </c>
      <c r="D23" s="375"/>
      <c r="E23" s="375" t="n">
        <v>1594355.71183</v>
      </c>
      <c r="F23" s="375"/>
      <c r="G23" s="375" t="n">
        <v>1673803.61222</v>
      </c>
      <c r="H23" s="375"/>
      <c r="I23" s="375" t="n">
        <v>1785558.03875</v>
      </c>
      <c r="J23" s="375"/>
      <c r="K23" s="375" t="n">
        <v>1910929.71969</v>
      </c>
      <c r="L23" s="375"/>
      <c r="M23" s="375" t="n">
        <v>2032990.62184</v>
      </c>
      <c r="N23" s="375"/>
      <c r="O23" s="375" t="n">
        <v>2198331.96509</v>
      </c>
      <c r="P23" s="375"/>
      <c r="Q23" s="375" t="n">
        <v>2410470.11093</v>
      </c>
      <c r="R23" s="375"/>
      <c r="S23" s="375" t="n">
        <v>2429690.17341</v>
      </c>
      <c r="T23" s="375"/>
      <c r="U23" s="375" t="n">
        <v>2660929.60649</v>
      </c>
      <c r="V23" s="375"/>
      <c r="W23" s="375" t="n">
        <v>3149789.9356</v>
      </c>
    </row>
    <row r="24" customFormat="false" ht="15" hidden="false" customHeight="true" outlineLevel="0" collapsed="false">
      <c r="B24" s="201"/>
      <c r="C24" s="386"/>
      <c r="D24" s="386"/>
      <c r="E24" s="386"/>
      <c r="F24" s="386"/>
      <c r="G24" s="386"/>
      <c r="H24" s="386"/>
      <c r="I24" s="386"/>
      <c r="J24" s="386"/>
      <c r="K24" s="386"/>
      <c r="L24" s="386"/>
      <c r="M24" s="386"/>
      <c r="N24" s="386"/>
      <c r="O24" s="386"/>
      <c r="P24" s="386"/>
      <c r="Q24" s="386"/>
      <c r="R24" s="386"/>
      <c r="S24" s="386"/>
      <c r="T24" s="386"/>
      <c r="U24" s="386"/>
      <c r="V24" s="386"/>
      <c r="W24" s="386"/>
    </row>
    <row r="25" customFormat="false" ht="27.75" hidden="false" customHeight="true" outlineLevel="0" collapsed="false">
      <c r="B25" s="452" t="s">
        <v>286</v>
      </c>
      <c r="C25" s="453"/>
      <c r="D25" s="453"/>
      <c r="E25" s="453"/>
      <c r="F25" s="453"/>
      <c r="G25" s="453"/>
      <c r="H25" s="453"/>
      <c r="I25" s="453"/>
      <c r="J25" s="453"/>
      <c r="K25" s="453"/>
      <c r="L25" s="453"/>
      <c r="M25" s="453"/>
      <c r="N25" s="453"/>
      <c r="O25" s="453"/>
      <c r="P25" s="453"/>
      <c r="Q25" s="453"/>
      <c r="R25" s="453"/>
      <c r="S25" s="453"/>
      <c r="T25" s="453"/>
      <c r="U25" s="453"/>
      <c r="V25" s="453"/>
      <c r="W25" s="453"/>
    </row>
    <row r="26" customFormat="false" ht="15" hidden="false" customHeight="true" outlineLevel="0" collapsed="false">
      <c r="B26" s="201"/>
      <c r="C26" s="361"/>
      <c r="D26" s="361"/>
      <c r="E26" s="386"/>
      <c r="F26" s="361"/>
      <c r="G26" s="361"/>
      <c r="H26" s="361"/>
      <c r="I26" s="361"/>
      <c r="J26" s="361"/>
      <c r="K26" s="361"/>
      <c r="L26" s="361"/>
      <c r="M26" s="372"/>
      <c r="N26" s="361"/>
      <c r="O26" s="372"/>
      <c r="P26" s="372"/>
      <c r="Q26" s="372"/>
      <c r="R26" s="372"/>
      <c r="S26" s="372"/>
      <c r="T26" s="372"/>
      <c r="U26" s="372"/>
      <c r="V26" s="372"/>
      <c r="W26" s="372"/>
    </row>
    <row r="27" customFormat="false" ht="15" hidden="false" customHeight="true" outlineLevel="0" collapsed="false">
      <c r="B27" s="201"/>
      <c r="C27" s="389"/>
      <c r="D27" s="361"/>
      <c r="E27" s="386"/>
      <c r="F27" s="361"/>
      <c r="G27" s="389"/>
      <c r="H27" s="361"/>
      <c r="I27" s="361"/>
      <c r="J27" s="361"/>
      <c r="L27" s="383" t="s">
        <v>247</v>
      </c>
      <c r="M27" s="384" t="s">
        <v>285</v>
      </c>
      <c r="N27" s="361"/>
      <c r="O27" s="361"/>
      <c r="P27" s="361"/>
      <c r="Q27" s="361"/>
      <c r="R27" s="361"/>
      <c r="S27" s="361"/>
      <c r="T27" s="361"/>
      <c r="U27" s="361"/>
      <c r="V27" s="361"/>
      <c r="W27" s="361"/>
    </row>
    <row r="28" customFormat="false" ht="15" hidden="false" customHeight="true" outlineLevel="0" collapsed="false">
      <c r="B28" s="201"/>
      <c r="C28" s="330" t="n">
        <v>1995</v>
      </c>
      <c r="D28" s="331"/>
      <c r="E28" s="330" t="n">
        <v>1996</v>
      </c>
      <c r="F28" s="331"/>
      <c r="G28" s="330" t="n">
        <v>1997</v>
      </c>
      <c r="H28" s="331"/>
      <c r="I28" s="330" t="n">
        <v>1998</v>
      </c>
      <c r="J28" s="331"/>
      <c r="K28" s="330" t="n">
        <v>1999</v>
      </c>
      <c r="L28" s="331"/>
      <c r="M28" s="330" t="n">
        <v>2000</v>
      </c>
      <c r="N28" s="331"/>
      <c r="O28" s="330" t="n">
        <v>2001</v>
      </c>
      <c r="P28" s="331"/>
      <c r="Q28" s="330" t="n">
        <v>2002</v>
      </c>
      <c r="R28" s="332"/>
      <c r="S28" s="330" t="n">
        <v>2003</v>
      </c>
      <c r="T28" s="331"/>
      <c r="U28" s="330" t="n">
        <v>2004</v>
      </c>
      <c r="V28" s="331"/>
      <c r="W28" s="330" t="n">
        <v>2005</v>
      </c>
    </row>
    <row r="29" customFormat="false" ht="15" hidden="false" customHeight="true" outlineLevel="0" collapsed="false">
      <c r="B29" s="201"/>
      <c r="C29" s="386"/>
      <c r="D29" s="386"/>
      <c r="E29" s="386"/>
      <c r="F29" s="386"/>
      <c r="G29" s="386"/>
      <c r="H29" s="386"/>
      <c r="I29" s="386"/>
      <c r="J29" s="386"/>
      <c r="K29" s="386"/>
      <c r="L29" s="386"/>
      <c r="M29" s="386"/>
      <c r="N29" s="386"/>
      <c r="O29" s="386"/>
      <c r="P29" s="386"/>
      <c r="Q29" s="386"/>
      <c r="R29" s="386"/>
      <c r="S29" s="386"/>
      <c r="T29" s="386"/>
      <c r="U29" s="386"/>
      <c r="V29" s="386"/>
      <c r="W29" s="386"/>
    </row>
    <row r="30" customFormat="false" ht="15" hidden="false" customHeight="true" outlineLevel="0" collapsed="false">
      <c r="B30" s="390" t="s">
        <v>66</v>
      </c>
      <c r="C30" s="190" t="n">
        <v>815773.25399</v>
      </c>
      <c r="D30" s="190"/>
      <c r="E30" s="190" t="n">
        <v>909513.19562</v>
      </c>
      <c r="F30" s="190"/>
      <c r="G30" s="190" t="n">
        <v>926832.26955</v>
      </c>
      <c r="H30" s="190"/>
      <c r="I30" s="190" t="n">
        <v>964774.09774</v>
      </c>
      <c r="J30" s="190"/>
      <c r="K30" s="190" t="n">
        <v>1044615.25951</v>
      </c>
      <c r="L30" s="190"/>
      <c r="M30" s="190" t="n">
        <v>1090736.43023</v>
      </c>
      <c r="N30" s="190"/>
      <c r="O30" s="190" t="n">
        <v>1172698.77585</v>
      </c>
      <c r="P30" s="190"/>
      <c r="Q30" s="190" t="n">
        <v>1279449.78639319</v>
      </c>
      <c r="R30" s="190"/>
      <c r="S30" s="190" t="n">
        <v>1293858.49662</v>
      </c>
      <c r="T30" s="190"/>
      <c r="U30" s="190" t="n">
        <v>1435612.94718568</v>
      </c>
      <c r="V30" s="190"/>
      <c r="W30" s="190" t="n">
        <v>1666415.27099</v>
      </c>
    </row>
    <row r="31" customFormat="false" ht="15" hidden="false" customHeight="true" outlineLevel="0" collapsed="false">
      <c r="B31" s="390"/>
      <c r="C31" s="454" t="n">
        <v>55.0256400096124</v>
      </c>
      <c r="D31" s="454"/>
      <c r="E31" s="454" t="n">
        <v>57.0458141098301</v>
      </c>
      <c r="F31" s="454"/>
      <c r="G31" s="454" t="n">
        <v>55.372820490017</v>
      </c>
      <c r="H31" s="454"/>
      <c r="I31" s="454" t="n">
        <v>54.0320771883394</v>
      </c>
      <c r="J31" s="454"/>
      <c r="K31" s="454" t="n">
        <v>54.6652892959068</v>
      </c>
      <c r="L31" s="454"/>
      <c r="M31" s="454" t="n">
        <v>53.6518180906711</v>
      </c>
      <c r="N31" s="454"/>
      <c r="O31" s="454" t="n">
        <v>53.3449358182803</v>
      </c>
      <c r="P31" s="454"/>
      <c r="Q31" s="454" t="n">
        <v>53.0788488349917</v>
      </c>
      <c r="R31" s="454"/>
      <c r="S31" s="454" t="n">
        <v>53.2519952864651</v>
      </c>
      <c r="T31" s="454"/>
      <c r="U31" s="454" t="n">
        <v>53.9515567673877</v>
      </c>
      <c r="V31" s="454"/>
      <c r="W31" s="454" t="n">
        <v>52.9056002165607</v>
      </c>
    </row>
    <row r="32" customFormat="false" ht="15" hidden="false" customHeight="true" outlineLevel="0" collapsed="false">
      <c r="B32" s="390" t="s">
        <v>67</v>
      </c>
      <c r="C32" s="190" t="n">
        <v>176653.56019</v>
      </c>
      <c r="D32" s="190"/>
      <c r="E32" s="190" t="n">
        <v>197064.85711</v>
      </c>
      <c r="F32" s="190"/>
      <c r="G32" s="190" t="n">
        <v>214316.23851</v>
      </c>
      <c r="H32" s="190"/>
      <c r="I32" s="190" t="n">
        <v>224484.52207</v>
      </c>
      <c r="J32" s="190"/>
      <c r="K32" s="190" t="n">
        <v>239820.63775</v>
      </c>
      <c r="L32" s="190"/>
      <c r="M32" s="190" t="n">
        <v>255010.51461</v>
      </c>
      <c r="N32" s="190"/>
      <c r="O32" s="190" t="n">
        <v>283950.75942</v>
      </c>
      <c r="P32" s="190"/>
      <c r="Q32" s="190" t="n">
        <v>283316.630346809</v>
      </c>
      <c r="R32" s="190"/>
      <c r="S32" s="190" t="n">
        <v>295838.91199</v>
      </c>
      <c r="T32" s="190"/>
      <c r="U32" s="190" t="n">
        <v>316220.22054432</v>
      </c>
      <c r="V32" s="190"/>
      <c r="W32" s="190" t="n">
        <v>319218.98059</v>
      </c>
    </row>
    <row r="33" customFormat="false" ht="15" hidden="false" customHeight="true" outlineLevel="0" collapsed="false">
      <c r="B33" s="390"/>
      <c r="C33" s="454" t="n">
        <v>11.9156581340316</v>
      </c>
      <c r="D33" s="454"/>
      <c r="E33" s="454" t="n">
        <v>12.3601562466765</v>
      </c>
      <c r="F33" s="454"/>
      <c r="G33" s="454" t="n">
        <v>12.8041448199379</v>
      </c>
      <c r="H33" s="454"/>
      <c r="I33" s="454" t="n">
        <v>12.5722332849596</v>
      </c>
      <c r="J33" s="454"/>
      <c r="K33" s="454" t="n">
        <v>12.5499454678482</v>
      </c>
      <c r="L33" s="454"/>
      <c r="M33" s="454" t="n">
        <v>12.5436149026205</v>
      </c>
      <c r="N33" s="454"/>
      <c r="O33" s="454" t="n">
        <v>12.9166460720765</v>
      </c>
      <c r="P33" s="454"/>
      <c r="Q33" s="454" t="n">
        <v>11.7535840441307</v>
      </c>
      <c r="R33" s="454"/>
      <c r="S33" s="454" t="n">
        <v>12.1759932697426</v>
      </c>
      <c r="T33" s="454"/>
      <c r="U33" s="454" t="n">
        <v>11.8838251028159</v>
      </c>
      <c r="V33" s="454"/>
      <c r="W33" s="454" t="n">
        <v>10.1346117397252</v>
      </c>
    </row>
    <row r="34" customFormat="false" ht="15" hidden="false" customHeight="true" outlineLevel="0" collapsed="false">
      <c r="B34" s="390" t="s">
        <v>174</v>
      </c>
      <c r="C34" s="386" t="n">
        <v>17401.51946</v>
      </c>
      <c r="D34" s="386"/>
      <c r="E34" s="386" t="n">
        <v>18384.19469</v>
      </c>
      <c r="F34" s="386"/>
      <c r="G34" s="386" t="n">
        <v>18590.14884</v>
      </c>
      <c r="H34" s="386"/>
      <c r="I34" s="386" t="n">
        <v>18542.38011</v>
      </c>
      <c r="J34" s="386"/>
      <c r="K34" s="386" t="n">
        <v>19136.69636</v>
      </c>
      <c r="L34" s="386"/>
      <c r="M34" s="386" t="n">
        <v>19624.67577</v>
      </c>
      <c r="N34" s="386"/>
      <c r="O34" s="386" t="n">
        <v>21735.47301</v>
      </c>
      <c r="P34" s="455"/>
      <c r="Q34" s="386" t="n">
        <v>22991.19592</v>
      </c>
      <c r="R34" s="455"/>
      <c r="S34" s="386" t="n">
        <v>22818.579</v>
      </c>
      <c r="T34" s="455"/>
      <c r="U34" s="386" t="n">
        <v>23825.09369</v>
      </c>
      <c r="V34" s="455"/>
      <c r="W34" s="386" t="n">
        <v>25170.5152</v>
      </c>
    </row>
    <row r="35" customFormat="false" ht="15" hidden="false" customHeight="true" outlineLevel="0" collapsed="false">
      <c r="B35" s="390"/>
      <c r="C35" s="456" t="n">
        <v>1.17376947668103</v>
      </c>
      <c r="D35" s="456"/>
      <c r="E35" s="456" t="n">
        <v>1.15307986502577</v>
      </c>
      <c r="F35" s="456"/>
      <c r="G35" s="456" t="n">
        <v>1.11065292871148</v>
      </c>
      <c r="H35" s="456"/>
      <c r="I35" s="456" t="n">
        <v>1.03846415000774</v>
      </c>
      <c r="J35" s="456"/>
      <c r="K35" s="456" t="n">
        <v>1.00143381322807</v>
      </c>
      <c r="L35" s="456"/>
      <c r="M35" s="456" t="n">
        <v>0.965310688557839</v>
      </c>
      <c r="N35" s="456"/>
      <c r="O35" s="456" t="n">
        <v>0.988725695443825</v>
      </c>
      <c r="P35" s="457"/>
      <c r="Q35" s="456" t="n">
        <v>0.953805476191099</v>
      </c>
      <c r="R35" s="457"/>
      <c r="S35" s="456" t="n">
        <v>0.939155915833284</v>
      </c>
      <c r="T35" s="457"/>
      <c r="U35" s="456" t="n">
        <v>0.895367304414618</v>
      </c>
      <c r="V35" s="457"/>
      <c r="W35" s="456" t="n">
        <v>0.799117265425045</v>
      </c>
    </row>
    <row r="36" customFormat="false" ht="15" hidden="false" customHeight="true" outlineLevel="0" collapsed="false">
      <c r="B36" s="390" t="s">
        <v>175</v>
      </c>
      <c r="C36" s="190" t="n">
        <v>33597.61944</v>
      </c>
      <c r="D36" s="190"/>
      <c r="E36" s="190" t="n">
        <v>35431.45628</v>
      </c>
      <c r="F36" s="190"/>
      <c r="G36" s="190" t="n">
        <v>24799.98582</v>
      </c>
      <c r="H36" s="190"/>
      <c r="I36" s="190" t="n">
        <v>29727.70191</v>
      </c>
      <c r="J36" s="190"/>
      <c r="K36" s="190" t="n">
        <v>29089.47928</v>
      </c>
      <c r="L36" s="190"/>
      <c r="M36" s="190" t="n">
        <v>29460.16964</v>
      </c>
      <c r="N36" s="190"/>
      <c r="O36" s="190" t="n">
        <v>32060.31995</v>
      </c>
      <c r="P36" s="190"/>
      <c r="Q36" s="190" t="n">
        <v>37144.419</v>
      </c>
      <c r="R36" s="190"/>
      <c r="S36" s="190" t="n">
        <v>41141.34316</v>
      </c>
      <c r="T36" s="190"/>
      <c r="U36" s="190" t="n">
        <v>41679.06001</v>
      </c>
      <c r="V36" s="190"/>
      <c r="W36" s="190" t="n">
        <v>44552.23389</v>
      </c>
    </row>
    <row r="37" customFormat="false" ht="15" hidden="false" customHeight="true" outlineLevel="0" collapsed="false">
      <c r="B37" s="390"/>
      <c r="C37" s="454" t="n">
        <v>2.26623084716634</v>
      </c>
      <c r="D37" s="454"/>
      <c r="E37" s="454" t="n">
        <v>2.2223056007578</v>
      </c>
      <c r="F37" s="454"/>
      <c r="G37" s="454" t="n">
        <v>1.4816544568874</v>
      </c>
      <c r="H37" s="454"/>
      <c r="I37" s="454" t="n">
        <v>1.66489698261565</v>
      </c>
      <c r="J37" s="454"/>
      <c r="K37" s="454" t="n">
        <v>1.52226840057305</v>
      </c>
      <c r="L37" s="454"/>
      <c r="M37" s="454" t="n">
        <v>1.44910504374764</v>
      </c>
      <c r="N37" s="454"/>
      <c r="O37" s="454" t="n">
        <v>1.45839302066863</v>
      </c>
      <c r="P37" s="454"/>
      <c r="Q37" s="454" t="n">
        <v>1.54096160875727</v>
      </c>
      <c r="R37" s="454"/>
      <c r="S37" s="454" t="n">
        <v>1.69327528300694</v>
      </c>
      <c r="T37" s="454"/>
      <c r="U37" s="454" t="n">
        <v>1.56633455873259</v>
      </c>
      <c r="V37" s="454"/>
      <c r="W37" s="454" t="n">
        <v>1.41445095707671</v>
      </c>
    </row>
    <row r="38" customFormat="false" ht="15" hidden="false" customHeight="true" outlineLevel="0" collapsed="false">
      <c r="B38" s="390" t="s">
        <v>70</v>
      </c>
      <c r="C38" s="190" t="n">
        <v>296328.54595</v>
      </c>
      <c r="D38" s="190"/>
      <c r="E38" s="190" t="n">
        <v>330348.9434</v>
      </c>
      <c r="F38" s="190"/>
      <c r="G38" s="190" t="n">
        <v>365301.10265</v>
      </c>
      <c r="H38" s="190"/>
      <c r="I38" s="190" t="n">
        <v>410787.93233</v>
      </c>
      <c r="J38" s="190"/>
      <c r="K38" s="190" t="n">
        <v>434468.01451</v>
      </c>
      <c r="L38" s="190"/>
      <c r="M38" s="190" t="n">
        <v>489011.93606</v>
      </c>
      <c r="N38" s="190"/>
      <c r="O38" s="190" t="n">
        <v>521064.08986</v>
      </c>
      <c r="P38" s="190"/>
      <c r="Q38" s="190" t="n">
        <v>671101.22534</v>
      </c>
      <c r="R38" s="190"/>
      <c r="S38" s="190" t="n">
        <v>619637.528</v>
      </c>
      <c r="T38" s="190"/>
      <c r="U38" s="190" t="n">
        <v>664195.81569</v>
      </c>
      <c r="V38" s="190"/>
      <c r="W38" s="190" t="n">
        <v>904541.307</v>
      </c>
    </row>
    <row r="39" customFormat="false" ht="15" hidden="false" customHeight="true" outlineLevel="0" collapsed="false">
      <c r="B39" s="390"/>
      <c r="C39" s="385" t="n">
        <v>19.9879903076799</v>
      </c>
      <c r="D39" s="385"/>
      <c r="E39" s="385" t="n">
        <v>20.7199021491149</v>
      </c>
      <c r="F39" s="385"/>
      <c r="G39" s="385" t="n">
        <v>21.8246095290411</v>
      </c>
      <c r="H39" s="385"/>
      <c r="I39" s="385" t="n">
        <v>23.0061372083753</v>
      </c>
      <c r="J39" s="385"/>
      <c r="K39" s="385" t="n">
        <v>22.7359494194523</v>
      </c>
      <c r="L39" s="385"/>
      <c r="M39" s="385" t="n">
        <v>24.0538215379179</v>
      </c>
      <c r="N39" s="385"/>
      <c r="O39" s="385" t="n">
        <v>23.7027026916141</v>
      </c>
      <c r="P39" s="385"/>
      <c r="Q39" s="385" t="n">
        <v>27.8410930007789</v>
      </c>
      <c r="R39" s="385"/>
      <c r="S39" s="385" t="n">
        <v>25.5027383647997</v>
      </c>
      <c r="T39" s="385"/>
      <c r="U39" s="385" t="n">
        <v>24.961044218157</v>
      </c>
      <c r="V39" s="385"/>
      <c r="W39" s="385" t="n">
        <v>28.7175121355417</v>
      </c>
    </row>
    <row r="40" customFormat="false" ht="15" hidden="false" customHeight="true" outlineLevel="0" collapsed="false">
      <c r="B40" s="390" t="s">
        <v>287</v>
      </c>
      <c r="C40" s="190" t="n">
        <v>17603.81408</v>
      </c>
      <c r="D40" s="190"/>
      <c r="E40" s="190" t="n">
        <v>17488.35335</v>
      </c>
      <c r="F40" s="190"/>
      <c r="G40" s="190" t="n">
        <v>19927.20379</v>
      </c>
      <c r="H40" s="190"/>
      <c r="I40" s="190" t="n">
        <v>21496.45544</v>
      </c>
      <c r="J40" s="190"/>
      <c r="K40" s="190" t="n">
        <v>18671.50491</v>
      </c>
      <c r="L40" s="190"/>
      <c r="M40" s="190" t="n">
        <v>19459.91862</v>
      </c>
      <c r="N40" s="190"/>
      <c r="O40" s="190" t="n">
        <v>21707.87197</v>
      </c>
      <c r="P40" s="190"/>
      <c r="Q40" s="190" t="n">
        <v>22925.94471</v>
      </c>
      <c r="R40" s="190"/>
      <c r="S40" s="190" t="n">
        <v>23435.61221</v>
      </c>
      <c r="T40" s="190"/>
      <c r="U40" s="190" t="n">
        <v>26364.45412</v>
      </c>
      <c r="V40" s="190"/>
      <c r="W40" s="190" t="n">
        <v>28786.49251</v>
      </c>
    </row>
    <row r="41" customFormat="false" ht="15" hidden="false" customHeight="true" outlineLevel="0" collapsed="false">
      <c r="B41" s="390"/>
      <c r="C41" s="385" t="n">
        <v>1.18741467880253</v>
      </c>
      <c r="D41" s="385"/>
      <c r="E41" s="385" t="n">
        <v>1.09689156693439</v>
      </c>
      <c r="F41" s="385"/>
      <c r="G41" s="385" t="n">
        <v>1.19053416090853</v>
      </c>
      <c r="H41" s="385"/>
      <c r="I41" s="385" t="n">
        <v>1.20390684444225</v>
      </c>
      <c r="J41" s="385"/>
      <c r="K41" s="385" t="n">
        <v>0.977090089583671</v>
      </c>
      <c r="L41" s="385"/>
      <c r="M41" s="385" t="n">
        <v>0.9572065119704</v>
      </c>
      <c r="N41" s="385"/>
      <c r="O41" s="385" t="n">
        <v>0.987470150765482</v>
      </c>
      <c r="P41" s="385"/>
      <c r="Q41" s="385" t="n">
        <v>0.951098485147978</v>
      </c>
      <c r="R41" s="385"/>
      <c r="S41" s="385" t="n">
        <v>0.964551466951393</v>
      </c>
      <c r="T41" s="385"/>
      <c r="U41" s="385" t="n">
        <v>0.990798631263945</v>
      </c>
      <c r="V41" s="385"/>
      <c r="W41" s="385" t="n">
        <v>0.913917851620682</v>
      </c>
    </row>
    <row r="42" customFormat="false" ht="15" hidden="false" customHeight="true" outlineLevel="0" collapsed="false">
      <c r="B42" s="390" t="s">
        <v>177</v>
      </c>
      <c r="C42" s="190" t="n">
        <v>93725.47682</v>
      </c>
      <c r="D42" s="190"/>
      <c r="E42" s="190" t="n">
        <v>81516.65303</v>
      </c>
      <c r="F42" s="190"/>
      <c r="G42" s="190" t="n">
        <v>98495.04299</v>
      </c>
      <c r="H42" s="190"/>
      <c r="I42" s="190" t="n">
        <v>110411.13927</v>
      </c>
      <c r="J42" s="190"/>
      <c r="K42" s="190" t="n">
        <v>120443.67668</v>
      </c>
      <c r="L42" s="190"/>
      <c r="M42" s="190" t="n">
        <v>124998.30642</v>
      </c>
      <c r="N42" s="190"/>
      <c r="O42" s="190" t="n">
        <v>135328.18165</v>
      </c>
      <c r="P42" s="190"/>
      <c r="Q42" s="190" t="n">
        <v>88899.63062</v>
      </c>
      <c r="R42" s="190"/>
      <c r="S42" s="190" t="n">
        <v>126890.14443</v>
      </c>
      <c r="T42" s="190"/>
      <c r="U42" s="190" t="n">
        <v>147564.49442</v>
      </c>
      <c r="V42" s="190"/>
      <c r="W42" s="190" t="n">
        <v>155284.13884</v>
      </c>
    </row>
    <row r="43" customFormat="false" ht="15" hidden="false" customHeight="true" outlineLevel="0" collapsed="false">
      <c r="B43" s="390"/>
      <c r="C43" s="454" t="n">
        <v>6.32198263672152</v>
      </c>
      <c r="D43" s="454"/>
      <c r="E43" s="454" t="n">
        <v>5.11282723329258</v>
      </c>
      <c r="F43" s="454"/>
      <c r="G43" s="454" t="n">
        <v>5.88450414797253</v>
      </c>
      <c r="H43" s="454"/>
      <c r="I43" s="454" t="n">
        <v>6.18356485053236</v>
      </c>
      <c r="J43" s="454"/>
      <c r="K43" s="454" t="n">
        <v>6.30288364030148</v>
      </c>
      <c r="L43" s="454"/>
      <c r="M43" s="454" t="n">
        <v>6.14849400076759</v>
      </c>
      <c r="N43" s="454"/>
      <c r="O43" s="454" t="n">
        <v>6.15594840993269</v>
      </c>
      <c r="P43" s="454"/>
      <c r="Q43" s="454" t="n">
        <v>3.68806193517583</v>
      </c>
      <c r="R43" s="454"/>
      <c r="S43" s="454" t="n">
        <v>5.22248251314748</v>
      </c>
      <c r="T43" s="454"/>
      <c r="U43" s="454" t="n">
        <v>5.54559932965121</v>
      </c>
      <c r="V43" s="454"/>
      <c r="W43" s="454" t="n">
        <v>4.92998396765847</v>
      </c>
    </row>
    <row r="44" customFormat="false" ht="15" hidden="false" customHeight="true" outlineLevel="0" collapsed="false">
      <c r="B44" s="390" t="s">
        <v>288</v>
      </c>
      <c r="C44" s="190" t="n">
        <v>31449.17806</v>
      </c>
      <c r="D44" s="190"/>
      <c r="E44" s="190" t="n">
        <v>4608.05835</v>
      </c>
      <c r="F44" s="190"/>
      <c r="G44" s="190" t="n">
        <v>5541.62007</v>
      </c>
      <c r="H44" s="190"/>
      <c r="I44" s="190" t="n">
        <v>5333.80988</v>
      </c>
      <c r="J44" s="190"/>
      <c r="K44" s="190" t="n">
        <v>4684.45069</v>
      </c>
      <c r="L44" s="190"/>
      <c r="M44" s="190" t="n">
        <v>4688.67049</v>
      </c>
      <c r="N44" s="190"/>
      <c r="O44" s="190" t="n">
        <v>9786.49338</v>
      </c>
      <c r="P44" s="190"/>
      <c r="Q44" s="190" t="n">
        <v>4641.2786</v>
      </c>
      <c r="R44" s="190"/>
      <c r="S44" s="190" t="n">
        <v>6069.558</v>
      </c>
      <c r="T44" s="190"/>
      <c r="U44" s="190" t="n">
        <v>5467.52083</v>
      </c>
      <c r="V44" s="190"/>
      <c r="W44" s="190" t="n">
        <v>5820.99658</v>
      </c>
    </row>
    <row r="45" customFormat="false" ht="15" hidden="false" customHeight="true" outlineLevel="0" collapsed="false">
      <c r="B45" s="201"/>
      <c r="C45" s="454" t="n">
        <v>2.12131390930472</v>
      </c>
      <c r="D45" s="454"/>
      <c r="E45" s="454" t="n">
        <v>0.289023228367958</v>
      </c>
      <c r="F45" s="454"/>
      <c r="G45" s="454" t="n">
        <v>0.331079466524154</v>
      </c>
      <c r="H45" s="454"/>
      <c r="I45" s="454" t="n">
        <v>0.298719490727616</v>
      </c>
      <c r="J45" s="454"/>
      <c r="K45" s="454" t="n">
        <v>0.245139873106371</v>
      </c>
      <c r="L45" s="454"/>
      <c r="M45" s="454" t="n">
        <v>0.230629223747054</v>
      </c>
      <c r="N45" s="454"/>
      <c r="O45" s="454" t="n">
        <v>0.44517814121851</v>
      </c>
      <c r="P45" s="454"/>
      <c r="Q45" s="454" t="n">
        <v>0.192546614826488</v>
      </c>
      <c r="R45" s="454"/>
      <c r="S45" s="454" t="n">
        <v>0.249807900053427</v>
      </c>
      <c r="T45" s="454"/>
      <c r="U45" s="454" t="n">
        <v>0.20547408757694</v>
      </c>
      <c r="V45" s="454"/>
      <c r="W45" s="454" t="n">
        <v>0.184805866391568</v>
      </c>
    </row>
    <row r="46" customFormat="false" ht="27.6" hidden="false" customHeight="true" outlineLevel="0" collapsed="false">
      <c r="B46" s="374" t="s">
        <v>302</v>
      </c>
      <c r="C46" s="375" t="n">
        <v>1482532.96799</v>
      </c>
      <c r="D46" s="375"/>
      <c r="E46" s="375" t="n">
        <v>1594355.71183</v>
      </c>
      <c r="F46" s="375"/>
      <c r="G46" s="375" t="n">
        <v>1673803.61222</v>
      </c>
      <c r="H46" s="375"/>
      <c r="I46" s="375" t="n">
        <v>1785558.03875</v>
      </c>
      <c r="J46" s="375"/>
      <c r="K46" s="375" t="n">
        <v>1910929.71969</v>
      </c>
      <c r="L46" s="375"/>
      <c r="M46" s="375" t="n">
        <v>2032990.62184</v>
      </c>
      <c r="N46" s="375"/>
      <c r="O46" s="375" t="n">
        <v>2198331.96509</v>
      </c>
      <c r="P46" s="375"/>
      <c r="Q46" s="375" t="n">
        <v>2410470.11093</v>
      </c>
      <c r="R46" s="375"/>
      <c r="S46" s="375" t="n">
        <v>2429690.17341</v>
      </c>
      <c r="T46" s="375"/>
      <c r="U46" s="375" t="n">
        <v>2660929.60649</v>
      </c>
      <c r="V46" s="375"/>
      <c r="W46" s="375" t="n">
        <v>3149789.9356</v>
      </c>
    </row>
    <row r="47" customFormat="false" ht="15" hidden="false" customHeight="true" outlineLevel="0" collapsed="false">
      <c r="B47" s="201"/>
      <c r="C47" s="386"/>
      <c r="D47" s="386"/>
      <c r="E47" s="386"/>
      <c r="F47" s="386"/>
      <c r="G47" s="386"/>
      <c r="H47" s="386"/>
      <c r="I47" s="386"/>
      <c r="J47" s="386"/>
      <c r="K47" s="386"/>
      <c r="L47" s="386"/>
      <c r="M47" s="386"/>
      <c r="N47" s="386"/>
      <c r="O47" s="386"/>
      <c r="P47" s="386"/>
      <c r="Q47" s="386"/>
      <c r="R47" s="386"/>
      <c r="S47" s="386"/>
      <c r="T47" s="386"/>
      <c r="U47" s="386"/>
      <c r="V47" s="386"/>
      <c r="W47" s="386"/>
    </row>
    <row r="48" customFormat="false" ht="27.75" hidden="false" customHeight="true" outlineLevel="0" collapsed="false">
      <c r="B48" s="452" t="s">
        <v>289</v>
      </c>
      <c r="C48" s="453"/>
      <c r="D48" s="453"/>
      <c r="E48" s="453"/>
      <c r="F48" s="453"/>
      <c r="G48" s="453"/>
      <c r="H48" s="453"/>
      <c r="I48" s="453"/>
      <c r="J48" s="453"/>
      <c r="K48" s="453"/>
      <c r="L48" s="453"/>
      <c r="M48" s="453"/>
      <c r="N48" s="453"/>
      <c r="O48" s="453"/>
      <c r="P48" s="453"/>
      <c r="Q48" s="453"/>
      <c r="R48" s="453"/>
      <c r="S48" s="453"/>
      <c r="T48" s="453"/>
      <c r="U48" s="453"/>
      <c r="V48" s="453"/>
      <c r="W48" s="453"/>
    </row>
    <row r="49" customFormat="false" ht="3.75" hidden="false" customHeight="true" outlineLevel="0" collapsed="false">
      <c r="B49" s="391"/>
      <c r="C49" s="392"/>
      <c r="D49" s="392"/>
      <c r="E49" s="393"/>
      <c r="F49" s="394"/>
      <c r="G49" s="392"/>
      <c r="H49" s="394"/>
      <c r="I49" s="393"/>
      <c r="J49" s="394"/>
      <c r="K49" s="393"/>
      <c r="L49" s="394"/>
      <c r="M49" s="392"/>
      <c r="N49" s="394"/>
      <c r="O49" s="392"/>
      <c r="P49" s="394"/>
      <c r="Q49" s="392"/>
      <c r="R49" s="394"/>
      <c r="S49" s="392"/>
      <c r="T49" s="394"/>
      <c r="U49" s="392"/>
      <c r="V49" s="394"/>
      <c r="W49" s="392"/>
    </row>
    <row r="50" customFormat="false" ht="15" hidden="false" customHeight="true" outlineLevel="0" collapsed="false">
      <c r="B50" s="369"/>
      <c r="C50" s="395"/>
      <c r="D50" s="395"/>
      <c r="E50" s="396"/>
      <c r="F50" s="397"/>
      <c r="G50" s="395" t="s">
        <v>247</v>
      </c>
      <c r="H50" s="397"/>
      <c r="I50" s="396"/>
      <c r="J50" s="397"/>
      <c r="K50" s="397"/>
      <c r="L50" s="397"/>
      <c r="M50" s="458"/>
      <c r="N50" s="397"/>
      <c r="O50" s="458"/>
      <c r="P50" s="397"/>
      <c r="Q50" s="459"/>
      <c r="R50" s="397"/>
      <c r="S50" s="459"/>
      <c r="T50" s="397"/>
      <c r="U50" s="459"/>
      <c r="V50" s="397"/>
      <c r="W50" s="459"/>
    </row>
    <row r="51" customFormat="false" ht="4.5" hidden="false" customHeight="true" outlineLevel="0" collapsed="false">
      <c r="B51" s="398"/>
      <c r="C51" s="97"/>
      <c r="D51" s="94"/>
      <c r="E51" s="395"/>
      <c r="F51" s="94"/>
      <c r="G51" s="97"/>
      <c r="H51" s="94"/>
      <c r="I51" s="97"/>
      <c r="J51" s="94"/>
      <c r="K51" s="395"/>
      <c r="L51" s="94"/>
      <c r="M51" s="395"/>
      <c r="N51" s="94"/>
      <c r="O51" s="395"/>
      <c r="P51" s="395"/>
      <c r="Q51" s="395"/>
      <c r="R51" s="395"/>
      <c r="S51" s="395"/>
      <c r="T51" s="395"/>
      <c r="U51" s="395"/>
      <c r="V51" s="395"/>
      <c r="W51" s="395"/>
    </row>
    <row r="52" customFormat="false" ht="17.25" hidden="false" customHeight="true" outlineLevel="0" collapsed="false">
      <c r="B52" s="398"/>
      <c r="C52" s="330" t="n">
        <v>1995</v>
      </c>
      <c r="D52" s="331"/>
      <c r="E52" s="330" t="n">
        <v>1996</v>
      </c>
      <c r="F52" s="331"/>
      <c r="G52" s="330" t="n">
        <v>1997</v>
      </c>
      <c r="H52" s="331"/>
      <c r="I52" s="330" t="n">
        <v>1998</v>
      </c>
      <c r="J52" s="331"/>
      <c r="K52" s="330" t="n">
        <v>1999</v>
      </c>
      <c r="L52" s="331"/>
      <c r="M52" s="330" t="n">
        <v>2000</v>
      </c>
      <c r="N52" s="331"/>
      <c r="O52" s="330" t="n">
        <v>2001</v>
      </c>
      <c r="P52" s="331"/>
      <c r="Q52" s="330" t="n">
        <v>2002</v>
      </c>
      <c r="R52" s="332"/>
      <c r="S52" s="330" t="n">
        <v>2003</v>
      </c>
      <c r="T52" s="331"/>
      <c r="U52" s="330" t="n">
        <v>2004</v>
      </c>
      <c r="V52" s="331"/>
      <c r="W52" s="330" t="n">
        <v>2005</v>
      </c>
    </row>
    <row r="53" customFormat="false" ht="3.75" hidden="false" customHeight="true" outlineLevel="0" collapsed="false">
      <c r="B53" s="108"/>
      <c r="C53" s="399"/>
      <c r="D53" s="137"/>
      <c r="E53" s="399"/>
      <c r="F53" s="137"/>
      <c r="G53" s="399"/>
      <c r="H53" s="137"/>
      <c r="I53" s="399"/>
      <c r="J53" s="137"/>
      <c r="K53" s="399"/>
      <c r="L53" s="137"/>
      <c r="M53" s="399"/>
      <c r="N53" s="137"/>
      <c r="O53" s="399"/>
      <c r="P53" s="399"/>
      <c r="Q53" s="399"/>
      <c r="R53" s="399"/>
      <c r="S53" s="399"/>
      <c r="T53" s="399"/>
      <c r="U53" s="399"/>
      <c r="V53" s="399"/>
      <c r="W53" s="399"/>
    </row>
    <row r="54" s="460" customFormat="true" ht="15" hidden="false" customHeight="true" outlineLevel="0" collapsed="false">
      <c r="B54" s="400" t="s">
        <v>290</v>
      </c>
      <c r="C54" s="401" t="n">
        <v>36.66487</v>
      </c>
      <c r="D54" s="402"/>
      <c r="E54" s="401" t="n">
        <v>30.74113</v>
      </c>
      <c r="F54" s="402"/>
      <c r="G54" s="401" t="n">
        <v>44.39761</v>
      </c>
      <c r="H54" s="402"/>
      <c r="I54" s="401" t="n">
        <v>1257.94753</v>
      </c>
      <c r="J54" s="402"/>
      <c r="K54" s="401" t="n">
        <v>1889.26518</v>
      </c>
      <c r="L54" s="402"/>
      <c r="M54" s="401" t="n">
        <v>2336.22765</v>
      </c>
      <c r="N54" s="402"/>
      <c r="O54" s="401" t="n">
        <v>2693.93824</v>
      </c>
      <c r="P54" s="401"/>
      <c r="Q54" s="401" t="n">
        <v>3350.4687</v>
      </c>
      <c r="R54" s="401"/>
      <c r="S54" s="401" t="n">
        <v>3440.33561</v>
      </c>
      <c r="T54" s="401"/>
      <c r="U54" s="401" t="n">
        <v>4086.22178</v>
      </c>
      <c r="V54" s="401"/>
      <c r="W54" s="401" t="n">
        <v>3351.58904</v>
      </c>
    </row>
    <row r="55" customFormat="false" ht="15" hidden="false" customHeight="true" outlineLevel="0" collapsed="false">
      <c r="B55" s="403" t="s">
        <v>57</v>
      </c>
      <c r="C55" s="399" t="n">
        <v>0</v>
      </c>
      <c r="D55" s="137"/>
      <c r="E55" s="399" t="n">
        <v>0</v>
      </c>
      <c r="F55" s="137"/>
      <c r="G55" s="399" t="n">
        <v>0</v>
      </c>
      <c r="H55" s="137"/>
      <c r="I55" s="399" t="n">
        <v>69.10091</v>
      </c>
      <c r="J55" s="137"/>
      <c r="K55" s="399" t="n">
        <v>132.0866</v>
      </c>
      <c r="L55" s="137"/>
      <c r="M55" s="399" t="n">
        <v>142.62855</v>
      </c>
      <c r="N55" s="137"/>
      <c r="O55" s="399" t="n">
        <v>361.94032</v>
      </c>
      <c r="P55" s="399"/>
      <c r="Q55" s="399" t="n">
        <v>713.25416</v>
      </c>
      <c r="R55" s="399"/>
      <c r="S55" s="399" t="n">
        <v>686.071</v>
      </c>
      <c r="T55" s="399"/>
      <c r="U55" s="399" t="n">
        <v>953.70386</v>
      </c>
      <c r="V55" s="399"/>
      <c r="W55" s="399" t="n">
        <v>1014.28387</v>
      </c>
    </row>
    <row r="56" customFormat="false" ht="15" hidden="false" customHeight="true" outlineLevel="0" collapsed="false">
      <c r="B56" s="403" t="s">
        <v>140</v>
      </c>
      <c r="C56" s="399" t="n">
        <v>36.66487</v>
      </c>
      <c r="D56" s="137"/>
      <c r="E56" s="399" t="n">
        <v>30.74113</v>
      </c>
      <c r="F56" s="137"/>
      <c r="G56" s="399" t="n">
        <v>44.39761</v>
      </c>
      <c r="H56" s="137"/>
      <c r="I56" s="399" t="n">
        <v>1176.47292</v>
      </c>
      <c r="J56" s="137"/>
      <c r="K56" s="399" t="n">
        <v>1729.63269</v>
      </c>
      <c r="L56" s="137"/>
      <c r="M56" s="399" t="n">
        <v>2160.40928</v>
      </c>
      <c r="N56" s="137"/>
      <c r="O56" s="399" t="n">
        <v>2291.34891</v>
      </c>
      <c r="P56" s="399"/>
      <c r="Q56" s="399" t="n">
        <v>2589.60724</v>
      </c>
      <c r="R56" s="399"/>
      <c r="S56" s="399" t="n">
        <v>2709.64487</v>
      </c>
      <c r="T56" s="399"/>
      <c r="U56" s="399" t="n">
        <v>3030.51745</v>
      </c>
      <c r="V56" s="399"/>
      <c r="W56" s="399" t="n">
        <v>2203.58433</v>
      </c>
    </row>
    <row r="57" customFormat="false" ht="15" hidden="false" customHeight="true" outlineLevel="0" collapsed="false">
      <c r="B57" s="403" t="s">
        <v>59</v>
      </c>
      <c r="C57" s="399" t="n">
        <v>0</v>
      </c>
      <c r="D57" s="137"/>
      <c r="E57" s="399" t="n">
        <v>0</v>
      </c>
      <c r="F57" s="137"/>
      <c r="G57" s="399" t="n">
        <v>0</v>
      </c>
      <c r="H57" s="137"/>
      <c r="I57" s="399" t="n">
        <v>12.3737</v>
      </c>
      <c r="J57" s="137"/>
      <c r="K57" s="399" t="n">
        <v>27.54589</v>
      </c>
      <c r="L57" s="137"/>
      <c r="M57" s="399" t="n">
        <v>33.18982</v>
      </c>
      <c r="N57" s="137"/>
      <c r="O57" s="399" t="n">
        <v>40.64901</v>
      </c>
      <c r="P57" s="399"/>
      <c r="Q57" s="399" t="n">
        <v>47.6073</v>
      </c>
      <c r="R57" s="399"/>
      <c r="S57" s="399" t="n">
        <v>44.61974</v>
      </c>
      <c r="T57" s="399"/>
      <c r="U57" s="399" t="n">
        <v>102.00047</v>
      </c>
      <c r="V57" s="399"/>
      <c r="W57" s="399" t="n">
        <v>133.72084</v>
      </c>
    </row>
    <row r="58" customFormat="false" ht="7.5" hidden="false" customHeight="true" outlineLevel="0" collapsed="false">
      <c r="B58" s="403"/>
      <c r="C58" s="399"/>
      <c r="D58" s="137"/>
      <c r="E58" s="399"/>
      <c r="F58" s="137"/>
      <c r="G58" s="399"/>
      <c r="H58" s="137"/>
      <c r="I58" s="399"/>
      <c r="J58" s="137"/>
      <c r="K58" s="399"/>
      <c r="L58" s="137"/>
      <c r="M58" s="399"/>
      <c r="N58" s="137"/>
      <c r="O58" s="399"/>
      <c r="P58" s="399"/>
      <c r="Q58" s="399"/>
      <c r="R58" s="399"/>
      <c r="S58" s="399"/>
      <c r="T58" s="399"/>
      <c r="U58" s="399"/>
      <c r="V58" s="399"/>
      <c r="W58" s="399"/>
    </row>
    <row r="59" s="460" customFormat="true" ht="15" hidden="false" customHeight="true" outlineLevel="0" collapsed="false">
      <c r="B59" s="400" t="s">
        <v>291</v>
      </c>
      <c r="C59" s="401" t="n">
        <v>22045.56265</v>
      </c>
      <c r="D59" s="402"/>
      <c r="E59" s="401" t="n">
        <v>24095.67746</v>
      </c>
      <c r="F59" s="402"/>
      <c r="G59" s="401" t="n">
        <v>24665.43639</v>
      </c>
      <c r="H59" s="402"/>
      <c r="I59" s="401" t="n">
        <v>28379.60256</v>
      </c>
      <c r="J59" s="402"/>
      <c r="K59" s="401" t="n">
        <v>27200.2141</v>
      </c>
      <c r="L59" s="402"/>
      <c r="M59" s="401" t="n">
        <v>27123.94199</v>
      </c>
      <c r="N59" s="402"/>
      <c r="O59" s="401" t="n">
        <v>29315.52667</v>
      </c>
      <c r="P59" s="401"/>
      <c r="Q59" s="401" t="n">
        <v>29781.37642</v>
      </c>
      <c r="R59" s="401"/>
      <c r="S59" s="401" t="n">
        <v>33098.78955</v>
      </c>
      <c r="T59" s="401"/>
      <c r="U59" s="401" t="n">
        <v>32835.10419</v>
      </c>
      <c r="V59" s="401"/>
      <c r="W59" s="401" t="n">
        <v>36083.52919</v>
      </c>
    </row>
    <row r="60" customFormat="false" ht="15" hidden="false" customHeight="true" outlineLevel="0" collapsed="false">
      <c r="B60" s="403" t="s">
        <v>57</v>
      </c>
      <c r="C60" s="399" t="n">
        <v>18887.81521</v>
      </c>
      <c r="D60" s="137"/>
      <c r="E60" s="399" t="n">
        <v>19900.1464</v>
      </c>
      <c r="F60" s="137"/>
      <c r="G60" s="399" t="n">
        <v>20466.40388</v>
      </c>
      <c r="H60" s="137"/>
      <c r="I60" s="399" t="n">
        <v>24136.91425</v>
      </c>
      <c r="J60" s="137"/>
      <c r="K60" s="399" t="n">
        <v>21840.09634</v>
      </c>
      <c r="L60" s="137"/>
      <c r="M60" s="399" t="n">
        <v>22883.8185</v>
      </c>
      <c r="N60" s="137"/>
      <c r="O60" s="399" t="n">
        <v>24237.68213</v>
      </c>
      <c r="P60" s="399"/>
      <c r="Q60" s="399" t="n">
        <v>25164.39895</v>
      </c>
      <c r="R60" s="399"/>
      <c r="S60" s="399" t="n">
        <v>25659.43064</v>
      </c>
      <c r="T60" s="399"/>
      <c r="U60" s="399" t="n">
        <v>25868.83651</v>
      </c>
      <c r="V60" s="399"/>
      <c r="W60" s="399" t="n">
        <v>26481.63504</v>
      </c>
    </row>
    <row r="61" customFormat="false" ht="15" hidden="false" customHeight="true" outlineLevel="0" collapsed="false">
      <c r="B61" s="403" t="s">
        <v>140</v>
      </c>
      <c r="C61" s="399" t="n">
        <v>3157.74744</v>
      </c>
      <c r="D61" s="137"/>
      <c r="E61" s="399" t="n">
        <v>4195.53106</v>
      </c>
      <c r="F61" s="137"/>
      <c r="G61" s="399" t="n">
        <v>4199.03251</v>
      </c>
      <c r="H61" s="137"/>
      <c r="I61" s="399" t="n">
        <v>4242.63403</v>
      </c>
      <c r="J61" s="137"/>
      <c r="K61" s="399" t="n">
        <v>5352.98591</v>
      </c>
      <c r="L61" s="137"/>
      <c r="M61" s="399" t="n">
        <v>4199.18565</v>
      </c>
      <c r="N61" s="137"/>
      <c r="O61" s="399" t="n">
        <v>4942.78622</v>
      </c>
      <c r="P61" s="399"/>
      <c r="Q61" s="399" t="n">
        <v>4616.97747</v>
      </c>
      <c r="R61" s="399"/>
      <c r="S61" s="399" t="n">
        <v>7298.67509</v>
      </c>
      <c r="T61" s="399"/>
      <c r="U61" s="399" t="n">
        <v>6827.84661</v>
      </c>
      <c r="V61" s="399"/>
      <c r="W61" s="399" t="n">
        <v>9496.49994</v>
      </c>
    </row>
    <row r="62" customFormat="false" ht="15" hidden="false" customHeight="true" outlineLevel="0" collapsed="false">
      <c r="B62" s="403" t="s">
        <v>59</v>
      </c>
      <c r="C62" s="399" t="n">
        <v>0</v>
      </c>
      <c r="D62" s="137"/>
      <c r="E62" s="399" t="n">
        <v>0</v>
      </c>
      <c r="F62" s="137"/>
      <c r="G62" s="399" t="n">
        <v>0</v>
      </c>
      <c r="H62" s="137"/>
      <c r="I62" s="399" t="n">
        <v>0.05428</v>
      </c>
      <c r="J62" s="137"/>
      <c r="K62" s="399" t="n">
        <v>7.13185</v>
      </c>
      <c r="L62" s="137"/>
      <c r="M62" s="399" t="n">
        <v>40.93784</v>
      </c>
      <c r="N62" s="137"/>
      <c r="O62" s="399" t="n">
        <v>135.05832</v>
      </c>
      <c r="P62" s="399"/>
      <c r="Q62" s="399" t="n">
        <v>0</v>
      </c>
      <c r="R62" s="399"/>
      <c r="S62" s="399" t="n">
        <v>140.68382</v>
      </c>
      <c r="T62" s="399"/>
      <c r="U62" s="399" t="n">
        <v>138.42107</v>
      </c>
      <c r="V62" s="399"/>
      <c r="W62" s="399" t="n">
        <v>105.39421</v>
      </c>
    </row>
    <row r="63" customFormat="false" ht="7.5" hidden="false" customHeight="true" outlineLevel="0" collapsed="false">
      <c r="B63" s="403"/>
      <c r="C63" s="399"/>
      <c r="D63" s="137"/>
      <c r="E63" s="399"/>
      <c r="F63" s="137"/>
      <c r="G63" s="399"/>
      <c r="H63" s="137"/>
      <c r="I63" s="399"/>
      <c r="J63" s="137"/>
      <c r="K63" s="399"/>
      <c r="L63" s="137"/>
      <c r="M63" s="399"/>
      <c r="N63" s="137"/>
      <c r="O63" s="399"/>
      <c r="P63" s="399"/>
      <c r="Q63" s="399"/>
      <c r="R63" s="399"/>
      <c r="S63" s="399"/>
      <c r="T63" s="399"/>
      <c r="U63" s="399"/>
      <c r="V63" s="399"/>
      <c r="W63" s="399"/>
    </row>
    <row r="64" customFormat="false" ht="7.5" hidden="false" customHeight="true" outlineLevel="0" collapsed="false">
      <c r="B64" s="404"/>
      <c r="C64" s="405"/>
      <c r="D64" s="406"/>
      <c r="E64" s="405"/>
      <c r="F64" s="406"/>
      <c r="G64" s="405"/>
      <c r="H64" s="406"/>
      <c r="I64" s="405"/>
      <c r="J64" s="406"/>
      <c r="K64" s="405"/>
      <c r="L64" s="406"/>
      <c r="M64" s="405"/>
      <c r="N64" s="406"/>
      <c r="O64" s="405"/>
      <c r="P64" s="405"/>
      <c r="Q64" s="405"/>
      <c r="R64" s="405"/>
      <c r="S64" s="405"/>
      <c r="T64" s="405"/>
      <c r="U64" s="405"/>
      <c r="V64" s="405"/>
      <c r="W64" s="405"/>
    </row>
    <row r="65" s="460" customFormat="true" ht="21" hidden="false" customHeight="true" outlineLevel="0" collapsed="false">
      <c r="B65" s="407" t="s">
        <v>142</v>
      </c>
      <c r="C65" s="461" t="n">
        <f aca="false">+C59+C54</f>
        <v>22082.22752</v>
      </c>
      <c r="D65" s="462" t="n">
        <f aca="false">+D59+D54</f>
        <v>0</v>
      </c>
      <c r="E65" s="461" t="n">
        <f aca="false">+E59+E54</f>
        <v>24126.41859</v>
      </c>
      <c r="F65" s="462" t="n">
        <f aca="false">+F59+F54</f>
        <v>0</v>
      </c>
      <c r="G65" s="461" t="n">
        <f aca="false">+G59+G54</f>
        <v>24709.834</v>
      </c>
      <c r="H65" s="462" t="n">
        <f aca="false">+H59+H54</f>
        <v>0</v>
      </c>
      <c r="I65" s="461" t="n">
        <f aca="false">+I59+I54</f>
        <v>29637.55009</v>
      </c>
      <c r="J65" s="462" t="n">
        <f aca="false">+J59+J54</f>
        <v>0</v>
      </c>
      <c r="K65" s="461" t="n">
        <f aca="false">+K59+K54</f>
        <v>29089.47928</v>
      </c>
      <c r="L65" s="462" t="n">
        <f aca="false">+L59+L54</f>
        <v>0</v>
      </c>
      <c r="M65" s="461" t="n">
        <f aca="false">+M59+M54</f>
        <v>29460.16964</v>
      </c>
      <c r="N65" s="462" t="n">
        <f aca="false">+N59+N54</f>
        <v>0</v>
      </c>
      <c r="O65" s="461" t="n">
        <f aca="false">+O59+O54</f>
        <v>32009.46491</v>
      </c>
      <c r="P65" s="461" t="n">
        <f aca="false">+P59+P54</f>
        <v>0</v>
      </c>
      <c r="Q65" s="461" t="n">
        <f aca="false">+Q59+Q54</f>
        <v>33131.84512</v>
      </c>
      <c r="R65" s="461" t="n">
        <f aca="false">+R59+R54</f>
        <v>0</v>
      </c>
      <c r="S65" s="461" t="n">
        <f aca="false">+S59+S54</f>
        <v>36539.12516</v>
      </c>
      <c r="T65" s="461"/>
      <c r="U65" s="461" t="n">
        <f aca="false">+U59+U54</f>
        <v>36921.32597</v>
      </c>
      <c r="V65" s="461"/>
      <c r="W65" s="461" t="n">
        <f aca="false">+W59+W54</f>
        <v>39435.11823</v>
      </c>
    </row>
    <row r="66" customFormat="false" ht="7.5" hidden="false" customHeight="true" outlineLevel="0" collapsed="false">
      <c r="B66" s="411"/>
      <c r="C66" s="412"/>
      <c r="D66" s="90"/>
      <c r="E66" s="412"/>
      <c r="F66" s="90"/>
      <c r="G66" s="412"/>
      <c r="H66" s="90"/>
      <c r="I66" s="412"/>
      <c r="J66" s="90"/>
      <c r="K66" s="412"/>
      <c r="L66" s="90"/>
      <c r="M66" s="412"/>
      <c r="N66" s="90"/>
      <c r="O66" s="412"/>
      <c r="P66" s="412"/>
      <c r="Q66" s="412"/>
      <c r="R66" s="412"/>
      <c r="S66" s="412"/>
      <c r="T66" s="412"/>
      <c r="U66" s="412"/>
      <c r="V66" s="412"/>
      <c r="W66" s="412"/>
    </row>
    <row r="67" customFormat="false" ht="7.5" hidden="false" customHeight="true" outlineLevel="0" collapsed="false">
      <c r="B67" s="413"/>
      <c r="C67" s="124"/>
      <c r="D67" s="111"/>
      <c r="E67" s="124"/>
      <c r="F67" s="111"/>
      <c r="G67" s="124"/>
      <c r="H67" s="111"/>
      <c r="I67" s="124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</row>
    <row r="68" s="460" customFormat="true" ht="15" hidden="false" customHeight="true" outlineLevel="0" collapsed="false">
      <c r="B68" s="414" t="s">
        <v>143</v>
      </c>
      <c r="C68" s="415" t="n">
        <v>720181.67983</v>
      </c>
      <c r="D68" s="416"/>
      <c r="E68" s="415" t="n">
        <v>797961.37418</v>
      </c>
      <c r="F68" s="416"/>
      <c r="G68" s="415" t="n">
        <v>821996.55418</v>
      </c>
      <c r="H68" s="416"/>
      <c r="I68" s="415" t="n">
        <v>857080.99419</v>
      </c>
      <c r="J68" s="416"/>
      <c r="K68" s="415" t="n">
        <v>922854.4148</v>
      </c>
      <c r="L68" s="416"/>
      <c r="M68" s="415" t="n">
        <v>974523.17482</v>
      </c>
      <c r="N68" s="416"/>
      <c r="O68" s="415" t="n">
        <v>1055030.26707</v>
      </c>
      <c r="P68" s="415"/>
      <c r="Q68" s="415" t="n">
        <v>1148050.85936</v>
      </c>
      <c r="R68" s="415"/>
      <c r="S68" s="415" t="n">
        <v>1159213.5951</v>
      </c>
      <c r="T68" s="415"/>
      <c r="U68" s="415" t="n">
        <v>1284312.34959</v>
      </c>
      <c r="V68" s="415"/>
      <c r="W68" s="415" t="n">
        <v>1466454.81614</v>
      </c>
    </row>
    <row r="69" customFormat="false" ht="15" hidden="false" customHeight="true" outlineLevel="0" collapsed="false">
      <c r="B69" s="403" t="s">
        <v>57</v>
      </c>
      <c r="C69" s="399" t="n">
        <v>431799.28291</v>
      </c>
      <c r="D69" s="137"/>
      <c r="E69" s="399" t="n">
        <v>505757.73627</v>
      </c>
      <c r="F69" s="137"/>
      <c r="G69" s="399" t="n">
        <v>534124.34289</v>
      </c>
      <c r="H69" s="137"/>
      <c r="I69" s="399" t="n">
        <v>550947.36612</v>
      </c>
      <c r="J69" s="137"/>
      <c r="K69" s="399" t="n">
        <v>589841.24727</v>
      </c>
      <c r="L69" s="137"/>
      <c r="M69" s="399" t="n">
        <v>619819.07979</v>
      </c>
      <c r="N69" s="137"/>
      <c r="O69" s="399" t="n">
        <v>663200.60173</v>
      </c>
      <c r="P69" s="399"/>
      <c r="Q69" s="399" t="n">
        <v>704525.97496</v>
      </c>
      <c r="R69" s="399"/>
      <c r="S69" s="399" t="n">
        <v>741211.34871</v>
      </c>
      <c r="T69" s="399"/>
      <c r="U69" s="399" t="n">
        <v>798628.82328</v>
      </c>
      <c r="V69" s="399"/>
      <c r="W69" s="399" t="n">
        <v>864808.75003</v>
      </c>
    </row>
    <row r="70" customFormat="false" ht="15" hidden="false" customHeight="true" outlineLevel="0" collapsed="false">
      <c r="B70" s="403" t="s">
        <v>140</v>
      </c>
      <c r="C70" s="399" t="n">
        <v>287954.99918</v>
      </c>
      <c r="D70" s="137"/>
      <c r="E70" s="399" t="n">
        <v>291399.07826</v>
      </c>
      <c r="F70" s="137"/>
      <c r="G70" s="399" t="n">
        <v>286011.89719</v>
      </c>
      <c r="H70" s="137"/>
      <c r="I70" s="399" t="n">
        <v>302888.61404</v>
      </c>
      <c r="J70" s="137"/>
      <c r="K70" s="399" t="n">
        <v>329186.53347</v>
      </c>
      <c r="L70" s="137"/>
      <c r="M70" s="399" t="n">
        <v>350557.59829</v>
      </c>
      <c r="N70" s="137"/>
      <c r="O70" s="399" t="n">
        <v>384189.40113</v>
      </c>
      <c r="P70" s="399"/>
      <c r="Q70" s="399" t="n">
        <v>439273.71949</v>
      </c>
      <c r="R70" s="399"/>
      <c r="S70" s="399" t="n">
        <v>414011.32147</v>
      </c>
      <c r="T70" s="399"/>
      <c r="U70" s="399" t="n">
        <v>481939.94663</v>
      </c>
      <c r="V70" s="399"/>
      <c r="W70" s="399" t="n">
        <v>598143.48152</v>
      </c>
    </row>
    <row r="71" customFormat="false" ht="15" hidden="false" customHeight="true" outlineLevel="0" collapsed="false">
      <c r="B71" s="403" t="s">
        <v>59</v>
      </c>
      <c r="C71" s="399" t="n">
        <v>427.39774</v>
      </c>
      <c r="D71" s="137"/>
      <c r="E71" s="399" t="n">
        <v>804.55965</v>
      </c>
      <c r="F71" s="137"/>
      <c r="G71" s="399" t="n">
        <v>1860.3141</v>
      </c>
      <c r="H71" s="137"/>
      <c r="I71" s="399" t="n">
        <v>3245.01403</v>
      </c>
      <c r="J71" s="137"/>
      <c r="K71" s="399" t="n">
        <v>3826.63406</v>
      </c>
      <c r="L71" s="137"/>
      <c r="M71" s="399" t="n">
        <v>4146.49674</v>
      </c>
      <c r="N71" s="137"/>
      <c r="O71" s="399" t="n">
        <v>7640.26421</v>
      </c>
      <c r="P71" s="399"/>
      <c r="Q71" s="399" t="n">
        <v>4251.16491</v>
      </c>
      <c r="R71" s="399"/>
      <c r="S71" s="399" t="n">
        <v>3990.92492</v>
      </c>
      <c r="T71" s="399"/>
      <c r="U71" s="399" t="n">
        <v>3743.57968</v>
      </c>
      <c r="V71" s="399"/>
      <c r="W71" s="399" t="n">
        <v>3502.58459</v>
      </c>
    </row>
    <row r="72" customFormat="false" ht="7.5" hidden="false" customHeight="true" outlineLevel="0" collapsed="false">
      <c r="B72" s="403"/>
      <c r="C72" s="399"/>
      <c r="D72" s="137"/>
      <c r="E72" s="399"/>
      <c r="F72" s="137"/>
      <c r="G72" s="399"/>
      <c r="H72" s="137"/>
      <c r="I72" s="399"/>
      <c r="J72" s="137"/>
      <c r="K72" s="399"/>
      <c r="L72" s="137"/>
      <c r="M72" s="399"/>
      <c r="N72" s="137"/>
      <c r="O72" s="399"/>
      <c r="P72" s="399"/>
      <c r="Q72" s="399"/>
      <c r="R72" s="399"/>
      <c r="S72" s="399"/>
      <c r="T72" s="399"/>
      <c r="U72" s="399"/>
      <c r="V72" s="399"/>
      <c r="W72" s="399"/>
    </row>
    <row r="73" s="460" customFormat="true" ht="15" hidden="false" customHeight="true" outlineLevel="0" collapsed="false">
      <c r="B73" s="400" t="s">
        <v>144</v>
      </c>
      <c r="C73" s="401" t="n">
        <v>173455.58838</v>
      </c>
      <c r="D73" s="402"/>
      <c r="E73" s="401" t="n">
        <v>193105.1254</v>
      </c>
      <c r="F73" s="402"/>
      <c r="G73" s="401" t="n">
        <v>204171.36147</v>
      </c>
      <c r="H73" s="402"/>
      <c r="I73" s="401" t="n">
        <v>214003.93373</v>
      </c>
      <c r="J73" s="402"/>
      <c r="K73" s="401" t="n">
        <v>228246.45902</v>
      </c>
      <c r="L73" s="402"/>
      <c r="M73" s="401" t="n">
        <v>241938.14189</v>
      </c>
      <c r="N73" s="402"/>
      <c r="O73" s="401" t="n">
        <v>271047.83493</v>
      </c>
      <c r="P73" s="401"/>
      <c r="Q73" s="401" t="n">
        <v>267472.95266</v>
      </c>
      <c r="R73" s="401"/>
      <c r="S73" s="401" t="n">
        <v>279247.16732</v>
      </c>
      <c r="T73" s="401"/>
      <c r="U73" s="401" t="n">
        <v>297784.70085</v>
      </c>
      <c r="V73" s="401"/>
      <c r="W73" s="401" t="n">
        <v>318137.36213</v>
      </c>
    </row>
    <row r="74" customFormat="false" ht="15" hidden="false" customHeight="true" outlineLevel="0" collapsed="false">
      <c r="B74" s="403" t="s">
        <v>57</v>
      </c>
      <c r="C74" s="399" t="n">
        <v>160210.63702</v>
      </c>
      <c r="D74" s="137"/>
      <c r="E74" s="399" t="n">
        <v>175521.2716</v>
      </c>
      <c r="F74" s="137"/>
      <c r="G74" s="399" t="n">
        <v>189799.97594</v>
      </c>
      <c r="H74" s="137"/>
      <c r="I74" s="399" t="n">
        <v>198524.86603</v>
      </c>
      <c r="J74" s="137"/>
      <c r="K74" s="399" t="n">
        <v>210923.74889</v>
      </c>
      <c r="L74" s="137"/>
      <c r="M74" s="399" t="n">
        <v>223573.3714</v>
      </c>
      <c r="N74" s="137"/>
      <c r="O74" s="399" t="n">
        <v>235312.83035</v>
      </c>
      <c r="P74" s="399"/>
      <c r="Q74" s="399" t="n">
        <v>246740.89297</v>
      </c>
      <c r="R74" s="399"/>
      <c r="S74" s="399" t="n">
        <v>257315.859</v>
      </c>
      <c r="T74" s="399"/>
      <c r="U74" s="399" t="n">
        <v>273550.14192</v>
      </c>
      <c r="V74" s="399"/>
      <c r="W74" s="399" t="n">
        <v>293726.84749</v>
      </c>
    </row>
    <row r="75" customFormat="false" ht="15" hidden="false" customHeight="true" outlineLevel="0" collapsed="false">
      <c r="B75" s="403" t="s">
        <v>140</v>
      </c>
      <c r="C75" s="399" t="n">
        <v>13244.95136</v>
      </c>
      <c r="D75" s="137"/>
      <c r="E75" s="399" t="n">
        <v>17583.8538</v>
      </c>
      <c r="F75" s="137"/>
      <c r="G75" s="399" t="n">
        <v>14371.38553</v>
      </c>
      <c r="H75" s="137"/>
      <c r="I75" s="399" t="n">
        <v>15479.0677</v>
      </c>
      <c r="J75" s="137"/>
      <c r="K75" s="399" t="n">
        <v>17322.71013</v>
      </c>
      <c r="L75" s="137"/>
      <c r="M75" s="399" t="n">
        <v>18364.77049</v>
      </c>
      <c r="N75" s="137"/>
      <c r="O75" s="399" t="n">
        <v>35735.00458</v>
      </c>
      <c r="P75" s="399"/>
      <c r="Q75" s="399" t="n">
        <v>20732.05969</v>
      </c>
      <c r="R75" s="399"/>
      <c r="S75" s="399" t="n">
        <v>21931.30832</v>
      </c>
      <c r="T75" s="399"/>
      <c r="U75" s="399" t="n">
        <v>24234.55893</v>
      </c>
      <c r="V75" s="399"/>
      <c r="W75" s="399" t="n">
        <v>24410.51464</v>
      </c>
    </row>
    <row r="76" customFormat="false" ht="15" hidden="false" customHeight="true" outlineLevel="0" collapsed="false">
      <c r="B76" s="403" t="s">
        <v>59</v>
      </c>
      <c r="C76" s="399" t="n">
        <v>0</v>
      </c>
      <c r="D76" s="137"/>
      <c r="E76" s="399" t="n">
        <v>0</v>
      </c>
      <c r="F76" s="137"/>
      <c r="G76" s="399" t="n">
        <v>0</v>
      </c>
      <c r="H76" s="137"/>
      <c r="I76" s="399" t="n">
        <v>0</v>
      </c>
      <c r="J76" s="137"/>
      <c r="K76" s="399" t="n">
        <v>0</v>
      </c>
      <c r="L76" s="137"/>
      <c r="M76" s="399" t="n">
        <v>0</v>
      </c>
      <c r="N76" s="137"/>
      <c r="O76" s="399" t="n">
        <v>0</v>
      </c>
      <c r="P76" s="399"/>
      <c r="Q76" s="399" t="n">
        <v>0</v>
      </c>
      <c r="R76" s="399"/>
      <c r="S76" s="399" t="n">
        <v>0</v>
      </c>
      <c r="T76" s="399"/>
      <c r="U76" s="399" t="n">
        <v>0</v>
      </c>
      <c r="V76" s="399"/>
      <c r="W76" s="399" t="n">
        <v>0</v>
      </c>
    </row>
    <row r="77" customFormat="false" ht="7.5" hidden="false" customHeight="true" outlineLevel="0" collapsed="false">
      <c r="B77" s="403"/>
      <c r="C77" s="399"/>
      <c r="D77" s="137"/>
      <c r="E77" s="399"/>
      <c r="F77" s="137"/>
      <c r="G77" s="399"/>
      <c r="H77" s="137"/>
      <c r="I77" s="399"/>
      <c r="J77" s="137"/>
      <c r="K77" s="399"/>
      <c r="L77" s="137"/>
      <c r="M77" s="399"/>
      <c r="N77" s="137"/>
      <c r="O77" s="399"/>
      <c r="P77" s="399"/>
      <c r="Q77" s="399"/>
      <c r="R77" s="399"/>
      <c r="S77" s="399"/>
      <c r="T77" s="399"/>
      <c r="U77" s="399"/>
      <c r="V77" s="399"/>
      <c r="W77" s="399"/>
    </row>
    <row r="78" s="460" customFormat="true" ht="15" hidden="false" customHeight="true" outlineLevel="0" collapsed="false">
      <c r="B78" s="400" t="s">
        <v>145</v>
      </c>
      <c r="C78" s="401" t="n">
        <v>22840.02994</v>
      </c>
      <c r="D78" s="402"/>
      <c r="E78" s="401" t="n">
        <v>22579.24461</v>
      </c>
      <c r="F78" s="402"/>
      <c r="G78" s="401" t="n">
        <v>21456.16677</v>
      </c>
      <c r="H78" s="402"/>
      <c r="I78" s="401" t="n">
        <v>20201.42791</v>
      </c>
      <c r="J78" s="402"/>
      <c r="K78" s="401" t="n">
        <v>19331.51014</v>
      </c>
      <c r="L78" s="402"/>
      <c r="M78" s="401" t="n">
        <v>20019.27061</v>
      </c>
      <c r="N78" s="402"/>
      <c r="O78" s="401" t="n">
        <v>21447.32447</v>
      </c>
      <c r="P78" s="401"/>
      <c r="Q78" s="401" t="n">
        <v>23266.77915</v>
      </c>
      <c r="R78" s="401"/>
      <c r="S78" s="401" t="n">
        <v>25363.878</v>
      </c>
      <c r="T78" s="401"/>
      <c r="U78" s="401" t="n">
        <v>27958.52507</v>
      </c>
      <c r="V78" s="401"/>
      <c r="W78" s="401" t="n">
        <v>30160.37664</v>
      </c>
    </row>
    <row r="79" customFormat="false" ht="15" hidden="false" customHeight="true" outlineLevel="0" collapsed="false">
      <c r="B79" s="403" t="s">
        <v>57</v>
      </c>
      <c r="C79" s="399" t="n">
        <v>22840.02994</v>
      </c>
      <c r="D79" s="137"/>
      <c r="E79" s="399" t="n">
        <v>22579.24461</v>
      </c>
      <c r="F79" s="137"/>
      <c r="G79" s="399" t="n">
        <v>21456.16677</v>
      </c>
      <c r="H79" s="137"/>
      <c r="I79" s="399" t="n">
        <v>20201.42791</v>
      </c>
      <c r="J79" s="137"/>
      <c r="K79" s="399" t="n">
        <v>19331.51014</v>
      </c>
      <c r="L79" s="137"/>
      <c r="M79" s="399" t="n">
        <v>20019.27061</v>
      </c>
      <c r="N79" s="137"/>
      <c r="O79" s="399" t="n">
        <v>21447.32447</v>
      </c>
      <c r="P79" s="399"/>
      <c r="Q79" s="399" t="n">
        <v>23266.77915</v>
      </c>
      <c r="R79" s="399"/>
      <c r="S79" s="399" t="n">
        <v>25363.878</v>
      </c>
      <c r="T79" s="399"/>
      <c r="U79" s="399" t="n">
        <v>27958.52507</v>
      </c>
      <c r="V79" s="399"/>
      <c r="W79" s="399" t="n">
        <v>30160.37664</v>
      </c>
    </row>
    <row r="80" customFormat="false" ht="15" hidden="false" customHeight="true" outlineLevel="0" collapsed="false">
      <c r="B80" s="403" t="s">
        <v>140</v>
      </c>
      <c r="C80" s="399" t="n">
        <v>0</v>
      </c>
      <c r="D80" s="137"/>
      <c r="E80" s="399" t="n">
        <v>0</v>
      </c>
      <c r="F80" s="137"/>
      <c r="G80" s="399" t="n">
        <v>0</v>
      </c>
      <c r="H80" s="137"/>
      <c r="I80" s="399" t="n">
        <v>0</v>
      </c>
      <c r="J80" s="137"/>
      <c r="K80" s="399" t="n">
        <v>0</v>
      </c>
      <c r="L80" s="137"/>
      <c r="M80" s="399" t="n">
        <v>0</v>
      </c>
      <c r="N80" s="137"/>
      <c r="O80" s="399" t="n">
        <v>0</v>
      </c>
      <c r="P80" s="399"/>
      <c r="Q80" s="399" t="n">
        <v>0</v>
      </c>
      <c r="R80" s="399"/>
      <c r="S80" s="399" t="n">
        <v>0</v>
      </c>
      <c r="T80" s="399"/>
      <c r="U80" s="399" t="n">
        <v>0</v>
      </c>
      <c r="V80" s="399"/>
      <c r="W80" s="399" t="n">
        <v>0</v>
      </c>
    </row>
    <row r="81" customFormat="false" ht="15" hidden="false" customHeight="true" outlineLevel="0" collapsed="false">
      <c r="B81" s="403" t="s">
        <v>59</v>
      </c>
      <c r="C81" s="399" t="n">
        <v>0</v>
      </c>
      <c r="D81" s="137"/>
      <c r="E81" s="399" t="n">
        <v>0</v>
      </c>
      <c r="F81" s="137"/>
      <c r="G81" s="399" t="n">
        <v>0</v>
      </c>
      <c r="H81" s="137"/>
      <c r="I81" s="399" t="n">
        <v>0</v>
      </c>
      <c r="J81" s="137"/>
      <c r="K81" s="399" t="n">
        <v>0</v>
      </c>
      <c r="L81" s="137"/>
      <c r="M81" s="399" t="n">
        <v>0</v>
      </c>
      <c r="N81" s="137"/>
      <c r="O81" s="399" t="n">
        <v>0</v>
      </c>
      <c r="P81" s="399"/>
      <c r="Q81" s="399" t="n">
        <v>0</v>
      </c>
      <c r="R81" s="399"/>
      <c r="S81" s="399" t="n">
        <v>0</v>
      </c>
      <c r="T81" s="399"/>
      <c r="U81" s="399" t="n">
        <v>0</v>
      </c>
      <c r="V81" s="399"/>
      <c r="W81" s="399" t="n">
        <v>0</v>
      </c>
    </row>
    <row r="82" customFormat="false" ht="7.5" hidden="false" customHeight="true" outlineLevel="0" collapsed="false">
      <c r="B82" s="403"/>
      <c r="C82" s="399"/>
      <c r="D82" s="137"/>
      <c r="E82" s="399"/>
      <c r="F82" s="137"/>
      <c r="G82" s="399"/>
      <c r="H82" s="137"/>
      <c r="I82" s="399"/>
      <c r="J82" s="137"/>
      <c r="K82" s="399"/>
      <c r="L82" s="137"/>
      <c r="M82" s="399"/>
      <c r="N82" s="137"/>
      <c r="O82" s="399"/>
      <c r="P82" s="399"/>
      <c r="Q82" s="399"/>
      <c r="R82" s="399"/>
      <c r="S82" s="399"/>
      <c r="T82" s="399"/>
      <c r="U82" s="399"/>
      <c r="V82" s="399"/>
      <c r="W82" s="399"/>
    </row>
    <row r="83" s="460" customFormat="true" ht="15" hidden="false" customHeight="true" outlineLevel="0" collapsed="false">
      <c r="B83" s="400" t="s">
        <v>292</v>
      </c>
      <c r="C83" s="401" t="n">
        <v>17401.51946</v>
      </c>
      <c r="D83" s="402"/>
      <c r="E83" s="401" t="n">
        <v>18384.19469</v>
      </c>
      <c r="F83" s="402"/>
      <c r="G83" s="401" t="n">
        <v>18590.14884</v>
      </c>
      <c r="H83" s="402"/>
      <c r="I83" s="401" t="n">
        <v>18542.38011</v>
      </c>
      <c r="J83" s="402"/>
      <c r="K83" s="401" t="n">
        <v>19136.69636</v>
      </c>
      <c r="L83" s="402"/>
      <c r="M83" s="401" t="n">
        <v>19624.67577</v>
      </c>
      <c r="N83" s="402"/>
      <c r="O83" s="401" t="n">
        <v>21735.47301</v>
      </c>
      <c r="P83" s="401"/>
      <c r="Q83" s="401" t="n">
        <v>22991.19592</v>
      </c>
      <c r="R83" s="401"/>
      <c r="S83" s="401" t="n">
        <v>22818.579</v>
      </c>
      <c r="T83" s="401"/>
      <c r="U83" s="401" t="n">
        <v>23825.09369</v>
      </c>
      <c r="V83" s="401"/>
      <c r="W83" s="401" t="n">
        <v>25170.5152</v>
      </c>
    </row>
    <row r="84" customFormat="false" ht="15" hidden="false" customHeight="true" outlineLevel="0" collapsed="false">
      <c r="B84" s="403" t="s">
        <v>57</v>
      </c>
      <c r="C84" s="399" t="n">
        <v>16798.83227</v>
      </c>
      <c r="D84" s="137"/>
      <c r="E84" s="399" t="n">
        <v>17797.12094</v>
      </c>
      <c r="F84" s="137"/>
      <c r="G84" s="399" t="n">
        <v>17977.40263</v>
      </c>
      <c r="H84" s="137"/>
      <c r="I84" s="399" t="n">
        <v>17880.1902</v>
      </c>
      <c r="J84" s="137"/>
      <c r="K84" s="399" t="n">
        <v>18530.48931</v>
      </c>
      <c r="L84" s="137"/>
      <c r="M84" s="399" t="n">
        <v>19001.7517</v>
      </c>
      <c r="N84" s="137"/>
      <c r="O84" s="399" t="n">
        <v>21004.29298</v>
      </c>
      <c r="P84" s="399"/>
      <c r="Q84" s="399" t="n">
        <v>22199.42414</v>
      </c>
      <c r="R84" s="399"/>
      <c r="S84" s="399" t="n">
        <v>22818.579</v>
      </c>
      <c r="T84" s="399"/>
      <c r="U84" s="399" t="n">
        <v>23825.09369</v>
      </c>
      <c r="V84" s="399"/>
      <c r="W84" s="399" t="n">
        <v>25170.5152</v>
      </c>
    </row>
    <row r="85" customFormat="false" ht="15" hidden="false" customHeight="true" outlineLevel="0" collapsed="false">
      <c r="B85" s="403" t="s">
        <v>140</v>
      </c>
      <c r="C85" s="399" t="n">
        <v>602.68719</v>
      </c>
      <c r="D85" s="137"/>
      <c r="E85" s="399" t="n">
        <v>587.07375</v>
      </c>
      <c r="F85" s="137"/>
      <c r="G85" s="399" t="n">
        <v>612.74621</v>
      </c>
      <c r="H85" s="137"/>
      <c r="I85" s="399" t="n">
        <v>662.18991</v>
      </c>
      <c r="J85" s="137"/>
      <c r="K85" s="399" t="n">
        <v>606.20705</v>
      </c>
      <c r="L85" s="137"/>
      <c r="M85" s="399" t="n">
        <v>622.92407</v>
      </c>
      <c r="N85" s="137"/>
      <c r="O85" s="399" t="n">
        <v>731.18003</v>
      </c>
      <c r="P85" s="399"/>
      <c r="Q85" s="399" t="n">
        <v>791.77178</v>
      </c>
      <c r="R85" s="399"/>
      <c r="S85" s="399" t="n">
        <v>0</v>
      </c>
      <c r="T85" s="399"/>
      <c r="U85" s="399" t="n">
        <v>0</v>
      </c>
      <c r="V85" s="399"/>
      <c r="W85" s="399" t="n">
        <v>0</v>
      </c>
    </row>
    <row r="86" customFormat="false" ht="15" hidden="false" customHeight="true" outlineLevel="0" collapsed="false">
      <c r="B86" s="403" t="s">
        <v>59</v>
      </c>
      <c r="C86" s="399" t="n">
        <v>0</v>
      </c>
      <c r="D86" s="137"/>
      <c r="E86" s="399" t="n">
        <v>0</v>
      </c>
      <c r="F86" s="137"/>
      <c r="G86" s="399" t="n">
        <v>0</v>
      </c>
      <c r="H86" s="137"/>
      <c r="I86" s="399" t="n">
        <v>0</v>
      </c>
      <c r="J86" s="137"/>
      <c r="K86" s="399" t="n">
        <v>0</v>
      </c>
      <c r="L86" s="137"/>
      <c r="M86" s="399" t="n">
        <v>0</v>
      </c>
      <c r="N86" s="137"/>
      <c r="O86" s="399" t="n">
        <v>0</v>
      </c>
      <c r="P86" s="399"/>
      <c r="Q86" s="399" t="n">
        <v>0</v>
      </c>
      <c r="R86" s="399"/>
      <c r="S86" s="399" t="n">
        <v>0</v>
      </c>
      <c r="T86" s="399"/>
      <c r="U86" s="399" t="n">
        <v>0</v>
      </c>
      <c r="V86" s="399"/>
      <c r="W86" s="399" t="n">
        <v>0</v>
      </c>
    </row>
    <row r="87" customFormat="false" ht="7.5" hidden="false" customHeight="true" outlineLevel="0" collapsed="false">
      <c r="B87" s="417"/>
      <c r="C87" s="418"/>
      <c r="D87" s="153"/>
      <c r="E87" s="418"/>
      <c r="F87" s="153"/>
      <c r="G87" s="418"/>
      <c r="H87" s="153"/>
      <c r="I87" s="418"/>
      <c r="J87" s="153"/>
      <c r="K87" s="418"/>
      <c r="L87" s="153"/>
      <c r="M87" s="418"/>
      <c r="N87" s="153"/>
      <c r="O87" s="418"/>
      <c r="P87" s="418"/>
      <c r="Q87" s="418"/>
      <c r="R87" s="418"/>
      <c r="S87" s="418"/>
      <c r="T87" s="418"/>
      <c r="U87" s="418"/>
      <c r="V87" s="418"/>
      <c r="W87" s="418"/>
    </row>
    <row r="88" customFormat="false" ht="7.5" hidden="false" customHeight="true" outlineLevel="0" collapsed="false">
      <c r="B88" s="419"/>
      <c r="C88" s="74"/>
      <c r="E88" s="74"/>
      <c r="G88" s="74"/>
      <c r="I88" s="74"/>
    </row>
    <row r="89" s="460" customFormat="true" ht="21" hidden="false" customHeight="true" outlineLevel="0" collapsed="false">
      <c r="B89" s="407" t="s">
        <v>147</v>
      </c>
      <c r="C89" s="408" t="n">
        <f aca="false">+C83+C78+C73+C68</f>
        <v>933878.81761</v>
      </c>
      <c r="D89" s="409" t="n">
        <f aca="false">+D83+D78+D73+D68</f>
        <v>0</v>
      </c>
      <c r="E89" s="408" t="n">
        <f aca="false">+E83+E78+E73+E68</f>
        <v>1032029.93888</v>
      </c>
      <c r="F89" s="409" t="n">
        <f aca="false">+F83+F78+F73+F68</f>
        <v>0</v>
      </c>
      <c r="G89" s="408" t="n">
        <f aca="false">+G83+G78+G73+G68</f>
        <v>1066214.23126</v>
      </c>
      <c r="H89" s="409" t="n">
        <f aca="false">+H83+H78+H73+H68</f>
        <v>0</v>
      </c>
      <c r="I89" s="408" t="n">
        <f aca="false">+I83+I78+I73+I68</f>
        <v>1109828.73594</v>
      </c>
      <c r="J89" s="409" t="n">
        <f aca="false">+J83+J78+J73+J68</f>
        <v>0</v>
      </c>
      <c r="K89" s="408" t="n">
        <f aca="false">+K83+K78+K73+K68</f>
        <v>1189569.08032</v>
      </c>
      <c r="L89" s="409" t="n">
        <f aca="false">+L83+L78+L73+L68</f>
        <v>0</v>
      </c>
      <c r="M89" s="408" t="n">
        <f aca="false">+M83+M78+M73+M68</f>
        <v>1256105.26309</v>
      </c>
      <c r="N89" s="409" t="n">
        <f aca="false">+N83+N78+N73+N68</f>
        <v>0</v>
      </c>
      <c r="O89" s="408" t="n">
        <f aca="false">+O83+O78+O73+O68</f>
        <v>1369260.89948</v>
      </c>
      <c r="P89" s="408" t="n">
        <f aca="false">+P83+P78+P73+P68</f>
        <v>0</v>
      </c>
      <c r="Q89" s="408" t="n">
        <f aca="false">+Q83+Q78+Q73+Q68</f>
        <v>1461781.78709</v>
      </c>
      <c r="R89" s="408" t="n">
        <f aca="false">+R83+R78+R73+R68</f>
        <v>0</v>
      </c>
      <c r="S89" s="408" t="n">
        <f aca="false">+S83+S78+S73+S68</f>
        <v>1486643.21942</v>
      </c>
      <c r="T89" s="408"/>
      <c r="U89" s="408" t="n">
        <f aca="false">+U83+U78+U73+U68</f>
        <v>1633880.6692</v>
      </c>
      <c r="V89" s="408"/>
      <c r="W89" s="408" t="n">
        <f aca="false">+W83+W78+W73+W68</f>
        <v>1839923.07011</v>
      </c>
    </row>
    <row r="90" customFormat="false" ht="7.5" hidden="false" customHeight="true" outlineLevel="0" collapsed="false">
      <c r="B90" s="411"/>
      <c r="C90" s="412"/>
      <c r="D90" s="90"/>
      <c r="E90" s="412"/>
      <c r="F90" s="90"/>
      <c r="G90" s="412"/>
      <c r="H90" s="90"/>
      <c r="I90" s="412"/>
      <c r="J90" s="90"/>
      <c r="K90" s="412"/>
      <c r="L90" s="90"/>
      <c r="M90" s="412"/>
      <c r="N90" s="90"/>
      <c r="O90" s="412"/>
      <c r="P90" s="412"/>
      <c r="Q90" s="412"/>
      <c r="R90" s="412"/>
      <c r="S90" s="412"/>
      <c r="T90" s="412"/>
      <c r="U90" s="412"/>
      <c r="V90" s="412"/>
      <c r="W90" s="412"/>
    </row>
    <row r="91" customFormat="false" ht="15" hidden="false" customHeight="true" outlineLevel="0" collapsed="false">
      <c r="B91" s="403" t="s">
        <v>148</v>
      </c>
      <c r="C91" s="399" t="n">
        <v>55677.51437</v>
      </c>
      <c r="D91" s="137"/>
      <c r="E91" s="399" t="n">
        <v>70394.46651</v>
      </c>
      <c r="F91" s="137"/>
      <c r="G91" s="399" t="n">
        <v>79303.46963</v>
      </c>
      <c r="H91" s="137"/>
      <c r="I91" s="399" t="n">
        <v>82028.94205</v>
      </c>
      <c r="J91" s="137"/>
      <c r="K91" s="159" t="n">
        <v>98146.86311</v>
      </c>
      <c r="L91" s="137"/>
      <c r="M91" s="399" t="n">
        <v>91361.46223</v>
      </c>
      <c r="N91" s="137"/>
      <c r="O91" s="399" t="n">
        <v>92393.64428</v>
      </c>
      <c r="P91" s="399"/>
      <c r="Q91" s="399" t="n">
        <v>102538.64376</v>
      </c>
      <c r="R91" s="399"/>
      <c r="S91" s="399" t="n">
        <v>104366.08267</v>
      </c>
      <c r="T91" s="399"/>
      <c r="U91" s="399" t="n">
        <v>116726.06876</v>
      </c>
      <c r="V91" s="399"/>
      <c r="W91" s="399" t="n">
        <v>116410.02223</v>
      </c>
    </row>
    <row r="92" customFormat="false" ht="15" hidden="false" customHeight="true" outlineLevel="0" collapsed="false">
      <c r="B92" s="403" t="s">
        <v>149</v>
      </c>
      <c r="C92" s="399" t="n">
        <v>17074.02985</v>
      </c>
      <c r="D92" s="137"/>
      <c r="E92" s="399" t="n">
        <v>18578.11032</v>
      </c>
      <c r="F92" s="137"/>
      <c r="G92" s="399" t="n">
        <v>9940.00926</v>
      </c>
      <c r="H92" s="137"/>
      <c r="I92" s="399" t="n">
        <v>11642.46717</v>
      </c>
      <c r="J92" s="137"/>
      <c r="K92" s="159" t="n">
        <v>10767.25011</v>
      </c>
      <c r="L92" s="137"/>
      <c r="M92" s="399" t="n">
        <v>11378.78785</v>
      </c>
      <c r="N92" s="137"/>
      <c r="O92" s="399" t="n">
        <v>10948.88495</v>
      </c>
      <c r="P92" s="399"/>
      <c r="Q92" s="399" t="n">
        <v>13318.97868</v>
      </c>
      <c r="R92" s="399"/>
      <c r="S92" s="399" t="n">
        <v>13229.94085</v>
      </c>
      <c r="T92" s="399"/>
      <c r="U92" s="399" t="n">
        <v>15781.60281</v>
      </c>
      <c r="V92" s="399"/>
      <c r="W92" s="399" t="n">
        <v>37558.0435</v>
      </c>
    </row>
    <row r="93" customFormat="false" ht="15" hidden="false" customHeight="true" outlineLevel="0" collapsed="false">
      <c r="B93" s="403" t="s">
        <v>150</v>
      </c>
      <c r="C93" s="399" t="n">
        <v>27.11951</v>
      </c>
      <c r="D93" s="137"/>
      <c r="E93" s="399" t="n">
        <v>23.88771</v>
      </c>
      <c r="F93" s="137"/>
      <c r="G93" s="399" t="n">
        <v>30.1458</v>
      </c>
      <c r="H93" s="137"/>
      <c r="I93" s="399" t="n">
        <v>11.53993</v>
      </c>
      <c r="J93" s="137"/>
      <c r="K93" s="159" t="n">
        <v>0</v>
      </c>
      <c r="L93" s="137"/>
      <c r="M93" s="399" t="n">
        <v>0</v>
      </c>
      <c r="N93" s="137"/>
      <c r="O93" s="399" t="n">
        <v>0</v>
      </c>
      <c r="P93" s="399"/>
      <c r="Q93" s="399" t="n">
        <v>0</v>
      </c>
      <c r="R93" s="399"/>
      <c r="S93" s="399" t="n">
        <v>0</v>
      </c>
      <c r="T93" s="399"/>
      <c r="U93" s="399" t="n">
        <v>0</v>
      </c>
      <c r="V93" s="399"/>
      <c r="W93" s="399" t="n">
        <v>0</v>
      </c>
    </row>
    <row r="94" customFormat="false" ht="15" hidden="false" customHeight="true" outlineLevel="0" collapsed="false">
      <c r="B94" s="403" t="s">
        <v>151</v>
      </c>
      <c r="C94" s="399" t="n">
        <v>296328.54595</v>
      </c>
      <c r="D94" s="137"/>
      <c r="E94" s="399" t="n">
        <v>330348.9434</v>
      </c>
      <c r="F94" s="137"/>
      <c r="G94" s="399" t="n">
        <v>365301.10265</v>
      </c>
      <c r="H94" s="137"/>
      <c r="I94" s="399" t="n">
        <v>410787.93233</v>
      </c>
      <c r="J94" s="137"/>
      <c r="K94" s="159" t="n">
        <v>434468.01451</v>
      </c>
      <c r="L94" s="137"/>
      <c r="M94" s="399" t="n">
        <v>489011.93606</v>
      </c>
      <c r="N94" s="137"/>
      <c r="O94" s="399" t="n">
        <v>521064.08986</v>
      </c>
      <c r="P94" s="399"/>
      <c r="Q94" s="399" t="n">
        <v>671101.22534</v>
      </c>
      <c r="R94" s="399"/>
      <c r="S94" s="399" t="n">
        <v>619637.528</v>
      </c>
      <c r="T94" s="399"/>
      <c r="U94" s="399" t="n">
        <v>664195.81569</v>
      </c>
      <c r="V94" s="399"/>
      <c r="W94" s="399" t="n">
        <v>904541.307</v>
      </c>
    </row>
    <row r="95" customFormat="false" ht="15" hidden="false" customHeight="true" outlineLevel="0" collapsed="false">
      <c r="B95" s="403" t="s">
        <v>152</v>
      </c>
      <c r="C95" s="399" t="n">
        <v>11839.05846</v>
      </c>
      <c r="D95" s="137"/>
      <c r="E95" s="399" t="n">
        <v>13874.01228</v>
      </c>
      <c r="F95" s="137"/>
      <c r="G95" s="399" t="n">
        <v>16144.11421</v>
      </c>
      <c r="H95" s="137"/>
      <c r="I95" s="399" t="n">
        <v>17956.20438</v>
      </c>
      <c r="J95" s="137"/>
      <c r="K95" s="159" t="n">
        <v>15286.27544</v>
      </c>
      <c r="L95" s="137"/>
      <c r="M95" s="399" t="n">
        <v>15660.4811</v>
      </c>
      <c r="N95" s="137"/>
      <c r="O95" s="399" t="n">
        <v>16775.6165</v>
      </c>
      <c r="P95" s="399"/>
      <c r="Q95" s="399" t="n">
        <v>15401.40156</v>
      </c>
      <c r="R95" s="399"/>
      <c r="S95" s="399" t="n">
        <v>17370.57721</v>
      </c>
      <c r="T95" s="399"/>
      <c r="U95" s="399" t="n">
        <v>18038.70457</v>
      </c>
      <c r="V95" s="399"/>
      <c r="W95" s="399" t="n">
        <v>18514.54193</v>
      </c>
    </row>
    <row r="96" customFormat="false" ht="15" hidden="false" customHeight="true" outlineLevel="0" collapsed="false">
      <c r="B96" s="403" t="s">
        <v>153</v>
      </c>
      <c r="C96" s="399" t="n">
        <v>5764.75562</v>
      </c>
      <c r="D96" s="137"/>
      <c r="E96" s="399" t="n">
        <v>3614.34107</v>
      </c>
      <c r="F96" s="137"/>
      <c r="G96" s="399" t="n">
        <v>3783.08958</v>
      </c>
      <c r="H96" s="137"/>
      <c r="I96" s="399" t="n">
        <v>3540.25106</v>
      </c>
      <c r="J96" s="137"/>
      <c r="K96" s="159" t="n">
        <v>3385.22947</v>
      </c>
      <c r="L96" s="137"/>
      <c r="M96" s="399" t="n">
        <v>3799.43752</v>
      </c>
      <c r="N96" s="137"/>
      <c r="O96" s="399" t="n">
        <v>4932.25547</v>
      </c>
      <c r="P96" s="399"/>
      <c r="Q96" s="399" t="n">
        <v>7524.54315</v>
      </c>
      <c r="R96" s="399"/>
      <c r="S96" s="399" t="n">
        <v>6065.035</v>
      </c>
      <c r="T96" s="399"/>
      <c r="U96" s="399" t="n">
        <v>8325.74955</v>
      </c>
      <c r="V96" s="399"/>
      <c r="W96" s="399" t="n">
        <v>10271.95058</v>
      </c>
    </row>
    <row r="97" customFormat="false" ht="7.5" hidden="false" customHeight="true" outlineLevel="0" collapsed="false">
      <c r="B97" s="419"/>
      <c r="C97" s="87"/>
      <c r="E97" s="74"/>
      <c r="G97" s="87"/>
      <c r="I97" s="74"/>
    </row>
    <row r="98" customFormat="false" ht="7.5" hidden="false" customHeight="true" outlineLevel="0" collapsed="false">
      <c r="B98" s="420"/>
      <c r="C98" s="421"/>
      <c r="D98" s="422"/>
      <c r="E98" s="421"/>
      <c r="F98" s="422"/>
      <c r="G98" s="421"/>
      <c r="H98" s="422"/>
      <c r="I98" s="421"/>
      <c r="J98" s="422"/>
      <c r="K98" s="421"/>
      <c r="L98" s="422"/>
      <c r="M98" s="421"/>
      <c r="N98" s="422"/>
      <c r="O98" s="421"/>
      <c r="P98" s="421"/>
      <c r="Q98" s="421"/>
      <c r="R98" s="421"/>
      <c r="S98" s="421"/>
      <c r="T98" s="421"/>
      <c r="U98" s="421"/>
      <c r="V98" s="421"/>
      <c r="W98" s="421"/>
    </row>
    <row r="99" s="460" customFormat="true" ht="21" hidden="false" customHeight="true" outlineLevel="0" collapsed="false">
      <c r="B99" s="407" t="s">
        <v>154</v>
      </c>
      <c r="C99" s="408" t="n">
        <f aca="false">SUM(C91:C96)</f>
        <v>386711.02376</v>
      </c>
      <c r="D99" s="463"/>
      <c r="E99" s="408" t="n">
        <f aca="false">SUM(E91:E96)</f>
        <v>436833.76129</v>
      </c>
      <c r="F99" s="463"/>
      <c r="G99" s="408" t="n">
        <f aca="false">SUM(G91:G96)</f>
        <v>474501.93113</v>
      </c>
      <c r="H99" s="463"/>
      <c r="I99" s="408" t="n">
        <f aca="false">SUM(I91:I96)</f>
        <v>525967.33692</v>
      </c>
      <c r="J99" s="463"/>
      <c r="K99" s="408" t="n">
        <f aca="false">SUM(K91:K96)</f>
        <v>562053.63264</v>
      </c>
      <c r="L99" s="463"/>
      <c r="M99" s="408" t="n">
        <f aca="false">SUM(M91:M96)</f>
        <v>611212.10476</v>
      </c>
      <c r="N99" s="463"/>
      <c r="O99" s="408" t="n">
        <f aca="false">SUM(O91:O96)</f>
        <v>646114.49106</v>
      </c>
      <c r="P99" s="408"/>
      <c r="Q99" s="408" t="n">
        <f aca="false">SUM(Q91:Q96)</f>
        <v>809884.79249</v>
      </c>
      <c r="R99" s="408"/>
      <c r="S99" s="408" t="n">
        <f aca="false">SUM(S91:S96)</f>
        <v>760669.16373</v>
      </c>
      <c r="T99" s="408"/>
      <c r="U99" s="408" t="n">
        <f aca="false">SUM(U91:U96)</f>
        <v>823067.94138</v>
      </c>
      <c r="V99" s="408"/>
      <c r="W99" s="408" t="n">
        <f aca="false">SUM(W91:W96)</f>
        <v>1087295.86524</v>
      </c>
    </row>
    <row r="100" customFormat="false" ht="7.5" hidden="false" customHeight="true" outlineLevel="0" collapsed="false">
      <c r="B100" s="411"/>
      <c r="C100" s="412"/>
      <c r="D100" s="90"/>
      <c r="E100" s="412"/>
      <c r="F100" s="90"/>
      <c r="G100" s="412"/>
      <c r="H100" s="90"/>
      <c r="I100" s="412"/>
      <c r="J100" s="90"/>
      <c r="K100" s="412"/>
      <c r="L100" s="90"/>
      <c r="M100" s="412"/>
      <c r="N100" s="90"/>
      <c r="O100" s="412"/>
      <c r="P100" s="412"/>
      <c r="Q100" s="412"/>
      <c r="R100" s="412"/>
      <c r="S100" s="412"/>
      <c r="T100" s="412"/>
      <c r="U100" s="412"/>
      <c r="V100" s="412"/>
      <c r="W100" s="412"/>
    </row>
    <row r="101" customFormat="false" ht="7.5" hidden="false" customHeight="true" outlineLevel="0" collapsed="false">
      <c r="B101" s="413"/>
      <c r="C101" s="124"/>
      <c r="D101" s="111"/>
      <c r="E101" s="124"/>
      <c r="F101" s="111"/>
      <c r="G101" s="124"/>
      <c r="H101" s="111"/>
      <c r="I101" s="124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</row>
    <row r="102" customFormat="false" ht="7.5" hidden="false" customHeight="true" outlineLevel="0" collapsed="false">
      <c r="B102" s="424"/>
      <c r="C102" s="425"/>
      <c r="D102" s="426"/>
      <c r="E102" s="425"/>
      <c r="F102" s="426"/>
      <c r="G102" s="425"/>
      <c r="H102" s="426"/>
      <c r="I102" s="425"/>
      <c r="J102" s="426"/>
      <c r="K102" s="425"/>
      <c r="L102" s="426"/>
      <c r="M102" s="425"/>
      <c r="N102" s="426"/>
      <c r="O102" s="425"/>
      <c r="P102" s="425"/>
      <c r="Q102" s="425"/>
      <c r="R102" s="425"/>
      <c r="S102" s="425"/>
      <c r="T102" s="425"/>
      <c r="U102" s="425"/>
      <c r="V102" s="425"/>
      <c r="W102" s="425"/>
    </row>
    <row r="103" s="460" customFormat="true" ht="21" hidden="false" customHeight="true" outlineLevel="0" collapsed="false">
      <c r="B103" s="427" t="s">
        <v>293</v>
      </c>
      <c r="C103" s="408" t="n">
        <f aca="false">+C89+C99</f>
        <v>1320589.84137</v>
      </c>
      <c r="D103" s="409" t="n">
        <f aca="false">+D89+D99</f>
        <v>0</v>
      </c>
      <c r="E103" s="408" t="n">
        <f aca="false">+E89+E99</f>
        <v>1468863.70017</v>
      </c>
      <c r="F103" s="409" t="n">
        <f aca="false">+F89+F99</f>
        <v>0</v>
      </c>
      <c r="G103" s="408" t="n">
        <f aca="false">+G89+G99</f>
        <v>1540716.16239</v>
      </c>
      <c r="H103" s="409" t="n">
        <f aca="false">+H89+H99</f>
        <v>0</v>
      </c>
      <c r="I103" s="408" t="n">
        <f aca="false">+I89+I99</f>
        <v>1635796.07286</v>
      </c>
      <c r="J103" s="409" t="n">
        <f aca="false">+J89+J99</f>
        <v>0</v>
      </c>
      <c r="K103" s="408" t="n">
        <f aca="false">+K89+K99</f>
        <v>1751622.71296</v>
      </c>
      <c r="L103" s="409" t="n">
        <f aca="false">+L89+L99</f>
        <v>0</v>
      </c>
      <c r="M103" s="408" t="n">
        <f aca="false">+M89+M99</f>
        <v>1867317.36785</v>
      </c>
      <c r="N103" s="409" t="n">
        <f aca="false">+N89+N99</f>
        <v>0</v>
      </c>
      <c r="O103" s="408" t="n">
        <f aca="false">+O89+O99</f>
        <v>2015375.39054</v>
      </c>
      <c r="P103" s="408" t="n">
        <f aca="false">+P89+P99</f>
        <v>0</v>
      </c>
      <c r="Q103" s="408" t="n">
        <f aca="false">+Q89+Q99</f>
        <v>2271666.57958</v>
      </c>
      <c r="R103" s="408" t="n">
        <f aca="false">+R89+R99</f>
        <v>0</v>
      </c>
      <c r="S103" s="408" t="n">
        <f aca="false">+S89+S99</f>
        <v>2247312.38315</v>
      </c>
      <c r="T103" s="408"/>
      <c r="U103" s="408" t="n">
        <f aca="false">+U89+U99</f>
        <v>2456948.61058</v>
      </c>
      <c r="V103" s="408"/>
      <c r="W103" s="408" t="n">
        <f aca="false">+W89+W99</f>
        <v>2927218.93535</v>
      </c>
    </row>
    <row r="104" customFormat="false" ht="7.5" hidden="false" customHeight="true" outlineLevel="0" collapsed="false">
      <c r="B104" s="411"/>
      <c r="C104" s="412"/>
      <c r="D104" s="90"/>
      <c r="E104" s="412"/>
      <c r="F104" s="90"/>
      <c r="G104" s="412"/>
      <c r="H104" s="90"/>
      <c r="I104" s="412"/>
      <c r="J104" s="90"/>
      <c r="K104" s="412"/>
      <c r="L104" s="90"/>
      <c r="M104" s="412"/>
      <c r="N104" s="90"/>
      <c r="O104" s="412"/>
      <c r="P104" s="412"/>
      <c r="Q104" s="412"/>
      <c r="R104" s="412"/>
      <c r="S104" s="412"/>
      <c r="T104" s="412"/>
      <c r="U104" s="412"/>
      <c r="V104" s="412"/>
      <c r="W104" s="412"/>
    </row>
    <row r="105" customFormat="false" ht="15" hidden="false" customHeight="true" outlineLevel="0" collapsed="false">
      <c r="B105" s="403" t="s">
        <v>157</v>
      </c>
      <c r="C105" s="399" t="n">
        <v>27803.66949</v>
      </c>
      <c r="D105" s="137"/>
      <c r="E105" s="399" t="n">
        <v>1054.68626</v>
      </c>
      <c r="F105" s="137"/>
      <c r="G105" s="399" t="n">
        <v>1863.31223</v>
      </c>
      <c r="H105" s="137"/>
      <c r="I105" s="399" t="n">
        <v>1805.97829</v>
      </c>
      <c r="J105" s="137"/>
      <c r="K105" s="399" t="n">
        <v>0</v>
      </c>
      <c r="L105" s="137"/>
      <c r="M105" s="399" t="n">
        <v>0</v>
      </c>
      <c r="N105" s="137"/>
      <c r="O105" s="399" t="n">
        <v>0</v>
      </c>
      <c r="P105" s="399"/>
      <c r="Q105" s="399" t="n">
        <v>985.69361</v>
      </c>
      <c r="R105" s="399"/>
      <c r="S105" s="399" t="n">
        <v>994.498</v>
      </c>
      <c r="T105" s="399"/>
      <c r="U105" s="399" t="n">
        <v>992.8548</v>
      </c>
      <c r="V105" s="399"/>
      <c r="W105" s="399" t="n">
        <v>1011.73854</v>
      </c>
    </row>
    <row r="106" customFormat="false" ht="15" hidden="false" customHeight="true" outlineLevel="0" collapsed="false">
      <c r="B106" s="403" t="s">
        <v>158</v>
      </c>
      <c r="C106" s="399" t="n">
        <v>2267.91918</v>
      </c>
      <c r="D106" s="137"/>
      <c r="E106" s="399" t="n">
        <v>2695.06636</v>
      </c>
      <c r="F106" s="137"/>
      <c r="G106" s="399" t="n">
        <v>2992.164</v>
      </c>
      <c r="H106" s="137"/>
      <c r="I106" s="399" t="n">
        <v>3077.78299</v>
      </c>
      <c r="J106" s="137"/>
      <c r="K106" s="399" t="n">
        <v>4144.81189</v>
      </c>
      <c r="L106" s="137"/>
      <c r="M106" s="399" t="n">
        <v>4237.02962</v>
      </c>
      <c r="N106" s="137"/>
      <c r="O106" s="399" t="n">
        <v>9075.11996</v>
      </c>
      <c r="P106" s="399"/>
      <c r="Q106" s="399" t="n">
        <v>3596.02567</v>
      </c>
      <c r="R106" s="399"/>
      <c r="S106" s="399" t="n">
        <v>4379.337</v>
      </c>
      <c r="T106" s="399"/>
      <c r="U106" s="399" t="n">
        <v>4373.87337</v>
      </c>
      <c r="V106" s="399"/>
      <c r="W106" s="399" t="n">
        <v>4664.33681</v>
      </c>
    </row>
    <row r="107" customFormat="false" ht="15" hidden="false" customHeight="true" outlineLevel="0" collapsed="false">
      <c r="B107" s="403" t="s">
        <v>159</v>
      </c>
      <c r="C107" s="399" t="n">
        <v>3170.8523</v>
      </c>
      <c r="D107" s="137"/>
      <c r="E107" s="399" t="n">
        <v>3935.844</v>
      </c>
      <c r="F107" s="137"/>
      <c r="G107" s="399" t="n">
        <v>4250.80095</v>
      </c>
      <c r="H107" s="137"/>
      <c r="I107" s="399" t="n">
        <v>4289.31483</v>
      </c>
      <c r="J107" s="137"/>
      <c r="K107" s="399" t="n">
        <v>5084.93982</v>
      </c>
      <c r="L107" s="137"/>
      <c r="M107" s="399" t="n">
        <v>6526.10744</v>
      </c>
      <c r="N107" s="137"/>
      <c r="O107" s="399" t="n">
        <v>4298.44634</v>
      </c>
      <c r="P107" s="399"/>
      <c r="Q107" s="399" t="n">
        <v>8021.74114</v>
      </c>
      <c r="R107" s="399"/>
      <c r="S107" s="399" t="n">
        <v>8094.93867</v>
      </c>
      <c r="T107" s="399"/>
      <c r="U107" s="399" t="n">
        <v>8884.29041</v>
      </c>
      <c r="V107" s="399"/>
      <c r="W107" s="399" t="n">
        <v>16643.15994</v>
      </c>
    </row>
    <row r="108" customFormat="false" ht="15" hidden="false" customHeight="true" outlineLevel="0" collapsed="false">
      <c r="B108" s="403" t="s">
        <v>160</v>
      </c>
      <c r="C108" s="399" t="n">
        <v>11515.39192</v>
      </c>
      <c r="D108" s="137"/>
      <c r="E108" s="399" t="n">
        <v>11305.03769</v>
      </c>
      <c r="F108" s="137"/>
      <c r="G108" s="399" t="n">
        <v>90.15182</v>
      </c>
      <c r="H108" s="137"/>
      <c r="I108" s="399" t="n">
        <v>90.15182</v>
      </c>
      <c r="J108" s="137"/>
      <c r="K108" s="399" t="n">
        <v>4.46026</v>
      </c>
      <c r="L108" s="137"/>
      <c r="M108" s="399" t="n">
        <v>0</v>
      </c>
      <c r="N108" s="137"/>
      <c r="O108" s="399" t="n">
        <v>1533.61825</v>
      </c>
      <c r="P108" s="399"/>
      <c r="Q108" s="399" t="n">
        <v>4109.03587</v>
      </c>
      <c r="R108" s="399"/>
      <c r="S108" s="399" t="n">
        <v>4784.024</v>
      </c>
      <c r="T108" s="399"/>
      <c r="U108" s="399" t="n">
        <v>5143.36428</v>
      </c>
      <c r="V108" s="399"/>
      <c r="W108" s="399" t="n">
        <v>5387.58666</v>
      </c>
    </row>
    <row r="109" customFormat="false" ht="7.5" hidden="false" customHeight="true" outlineLevel="0" collapsed="false">
      <c r="B109" s="419"/>
      <c r="C109" s="74"/>
      <c r="E109" s="74"/>
      <c r="G109" s="74"/>
      <c r="I109" s="74"/>
    </row>
    <row r="110" customFormat="false" ht="7.5" hidden="false" customHeight="true" outlineLevel="0" collapsed="false">
      <c r="B110" s="404"/>
      <c r="C110" s="428"/>
      <c r="D110" s="429"/>
      <c r="E110" s="428"/>
      <c r="F110" s="429"/>
      <c r="G110" s="428"/>
      <c r="H110" s="429"/>
      <c r="I110" s="428"/>
      <c r="J110" s="429"/>
      <c r="K110" s="428"/>
      <c r="L110" s="429"/>
      <c r="M110" s="428"/>
      <c r="N110" s="429"/>
      <c r="O110" s="428"/>
      <c r="P110" s="428"/>
      <c r="Q110" s="428"/>
      <c r="R110" s="428"/>
      <c r="S110" s="428"/>
      <c r="T110" s="428"/>
      <c r="U110" s="428"/>
      <c r="V110" s="428"/>
      <c r="W110" s="428"/>
    </row>
    <row r="111" s="460" customFormat="true" ht="21" hidden="false" customHeight="true" outlineLevel="0" collapsed="false">
      <c r="B111" s="407" t="s">
        <v>294</v>
      </c>
      <c r="C111" s="408" t="n">
        <f aca="false">SUM(C105:C108)</f>
        <v>44757.83289</v>
      </c>
      <c r="D111" s="463"/>
      <c r="E111" s="408" t="n">
        <f aca="false">SUM(E105:E108)</f>
        <v>18990.63431</v>
      </c>
      <c r="F111" s="463"/>
      <c r="G111" s="408" t="n">
        <f aca="false">SUM(G105:G108)</f>
        <v>9196.429</v>
      </c>
      <c r="H111" s="463"/>
      <c r="I111" s="408" t="n">
        <f aca="false">SUM(I105:I108)</f>
        <v>9263.22793</v>
      </c>
      <c r="J111" s="463"/>
      <c r="K111" s="408" t="n">
        <f aca="false">SUM(K105:K108)</f>
        <v>9234.21197</v>
      </c>
      <c r="L111" s="463"/>
      <c r="M111" s="408" t="n">
        <f aca="false">SUM(M105:M108)</f>
        <v>10763.13706</v>
      </c>
      <c r="N111" s="463"/>
      <c r="O111" s="408" t="n">
        <f aca="false">SUM(O105:O108)</f>
        <v>14907.18455</v>
      </c>
      <c r="P111" s="408"/>
      <c r="Q111" s="408" t="n">
        <f aca="false">SUM(Q105:Q108)</f>
        <v>16712.49629</v>
      </c>
      <c r="R111" s="408"/>
      <c r="S111" s="408" t="n">
        <f aca="false">SUM(S105:S108)</f>
        <v>18252.79767</v>
      </c>
      <c r="T111" s="408"/>
      <c r="U111" s="408" t="n">
        <f aca="false">SUM(U105:U108)</f>
        <v>19394.38286</v>
      </c>
      <c r="V111" s="408"/>
      <c r="W111" s="408" t="n">
        <f aca="false">SUM(W105:W108)</f>
        <v>27706.82195</v>
      </c>
    </row>
    <row r="112" customFormat="false" ht="7.5" hidden="false" customHeight="true" outlineLevel="0" collapsed="false">
      <c r="B112" s="430"/>
      <c r="C112" s="464"/>
      <c r="D112" s="120"/>
      <c r="E112" s="464"/>
      <c r="F112" s="120"/>
      <c r="G112" s="464"/>
      <c r="H112" s="120"/>
      <c r="I112" s="464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</row>
    <row r="113" customFormat="false" ht="7.5" hidden="false" customHeight="true" outlineLevel="0" collapsed="false">
      <c r="B113" s="431"/>
      <c r="C113" s="432"/>
      <c r="D113" s="433"/>
      <c r="E113" s="432"/>
      <c r="F113" s="433"/>
      <c r="G113" s="432"/>
      <c r="H113" s="433"/>
      <c r="I113" s="432"/>
      <c r="J113" s="433"/>
      <c r="K113" s="432"/>
      <c r="L113" s="433"/>
      <c r="M113" s="432"/>
      <c r="N113" s="433"/>
      <c r="O113" s="432"/>
      <c r="P113" s="432"/>
      <c r="Q113" s="408"/>
      <c r="R113" s="432"/>
      <c r="S113" s="432"/>
      <c r="T113" s="432"/>
      <c r="U113" s="432"/>
      <c r="V113" s="432"/>
      <c r="W113" s="432"/>
    </row>
    <row r="114" s="460" customFormat="true" ht="21" hidden="false" customHeight="true" outlineLevel="0" collapsed="false">
      <c r="B114" s="407" t="s">
        <v>295</v>
      </c>
      <c r="C114" s="408" t="n">
        <f aca="false">+C111+C103+C65</f>
        <v>1387429.90178</v>
      </c>
      <c r="D114" s="463"/>
      <c r="E114" s="408" t="n">
        <f aca="false">+E111+E103+E65</f>
        <v>1511980.75307</v>
      </c>
      <c r="F114" s="463"/>
      <c r="G114" s="408" t="n">
        <f aca="false">+G111+G103+G65</f>
        <v>1574622.42539</v>
      </c>
      <c r="H114" s="463"/>
      <c r="I114" s="408" t="n">
        <f aca="false">+I111+I103+I65</f>
        <v>1674696.85088</v>
      </c>
      <c r="J114" s="463"/>
      <c r="K114" s="408" t="n">
        <f aca="false">+K111+K103+K65</f>
        <v>1789946.40421</v>
      </c>
      <c r="L114" s="463"/>
      <c r="M114" s="408" t="n">
        <f aca="false">+M111+M103+M65</f>
        <v>1907540.67455</v>
      </c>
      <c r="N114" s="463"/>
      <c r="O114" s="408" t="n">
        <f aca="false">+O111+O103+O65</f>
        <v>2062292.04</v>
      </c>
      <c r="P114" s="408"/>
      <c r="Q114" s="408" t="n">
        <f aca="false">+Q111+Q103+Q65</f>
        <v>2321510.92099</v>
      </c>
      <c r="R114" s="408"/>
      <c r="S114" s="408" t="n">
        <f aca="false">+S111+S103+S65</f>
        <v>2302104.30598</v>
      </c>
      <c r="T114" s="408"/>
      <c r="U114" s="408" t="n">
        <f aca="false">+U111+U103+U65</f>
        <v>2513264.31941</v>
      </c>
      <c r="V114" s="408"/>
      <c r="W114" s="408" t="n">
        <f aca="false">+W111+W103+W65</f>
        <v>2994360.87553</v>
      </c>
    </row>
    <row r="115" customFormat="false" ht="7.5" hidden="false" customHeight="true" outlineLevel="0" collapsed="false">
      <c r="B115" s="434"/>
      <c r="C115" s="435"/>
      <c r="D115" s="90"/>
      <c r="E115" s="435"/>
      <c r="F115" s="90"/>
      <c r="G115" s="435"/>
      <c r="H115" s="90"/>
      <c r="I115" s="435"/>
      <c r="J115" s="90"/>
      <c r="K115" s="435"/>
      <c r="L115" s="90"/>
      <c r="M115" s="435"/>
      <c r="N115" s="90"/>
      <c r="O115" s="435"/>
      <c r="P115" s="435"/>
      <c r="Q115" s="435"/>
      <c r="R115" s="435"/>
      <c r="S115" s="435"/>
      <c r="T115" s="435"/>
      <c r="U115" s="435"/>
      <c r="V115" s="435"/>
      <c r="W115" s="435"/>
    </row>
    <row r="116" customFormat="false" ht="15" hidden="false" customHeight="true" outlineLevel="0" collapsed="false">
      <c r="B116" s="403" t="s">
        <v>163</v>
      </c>
      <c r="C116" s="399" t="n">
        <v>92445.19366</v>
      </c>
      <c r="D116" s="137"/>
      <c r="E116" s="399" t="n">
        <v>80103.88858</v>
      </c>
      <c r="F116" s="137"/>
      <c r="G116" s="399" t="n">
        <v>97366.87084</v>
      </c>
      <c r="H116" s="137"/>
      <c r="I116" s="399" t="n">
        <v>109123.16484</v>
      </c>
      <c r="J116" s="137"/>
      <c r="K116" s="399" t="n">
        <v>118911.91719</v>
      </c>
      <c r="L116" s="137"/>
      <c r="M116" s="399" t="n">
        <v>124715.61405</v>
      </c>
      <c r="N116" s="137"/>
      <c r="O116" s="399" t="n">
        <v>135059.26752</v>
      </c>
      <c r="P116" s="399"/>
      <c r="Q116" s="399" t="n">
        <v>88048.21013</v>
      </c>
      <c r="R116" s="399"/>
      <c r="S116" s="399" t="n">
        <v>126772.30243</v>
      </c>
      <c r="T116" s="399"/>
      <c r="U116" s="399" t="n">
        <v>147477.33673</v>
      </c>
      <c r="V116" s="399"/>
      <c r="W116" s="399" t="n">
        <v>154829.24441</v>
      </c>
    </row>
    <row r="117" customFormat="false" ht="15" hidden="false" customHeight="true" outlineLevel="0" collapsed="false">
      <c r="B117" s="403" t="s">
        <v>164</v>
      </c>
      <c r="C117" s="399" t="n">
        <v>1377.58939</v>
      </c>
      <c r="D117" s="137"/>
      <c r="E117" s="399" t="n">
        <v>858.30573</v>
      </c>
      <c r="F117" s="137"/>
      <c r="G117" s="399" t="n">
        <v>686.14384</v>
      </c>
      <c r="H117" s="137"/>
      <c r="I117" s="399" t="n">
        <v>450.0486</v>
      </c>
      <c r="J117" s="137"/>
      <c r="K117" s="399" t="n">
        <v>539.6388</v>
      </c>
      <c r="L117" s="137"/>
      <c r="M117" s="399" t="n">
        <v>451.64087</v>
      </c>
      <c r="N117" s="137"/>
      <c r="O117" s="399" t="n">
        <v>711.37342</v>
      </c>
      <c r="P117" s="399"/>
      <c r="Q117" s="399" t="n">
        <v>59.55932</v>
      </c>
      <c r="R117" s="399"/>
      <c r="S117" s="399" t="n">
        <v>695.723</v>
      </c>
      <c r="T117" s="399"/>
      <c r="U117" s="399" t="n">
        <v>100.79266</v>
      </c>
      <c r="V117" s="399"/>
      <c r="W117" s="399" t="n">
        <v>144.92123</v>
      </c>
    </row>
    <row r="118" customFormat="false" ht="15" hidden="false" customHeight="true" outlineLevel="0" collapsed="false">
      <c r="B118" s="403" t="s">
        <v>165</v>
      </c>
      <c r="C118" s="399" t="n">
        <v>1280.28316</v>
      </c>
      <c r="D118" s="137"/>
      <c r="E118" s="399" t="n">
        <v>1412.76445</v>
      </c>
      <c r="F118" s="137"/>
      <c r="G118" s="399" t="n">
        <v>1128.17215</v>
      </c>
      <c r="H118" s="137"/>
      <c r="I118" s="399" t="n">
        <v>1287.97443</v>
      </c>
      <c r="J118" s="137"/>
      <c r="K118" s="399" t="n">
        <v>1531.75949</v>
      </c>
      <c r="L118" s="137"/>
      <c r="M118" s="399" t="n">
        <v>282.69237</v>
      </c>
      <c r="N118" s="137"/>
      <c r="O118" s="399" t="n">
        <v>268.91413</v>
      </c>
      <c r="P118" s="399"/>
      <c r="Q118" s="399" t="n">
        <v>851.42049</v>
      </c>
      <c r="R118" s="399"/>
      <c r="S118" s="399" t="n">
        <v>117.842</v>
      </c>
      <c r="T118" s="399"/>
      <c r="U118" s="399" t="n">
        <v>87.15769</v>
      </c>
      <c r="V118" s="399"/>
      <c r="W118" s="399" t="n">
        <v>454.89443</v>
      </c>
    </row>
    <row r="119" customFormat="false" ht="7.5" hidden="false" customHeight="true" outlineLevel="0" collapsed="false">
      <c r="B119" s="417"/>
      <c r="C119" s="436"/>
      <c r="D119" s="153"/>
      <c r="E119" s="436"/>
      <c r="F119" s="153"/>
      <c r="G119" s="436"/>
      <c r="H119" s="153"/>
      <c r="I119" s="436"/>
      <c r="J119" s="153"/>
      <c r="K119" s="436"/>
      <c r="L119" s="153"/>
      <c r="M119" s="436"/>
      <c r="N119" s="153"/>
      <c r="O119" s="436"/>
      <c r="P119" s="436"/>
      <c r="Q119" s="436"/>
      <c r="R119" s="436"/>
      <c r="S119" s="436"/>
      <c r="T119" s="436"/>
      <c r="U119" s="436"/>
      <c r="V119" s="436"/>
      <c r="W119" s="436"/>
    </row>
    <row r="120" customFormat="false" ht="7.5" hidden="false" customHeight="true" outlineLevel="0" collapsed="false">
      <c r="B120" s="403"/>
      <c r="C120" s="159"/>
      <c r="D120" s="85"/>
      <c r="E120" s="159"/>
      <c r="F120" s="85"/>
      <c r="G120" s="159"/>
      <c r="H120" s="85"/>
      <c r="I120" s="159"/>
      <c r="J120" s="85"/>
      <c r="K120" s="159"/>
      <c r="L120" s="85"/>
      <c r="M120" s="159"/>
      <c r="N120" s="85"/>
      <c r="O120" s="159"/>
      <c r="P120" s="159"/>
      <c r="Q120" s="159"/>
      <c r="R120" s="159"/>
      <c r="S120" s="159"/>
      <c r="T120" s="159"/>
      <c r="U120" s="159"/>
      <c r="V120" s="159"/>
      <c r="W120" s="159"/>
    </row>
    <row r="121" s="460" customFormat="true" ht="21" hidden="false" customHeight="true" outlineLevel="0" collapsed="false">
      <c r="B121" s="407" t="s">
        <v>82</v>
      </c>
      <c r="C121" s="408" t="n">
        <f aca="false">SUM(C116:C119)</f>
        <v>95103.06621</v>
      </c>
      <c r="D121" s="409"/>
      <c r="E121" s="408" t="n">
        <f aca="false">SUM(E116:E118)</f>
        <v>82374.95876</v>
      </c>
      <c r="F121" s="409"/>
      <c r="G121" s="408" t="n">
        <f aca="false">SUM(G116:G118)</f>
        <v>99181.18683</v>
      </c>
      <c r="H121" s="409"/>
      <c r="I121" s="408" t="n">
        <f aca="false">SUM(I116:I118)</f>
        <v>110861.18787</v>
      </c>
      <c r="J121" s="409"/>
      <c r="K121" s="408" t="n">
        <f aca="false">SUM(K116:K119)</f>
        <v>120983.31548</v>
      </c>
      <c r="L121" s="409"/>
      <c r="M121" s="408" t="n">
        <f aca="false">SUM(M116:M118)</f>
        <v>125449.94729</v>
      </c>
      <c r="N121" s="409"/>
      <c r="O121" s="408" t="n">
        <f aca="false">SUM(O116:O118)</f>
        <v>136039.55507</v>
      </c>
      <c r="P121" s="408"/>
      <c r="Q121" s="408" t="n">
        <f aca="false">SUM(Q116:Q118)</f>
        <v>88959.18994</v>
      </c>
      <c r="R121" s="408"/>
      <c r="S121" s="408" t="n">
        <f aca="false">SUM(S116:S118)</f>
        <v>127585.86743</v>
      </c>
      <c r="T121" s="408"/>
      <c r="U121" s="408" t="n">
        <f aca="false">SUM(U116:U118)</f>
        <v>147665.28708</v>
      </c>
      <c r="V121" s="408"/>
      <c r="W121" s="408" t="n">
        <f aca="false">SUM(W116:W118)</f>
        <v>155429.06007</v>
      </c>
    </row>
    <row r="122" customFormat="false" ht="7.5" hidden="false" customHeight="true" outlineLevel="0" collapsed="false">
      <c r="B122" s="411"/>
      <c r="C122" s="435"/>
      <c r="D122" s="90"/>
      <c r="E122" s="435"/>
      <c r="F122" s="90"/>
      <c r="G122" s="435"/>
      <c r="H122" s="90"/>
      <c r="I122" s="435"/>
      <c r="J122" s="90"/>
      <c r="K122" s="435"/>
      <c r="L122" s="90"/>
      <c r="M122" s="435"/>
      <c r="N122" s="90"/>
      <c r="O122" s="435"/>
      <c r="P122" s="435"/>
      <c r="Q122" s="435"/>
      <c r="R122" s="435"/>
      <c r="S122" s="435"/>
      <c r="T122" s="435"/>
      <c r="U122" s="435"/>
      <c r="V122" s="435"/>
      <c r="W122" s="435"/>
    </row>
    <row r="123" s="460" customFormat="true" ht="28.5" hidden="false" customHeight="true" outlineLevel="0" collapsed="false">
      <c r="B123" s="465" t="s">
        <v>302</v>
      </c>
      <c r="C123" s="438" t="n">
        <f aca="false">+C121+C114</f>
        <v>1482532.96799</v>
      </c>
      <c r="D123" s="438"/>
      <c r="E123" s="438" t="n">
        <f aca="false">+E121+E114</f>
        <v>1594355.71183</v>
      </c>
      <c r="F123" s="438"/>
      <c r="G123" s="438" t="n">
        <f aca="false">+G121+G114</f>
        <v>1673803.61222</v>
      </c>
      <c r="H123" s="438"/>
      <c r="I123" s="438" t="n">
        <f aca="false">+I121+I114</f>
        <v>1785558.03875</v>
      </c>
      <c r="J123" s="438"/>
      <c r="K123" s="438" t="n">
        <f aca="false">+K121+K114</f>
        <v>1910929.71969</v>
      </c>
      <c r="L123" s="438"/>
      <c r="M123" s="438" t="n">
        <f aca="false">+M121+M114</f>
        <v>2032990.62184</v>
      </c>
      <c r="N123" s="438"/>
      <c r="O123" s="438" t="n">
        <f aca="false">+O121+O114</f>
        <v>2198331.59507</v>
      </c>
      <c r="P123" s="438"/>
      <c r="Q123" s="438" t="n">
        <f aca="false">+Q121+Q114</f>
        <v>2410470.11093</v>
      </c>
      <c r="R123" s="438"/>
      <c r="S123" s="438" t="n">
        <f aca="false">+S121+S114</f>
        <v>2429690.17341</v>
      </c>
      <c r="T123" s="438"/>
      <c r="U123" s="438" t="n">
        <f aca="false">+U121+U114</f>
        <v>2660929.60649</v>
      </c>
      <c r="V123" s="438"/>
      <c r="W123" s="438" t="n">
        <f aca="false">+W121+W114</f>
        <v>3149789.9356</v>
      </c>
    </row>
    <row r="124" customFormat="false" ht="33" hidden="false" customHeight="true" outlineLevel="0" collapsed="false">
      <c r="B124" s="369"/>
      <c r="E124" s="74"/>
      <c r="I124" s="74"/>
      <c r="K124" s="74"/>
      <c r="O124" s="137"/>
    </row>
    <row r="125" customFormat="false" ht="24.75" hidden="false" customHeight="true" outlineLevel="0" collapsed="false">
      <c r="B125" s="452" t="s">
        <v>297</v>
      </c>
      <c r="C125" s="453"/>
      <c r="D125" s="453"/>
      <c r="E125" s="453"/>
      <c r="F125" s="453"/>
      <c r="G125" s="453"/>
      <c r="H125" s="453"/>
      <c r="I125" s="453"/>
      <c r="J125" s="453"/>
      <c r="K125" s="453"/>
      <c r="L125" s="453"/>
      <c r="M125" s="453"/>
      <c r="N125" s="453"/>
      <c r="O125" s="453"/>
      <c r="P125" s="453"/>
      <c r="Q125" s="453"/>
      <c r="R125" s="453"/>
      <c r="S125" s="453"/>
      <c r="T125" s="453"/>
      <c r="U125" s="453"/>
      <c r="V125" s="453"/>
      <c r="W125" s="453"/>
    </row>
    <row r="126" customFormat="false" ht="15" hidden="false" customHeight="true" outlineLevel="0" collapsed="false">
      <c r="B126" s="369"/>
      <c r="C126" s="396"/>
      <c r="D126" s="397"/>
      <c r="E126" s="403"/>
      <c r="F126" s="397"/>
      <c r="G126" s="396" t="s">
        <v>247</v>
      </c>
      <c r="H126" s="396"/>
      <c r="I126" s="396"/>
      <c r="J126" s="396"/>
      <c r="K126" s="396"/>
      <c r="L126" s="396"/>
      <c r="M126" s="396"/>
      <c r="N126" s="396"/>
      <c r="O126" s="396"/>
      <c r="P126" s="396"/>
      <c r="Q126" s="396"/>
      <c r="R126" s="396"/>
      <c r="S126" s="396"/>
      <c r="T126" s="396"/>
      <c r="U126" s="396"/>
      <c r="V126" s="396"/>
      <c r="W126" s="396"/>
    </row>
    <row r="127" customFormat="false" ht="15" hidden="false" customHeight="true" outlineLevel="0" collapsed="false">
      <c r="B127" s="398"/>
      <c r="C127" s="330" t="n">
        <v>1995</v>
      </c>
      <c r="D127" s="331"/>
      <c r="E127" s="330" t="n">
        <v>1996</v>
      </c>
      <c r="F127" s="331"/>
      <c r="G127" s="330" t="n">
        <v>1997</v>
      </c>
      <c r="H127" s="331"/>
      <c r="I127" s="330" t="n">
        <v>1998</v>
      </c>
      <c r="J127" s="331"/>
      <c r="K127" s="330" t="n">
        <v>1999</v>
      </c>
      <c r="L127" s="331"/>
      <c r="M127" s="330" t="n">
        <v>2000</v>
      </c>
      <c r="N127" s="331"/>
      <c r="O127" s="330" t="n">
        <v>2001</v>
      </c>
      <c r="P127" s="331"/>
      <c r="Q127" s="330" t="n">
        <v>2002</v>
      </c>
      <c r="R127" s="332"/>
      <c r="S127" s="330" t="n">
        <v>2003</v>
      </c>
      <c r="T127" s="331"/>
      <c r="U127" s="330" t="n">
        <v>2004</v>
      </c>
      <c r="V127" s="331"/>
      <c r="W127" s="330" t="n">
        <v>2005</v>
      </c>
    </row>
    <row r="128" customFormat="false" ht="7.5" hidden="false" customHeight="true" outlineLevel="0" collapsed="false">
      <c r="B128" s="108"/>
      <c r="C128" s="159"/>
      <c r="D128" s="199"/>
      <c r="E128" s="159"/>
      <c r="F128" s="199"/>
      <c r="G128" s="159"/>
      <c r="H128" s="199"/>
      <c r="I128" s="159"/>
      <c r="J128" s="199"/>
      <c r="K128" s="159"/>
      <c r="L128" s="199"/>
      <c r="M128" s="159"/>
      <c r="N128" s="199"/>
      <c r="O128" s="159"/>
      <c r="P128" s="159"/>
      <c r="Q128" s="159"/>
      <c r="R128" s="159"/>
      <c r="S128" s="159"/>
      <c r="T128" s="159"/>
      <c r="U128" s="159"/>
      <c r="V128" s="159"/>
      <c r="W128" s="159"/>
    </row>
    <row r="129" customFormat="false" ht="24.75" hidden="false" customHeight="true" outlineLevel="0" collapsed="false">
      <c r="B129" s="439" t="s">
        <v>302</v>
      </c>
      <c r="C129" s="440" t="n">
        <f aca="false">+C123</f>
        <v>1482532.96799</v>
      </c>
      <c r="D129" s="440"/>
      <c r="E129" s="440" t="n">
        <f aca="false">+E123</f>
        <v>1594355.71183</v>
      </c>
      <c r="F129" s="440"/>
      <c r="G129" s="440" t="n">
        <f aca="false">+G123</f>
        <v>1673803.61222</v>
      </c>
      <c r="H129" s="440"/>
      <c r="I129" s="440" t="n">
        <f aca="false">+I123</f>
        <v>1785558.03875</v>
      </c>
      <c r="J129" s="440"/>
      <c r="K129" s="440" t="n">
        <f aca="false">+K123</f>
        <v>1910929.71969</v>
      </c>
      <c r="L129" s="440"/>
      <c r="M129" s="440" t="n">
        <f aca="false">+M123</f>
        <v>2032990.62184</v>
      </c>
      <c r="N129" s="440"/>
      <c r="O129" s="440" t="n">
        <f aca="false">+O123</f>
        <v>2198331.59507</v>
      </c>
      <c r="P129" s="440"/>
      <c r="Q129" s="440" t="n">
        <f aca="false">+Q123</f>
        <v>2410470.11093</v>
      </c>
      <c r="R129" s="440"/>
      <c r="S129" s="440" t="n">
        <f aca="false">+S123</f>
        <v>2429690.17341</v>
      </c>
      <c r="T129" s="440"/>
      <c r="U129" s="440" t="n">
        <f aca="false">+U123</f>
        <v>2660929.60649</v>
      </c>
      <c r="V129" s="440"/>
      <c r="W129" s="440" t="n">
        <f aca="false">+W123</f>
        <v>3149789.9356</v>
      </c>
    </row>
    <row r="130" customFormat="false" ht="24.75" hidden="false" customHeight="true" outlineLevel="0" collapsed="false">
      <c r="B130" s="427" t="s">
        <v>299</v>
      </c>
      <c r="C130" s="376" t="n">
        <v>48838.2436022261</v>
      </c>
      <c r="D130" s="376"/>
      <c r="E130" s="376" t="n">
        <v>10277.3069849627</v>
      </c>
      <c r="F130" s="376"/>
      <c r="G130" s="376" t="n">
        <v>8287.95691945236</v>
      </c>
      <c r="H130" s="376"/>
      <c r="I130" s="376" t="n">
        <v>7831.18772012068</v>
      </c>
      <c r="J130" s="376"/>
      <c r="K130" s="376" t="n">
        <v>8870.93866070463</v>
      </c>
      <c r="L130" s="376"/>
      <c r="M130" s="376" t="n">
        <v>8913.00950801149</v>
      </c>
      <c r="N130" s="376"/>
      <c r="O130" s="376" t="n">
        <v>21888.86042</v>
      </c>
      <c r="P130" s="376"/>
      <c r="Q130" s="376" t="n">
        <v>20188.9510206227</v>
      </c>
      <c r="R130" s="376"/>
      <c r="S130" s="376" t="n">
        <v>22962.3974281443</v>
      </c>
      <c r="T130" s="376"/>
      <c r="U130" s="376" t="n">
        <v>23512.3181940141</v>
      </c>
      <c r="V130" s="376"/>
      <c r="W130" s="376" t="n">
        <v>25038.1282233751</v>
      </c>
    </row>
    <row r="131" customFormat="false" ht="18.75" hidden="false" customHeight="true" outlineLevel="0" collapsed="false">
      <c r="B131" s="441" t="s">
        <v>300</v>
      </c>
      <c r="C131" s="442" t="n">
        <v>31182.75736</v>
      </c>
      <c r="D131" s="442"/>
      <c r="E131" s="442" t="n">
        <v>4367.71357</v>
      </c>
      <c r="F131" s="442"/>
      <c r="G131" s="442" t="n">
        <v>4552.1298</v>
      </c>
      <c r="H131" s="442"/>
      <c r="I131" s="442" t="n">
        <v>4425.05521</v>
      </c>
      <c r="J131" s="442"/>
      <c r="K131" s="442" t="n">
        <v>3204.59654</v>
      </c>
      <c r="L131" s="442" t="n">
        <v>0</v>
      </c>
      <c r="M131" s="442" t="n">
        <v>3720.32934</v>
      </c>
      <c r="N131" s="442" t="n">
        <v>0</v>
      </c>
      <c r="O131" s="442" t="n">
        <v>8294.60391</v>
      </c>
      <c r="P131" s="442" t="n">
        <v>0</v>
      </c>
      <c r="Q131" s="442" t="n">
        <v>4641.2786</v>
      </c>
      <c r="R131" s="442"/>
      <c r="S131" s="442" t="n">
        <v>6069.558</v>
      </c>
      <c r="T131" s="442"/>
      <c r="U131" s="442" t="n">
        <v>5467.52083</v>
      </c>
      <c r="V131" s="442"/>
      <c r="W131" s="442" t="n">
        <v>5820.99658</v>
      </c>
    </row>
    <row r="132" customFormat="false" ht="19.5" hidden="false" customHeight="true" outlineLevel="0" collapsed="false">
      <c r="B132" s="443" t="s">
        <v>301</v>
      </c>
      <c r="C132" s="444" t="n">
        <v>1500188.45423223</v>
      </c>
      <c r="D132" s="444"/>
      <c r="E132" s="444" t="n">
        <v>1600265.30524496</v>
      </c>
      <c r="F132" s="444"/>
      <c r="G132" s="444" t="n">
        <v>1677539.43933945</v>
      </c>
      <c r="H132" s="444"/>
      <c r="I132" s="444" t="n">
        <v>1788964.17126012</v>
      </c>
      <c r="J132" s="444"/>
      <c r="K132" s="444" t="n">
        <v>1916596.0618107</v>
      </c>
      <c r="L132" s="444" t="n">
        <v>0</v>
      </c>
      <c r="M132" s="444" t="n">
        <v>2038183.30200801</v>
      </c>
      <c r="N132" s="444" t="n">
        <v>0</v>
      </c>
      <c r="O132" s="444" t="n">
        <f aca="false">+O129+O130-O131</f>
        <v>2211925.85158</v>
      </c>
      <c r="P132" s="444" t="n">
        <v>0</v>
      </c>
      <c r="Q132" s="444" t="n">
        <f aca="false">+Q129+Q130-Q131</f>
        <v>2426017.78335062</v>
      </c>
      <c r="R132" s="444" t="n">
        <v>0</v>
      </c>
      <c r="S132" s="444" t="n">
        <f aca="false">+S129+S130-S131</f>
        <v>2446583.01283814</v>
      </c>
      <c r="T132" s="444"/>
      <c r="U132" s="444" t="n">
        <f aca="false">+U129+U130-U131</f>
        <v>2678974.40385401</v>
      </c>
      <c r="V132" s="444"/>
      <c r="W132" s="444" t="n">
        <f aca="false">+W129+W130-W131</f>
        <v>3169007.06724338</v>
      </c>
    </row>
    <row r="133" customFormat="false" ht="20.25" hidden="false" customHeight="true" outlineLevel="0" collapsed="false">
      <c r="B133" s="466" t="s">
        <v>271</v>
      </c>
      <c r="C133" s="467" t="n">
        <v>266.4207</v>
      </c>
      <c r="D133" s="467"/>
      <c r="E133" s="467" t="n">
        <v>240.34478</v>
      </c>
      <c r="F133" s="467"/>
      <c r="G133" s="467" t="n">
        <v>989.49027</v>
      </c>
      <c r="H133" s="467"/>
      <c r="I133" s="467" t="n">
        <v>908.75467</v>
      </c>
      <c r="J133" s="467"/>
      <c r="K133" s="467" t="n">
        <v>1479.85415</v>
      </c>
      <c r="L133" s="467"/>
      <c r="M133" s="467" t="n">
        <v>968.34115</v>
      </c>
      <c r="N133" s="467"/>
      <c r="O133" s="467" t="n">
        <v>1491.88947</v>
      </c>
      <c r="P133" s="467"/>
      <c r="Q133" s="467" t="n">
        <v>0</v>
      </c>
      <c r="R133" s="467"/>
      <c r="S133" s="467" t="n">
        <v>0</v>
      </c>
      <c r="T133" s="467"/>
      <c r="U133" s="467" t="n">
        <v>0</v>
      </c>
      <c r="V133" s="467"/>
      <c r="W133" s="467" t="n">
        <v>0</v>
      </c>
    </row>
    <row r="134" customFormat="false" ht="30" hidden="false" customHeight="true" outlineLevel="0" collapsed="false">
      <c r="B134" s="468" t="s">
        <v>272</v>
      </c>
      <c r="C134" s="469" t="n">
        <v>1499922.03353223</v>
      </c>
      <c r="D134" s="469"/>
      <c r="E134" s="469" t="n">
        <v>1600024.96046496</v>
      </c>
      <c r="F134" s="469"/>
      <c r="G134" s="469" t="n">
        <v>1676549.94906945</v>
      </c>
      <c r="H134" s="469"/>
      <c r="I134" s="469" t="n">
        <v>1788055.41659012</v>
      </c>
      <c r="J134" s="469"/>
      <c r="K134" s="469" t="n">
        <v>1915116.2076607</v>
      </c>
      <c r="L134" s="469"/>
      <c r="M134" s="469" t="n">
        <v>2037214.96085801</v>
      </c>
      <c r="N134" s="469"/>
      <c r="O134" s="469" t="n">
        <f aca="false">+O132-O133</f>
        <v>2210433.96211</v>
      </c>
      <c r="P134" s="469"/>
      <c r="Q134" s="469" t="n">
        <f aca="false">+Q132-Q133</f>
        <v>2426017.78335062</v>
      </c>
      <c r="R134" s="469"/>
      <c r="S134" s="469" t="n">
        <f aca="false">+S132-S133</f>
        <v>2446583.01283814</v>
      </c>
      <c r="T134" s="469"/>
      <c r="U134" s="469" t="n">
        <f aca="false">+U132-U133</f>
        <v>2678974.40385401</v>
      </c>
      <c r="V134" s="469"/>
      <c r="W134" s="469" t="n">
        <f aca="false">+W132-W133</f>
        <v>3169007.06724338</v>
      </c>
    </row>
    <row r="135" customFormat="false" ht="15" hidden="false" customHeight="true" outlineLevel="0" collapsed="false">
      <c r="B135" s="448"/>
      <c r="C135" s="470"/>
      <c r="D135" s="470"/>
      <c r="E135" s="470"/>
      <c r="F135" s="470"/>
      <c r="G135" s="470"/>
      <c r="H135" s="470"/>
      <c r="I135" s="470"/>
      <c r="J135" s="470"/>
      <c r="K135" s="470"/>
      <c r="L135" s="470"/>
      <c r="M135" s="470"/>
      <c r="N135" s="470"/>
      <c r="O135" s="470"/>
      <c r="P135" s="470"/>
      <c r="Q135" s="470"/>
      <c r="R135" s="470"/>
      <c r="S135" s="470"/>
      <c r="T135" s="470"/>
      <c r="U135" s="470"/>
      <c r="V135" s="470"/>
      <c r="W135" s="470"/>
    </row>
  </sheetData>
  <mergeCells count="1">
    <mergeCell ref="G126:W126"/>
  </mergeCells>
  <hyperlinks>
    <hyperlink ref="C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1.56"/>
    <col collapsed="false" customWidth="true" hidden="false" outlineLevel="0" max="2" min="2" style="75" width="36.42"/>
    <col collapsed="false" customWidth="true" hidden="false" outlineLevel="0" max="3" min="3" style="75" width="10.41"/>
    <col collapsed="false" customWidth="true" hidden="false" outlineLevel="0" max="4" min="4" style="75" width="0.56"/>
    <col collapsed="false" customWidth="true" hidden="false" outlineLevel="0" max="5" min="5" style="75" width="10.41"/>
    <col collapsed="false" customWidth="true" hidden="false" outlineLevel="0" max="6" min="6" style="75" width="0.56"/>
    <col collapsed="false" customWidth="true" hidden="false" outlineLevel="0" max="7" min="7" style="75" width="10.41"/>
    <col collapsed="false" customWidth="true" hidden="false" outlineLevel="0" max="8" min="8" style="75" width="0.56"/>
    <col collapsed="false" customWidth="true" hidden="false" outlineLevel="0" max="9" min="9" style="75" width="10.41"/>
    <col collapsed="false" customWidth="true" hidden="false" outlineLevel="0" max="10" min="10" style="75" width="0.56"/>
    <col collapsed="false" customWidth="true" hidden="false" outlineLevel="0" max="11" min="11" style="75" width="10.41"/>
    <col collapsed="false" customWidth="true" hidden="false" outlineLevel="0" max="12" min="12" style="75" width="0.56"/>
    <col collapsed="false" customWidth="true" hidden="false" outlineLevel="0" max="13" min="13" style="75" width="10.41"/>
    <col collapsed="false" customWidth="true" hidden="false" outlineLevel="0" max="14" min="14" style="75" width="0.56"/>
    <col collapsed="false" customWidth="true" hidden="false" outlineLevel="0" max="15" min="15" style="75" width="10.41"/>
    <col collapsed="false" customWidth="true" hidden="false" outlineLevel="0" max="16" min="16" style="75" width="0.56"/>
    <col collapsed="false" customWidth="true" hidden="false" outlineLevel="0" max="17" min="17" style="75" width="10.41"/>
    <col collapsed="false" customWidth="true" hidden="false" outlineLevel="0" max="18" min="18" style="75" width="0.56"/>
    <col collapsed="false" customWidth="true" hidden="false" outlineLevel="0" max="19" min="19" style="75" width="10.41"/>
    <col collapsed="false" customWidth="true" hidden="false" outlineLevel="0" max="20" min="20" style="75" width="0.56"/>
    <col collapsed="false" customWidth="true" hidden="false" outlineLevel="0" max="21" min="21" style="75" width="10.41"/>
    <col collapsed="false" customWidth="true" hidden="false" outlineLevel="0" max="22" min="22" style="75" width="0.56"/>
    <col collapsed="false" customWidth="true" hidden="false" outlineLevel="0" max="23" min="23" style="75" width="10.41"/>
    <col collapsed="false" customWidth="false" hidden="false" outlineLevel="0" max="257" min="24" style="75" width="11.42"/>
  </cols>
  <sheetData>
    <row r="1" customFormat="false" ht="12.6" hidden="false" customHeight="true" outlineLevel="0" collapsed="false">
      <c r="C1" s="15" t="s">
        <v>52</v>
      </c>
    </row>
    <row r="2" customFormat="false" ht="15" hidden="false" customHeight="true" outlineLevel="0" collapsed="false">
      <c r="A2" s="377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</row>
    <row r="3" customFormat="false" ht="15" hidden="false" customHeight="true" outlineLevel="0" collapsed="false">
      <c r="A3" s="377"/>
      <c r="B3" s="378" t="s">
        <v>245</v>
      </c>
      <c r="C3" s="360"/>
      <c r="D3" s="360"/>
      <c r="E3" s="361"/>
      <c r="F3" s="360"/>
      <c r="G3" s="360"/>
      <c r="H3" s="360"/>
      <c r="I3" s="360"/>
      <c r="J3" s="360"/>
      <c r="K3" s="362"/>
      <c r="L3" s="360"/>
      <c r="M3" s="361"/>
      <c r="N3" s="360"/>
      <c r="O3" s="361"/>
      <c r="P3" s="361"/>
      <c r="Q3" s="361"/>
      <c r="R3" s="361"/>
      <c r="S3" s="361"/>
      <c r="T3" s="361"/>
      <c r="U3" s="361"/>
      <c r="V3" s="361"/>
      <c r="W3" s="361"/>
    </row>
    <row r="4" customFormat="false" ht="15" hidden="false" customHeight="true" outlineLevel="0" collapsed="false">
      <c r="A4" s="377"/>
      <c r="B4" s="378" t="s">
        <v>261</v>
      </c>
      <c r="C4" s="360"/>
      <c r="D4" s="360"/>
      <c r="E4" s="361"/>
      <c r="F4" s="360"/>
      <c r="G4" s="360"/>
      <c r="H4" s="360"/>
      <c r="I4" s="360"/>
      <c r="J4" s="360"/>
      <c r="L4" s="360"/>
      <c r="N4" s="360"/>
      <c r="O4" s="361"/>
      <c r="P4" s="361"/>
      <c r="Q4" s="361"/>
      <c r="R4" s="361"/>
      <c r="S4" s="361"/>
      <c r="T4" s="361"/>
      <c r="U4" s="361"/>
      <c r="V4" s="361"/>
      <c r="W4" s="361"/>
    </row>
    <row r="5" customFormat="false" ht="15" hidden="false" customHeight="true" outlineLevel="0" collapsed="false">
      <c r="A5" s="377"/>
      <c r="B5" s="379"/>
      <c r="C5" s="364"/>
      <c r="D5" s="364"/>
      <c r="E5" s="365"/>
      <c r="F5" s="364"/>
      <c r="G5" s="364"/>
      <c r="H5" s="364"/>
      <c r="I5" s="364"/>
      <c r="J5" s="364"/>
      <c r="K5" s="364"/>
      <c r="L5" s="364"/>
      <c r="M5" s="366"/>
      <c r="N5" s="364"/>
      <c r="O5" s="366"/>
      <c r="P5" s="366"/>
      <c r="Q5" s="366"/>
      <c r="R5" s="366"/>
      <c r="S5" s="366"/>
      <c r="T5" s="366"/>
      <c r="U5" s="366"/>
      <c r="V5" s="366"/>
      <c r="W5" s="366"/>
    </row>
    <row r="6" customFormat="false" ht="27.75" hidden="false" customHeight="true" outlineLevel="0" collapsed="false">
      <c r="B6" s="449" t="s">
        <v>284</v>
      </c>
      <c r="C6" s="450"/>
      <c r="D6" s="450"/>
      <c r="E6" s="450"/>
      <c r="F6" s="450"/>
      <c r="G6" s="450"/>
      <c r="H6" s="450"/>
      <c r="I6" s="450"/>
      <c r="J6" s="450"/>
      <c r="K6" s="450"/>
      <c r="L6" s="450"/>
      <c r="M6" s="450"/>
      <c r="N6" s="450"/>
      <c r="O6" s="450"/>
      <c r="P6" s="450"/>
      <c r="Q6" s="450"/>
      <c r="R6" s="450"/>
      <c r="S6" s="450"/>
      <c r="T6" s="450"/>
      <c r="U6" s="450"/>
      <c r="V6" s="450"/>
      <c r="W6" s="450"/>
    </row>
    <row r="7" customFormat="false" ht="15" hidden="false" customHeight="true" outlineLevel="0" collapsed="false">
      <c r="B7" s="367"/>
      <c r="C7" s="360"/>
      <c r="D7" s="360"/>
      <c r="E7" s="361"/>
      <c r="F7" s="360"/>
      <c r="G7" s="360"/>
      <c r="H7" s="360"/>
      <c r="I7" s="360"/>
      <c r="J7" s="360"/>
      <c r="K7" s="360"/>
      <c r="L7" s="360"/>
      <c r="M7" s="368"/>
      <c r="N7" s="360"/>
      <c r="O7" s="368"/>
      <c r="P7" s="368"/>
      <c r="Q7" s="368"/>
      <c r="R7" s="368"/>
      <c r="S7" s="368"/>
      <c r="T7" s="368"/>
      <c r="U7" s="368"/>
      <c r="V7" s="368"/>
      <c r="W7" s="368"/>
    </row>
    <row r="8" customFormat="false" ht="15" hidden="false" customHeight="true" outlineLevel="0" collapsed="false">
      <c r="B8" s="369"/>
      <c r="C8" s="74"/>
      <c r="D8" s="360"/>
      <c r="E8" s="361"/>
      <c r="F8" s="360"/>
      <c r="G8" s="74"/>
      <c r="H8" s="360"/>
      <c r="I8" s="74"/>
      <c r="J8" s="360"/>
      <c r="L8" s="383" t="s">
        <v>247</v>
      </c>
      <c r="M8" s="384" t="s">
        <v>285</v>
      </c>
      <c r="N8" s="223"/>
      <c r="O8" s="223"/>
      <c r="P8" s="223"/>
      <c r="Q8" s="223"/>
      <c r="R8" s="223"/>
      <c r="S8" s="223"/>
      <c r="T8" s="223"/>
      <c r="U8" s="223"/>
      <c r="V8" s="223"/>
      <c r="W8" s="223"/>
    </row>
    <row r="9" customFormat="false" ht="15" hidden="false" customHeight="true" outlineLevel="0" collapsed="false">
      <c r="B9" s="149"/>
      <c r="C9" s="330" t="n">
        <v>1995</v>
      </c>
      <c r="D9" s="331"/>
      <c r="E9" s="330" t="n">
        <v>1996</v>
      </c>
      <c r="F9" s="331"/>
      <c r="G9" s="330" t="n">
        <v>1997</v>
      </c>
      <c r="H9" s="331"/>
      <c r="I9" s="330" t="n">
        <v>1998</v>
      </c>
      <c r="J9" s="331"/>
      <c r="K9" s="330" t="n">
        <v>1999</v>
      </c>
      <c r="L9" s="331"/>
      <c r="M9" s="330" t="n">
        <v>2000</v>
      </c>
      <c r="N9" s="331"/>
      <c r="O9" s="330" t="n">
        <v>2001</v>
      </c>
      <c r="P9" s="331"/>
      <c r="Q9" s="330" t="n">
        <v>2002</v>
      </c>
      <c r="R9" s="332"/>
      <c r="S9" s="330" t="n">
        <v>2003</v>
      </c>
      <c r="T9" s="331"/>
      <c r="U9" s="330" t="n">
        <v>2004</v>
      </c>
      <c r="V9" s="331"/>
      <c r="W9" s="330" t="n">
        <v>2005</v>
      </c>
    </row>
    <row r="10" customFormat="false" ht="15" hidden="false" customHeight="true" outlineLevel="0" collapsed="false">
      <c r="B10" s="149"/>
      <c r="C10" s="206"/>
      <c r="D10" s="206"/>
      <c r="E10" s="360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</row>
    <row r="11" customFormat="false" ht="15" hidden="false" customHeight="true" outlineLevel="0" collapsed="false">
      <c r="B11" s="83" t="s">
        <v>57</v>
      </c>
      <c r="C11" s="159" t="n">
        <v>1510110.01033</v>
      </c>
      <c r="D11" s="159"/>
      <c r="E11" s="159" t="n">
        <v>1585351.89018</v>
      </c>
      <c r="F11" s="159"/>
      <c r="G11" s="159" t="n">
        <v>1611632.69642</v>
      </c>
      <c r="H11" s="159"/>
      <c r="I11" s="159" t="n">
        <v>1688692.95141</v>
      </c>
      <c r="J11" s="159"/>
      <c r="K11" s="159" t="n">
        <v>1756809.65332</v>
      </c>
      <c r="L11" s="159"/>
      <c r="M11" s="159" t="n">
        <v>1832403.46149</v>
      </c>
      <c r="N11" s="159"/>
      <c r="O11" s="159" t="n">
        <v>1919842.36987782</v>
      </c>
      <c r="P11" s="159"/>
      <c r="Q11" s="159" t="n">
        <v>2090027.91764477</v>
      </c>
      <c r="R11" s="159"/>
      <c r="S11" s="159" t="n">
        <v>2220343.32458</v>
      </c>
      <c r="T11" s="159"/>
      <c r="U11" s="159" t="n">
        <v>2496694.963</v>
      </c>
      <c r="V11" s="159"/>
      <c r="W11" s="159" t="n">
        <v>2765909.37943</v>
      </c>
    </row>
    <row r="12" customFormat="false" ht="15" hidden="false" customHeight="true" outlineLevel="0" collapsed="false">
      <c r="B12" s="83"/>
      <c r="C12" s="385" t="n">
        <v>54.0881934702754</v>
      </c>
      <c r="D12" s="385"/>
      <c r="E12" s="385" t="n">
        <v>53.4805868393478</v>
      </c>
      <c r="F12" s="385"/>
      <c r="G12" s="385" t="n">
        <v>53.3786886087089</v>
      </c>
      <c r="H12" s="385"/>
      <c r="I12" s="385" t="n">
        <v>51.9860022768716</v>
      </c>
      <c r="J12" s="385"/>
      <c r="K12" s="385" t="n">
        <v>51.4280567331215</v>
      </c>
      <c r="L12" s="385"/>
      <c r="M12" s="385" t="n">
        <v>50.9847345876183</v>
      </c>
      <c r="N12" s="385"/>
      <c r="O12" s="385" t="n">
        <v>49.1715377354285</v>
      </c>
      <c r="P12" s="385"/>
      <c r="Q12" s="385" t="n">
        <v>50.8320300722329</v>
      </c>
      <c r="R12" s="385"/>
      <c r="S12" s="385" t="n">
        <v>49.2074528149559</v>
      </c>
      <c r="T12" s="385"/>
      <c r="U12" s="385" t="n">
        <v>49.0348234417371</v>
      </c>
      <c r="V12" s="385"/>
      <c r="W12" s="385" t="n">
        <v>47.4571179810719</v>
      </c>
    </row>
    <row r="13" customFormat="false" ht="15" hidden="false" customHeight="true" outlineLevel="0" collapsed="false">
      <c r="B13" s="83" t="s">
        <v>140</v>
      </c>
      <c r="C13" s="159" t="n">
        <v>543978.44922</v>
      </c>
      <c r="D13" s="159"/>
      <c r="E13" s="159" t="n">
        <v>601754.26265</v>
      </c>
      <c r="F13" s="159"/>
      <c r="G13" s="159" t="n">
        <v>609610.82054</v>
      </c>
      <c r="H13" s="159"/>
      <c r="I13" s="159" t="n">
        <v>663128.13673</v>
      </c>
      <c r="J13" s="159"/>
      <c r="K13" s="159" t="n">
        <v>699568.50804</v>
      </c>
      <c r="L13" s="159"/>
      <c r="M13" s="159" t="n">
        <v>753483.10333</v>
      </c>
      <c r="N13" s="159"/>
      <c r="O13" s="159" t="n">
        <v>805834.173242178</v>
      </c>
      <c r="P13" s="159"/>
      <c r="Q13" s="159" t="n">
        <v>785867.1373</v>
      </c>
      <c r="R13" s="159"/>
      <c r="S13" s="159" t="n">
        <v>956004.7828</v>
      </c>
      <c r="T13" s="159"/>
      <c r="U13" s="159" t="n">
        <v>1052207.333</v>
      </c>
      <c r="V13" s="159"/>
      <c r="W13" s="159" t="n">
        <v>1444458.49907</v>
      </c>
    </row>
    <row r="14" customFormat="false" ht="15" hidden="false" customHeight="true" outlineLevel="0" collapsed="false">
      <c r="B14" s="83"/>
      <c r="C14" s="385" t="n">
        <v>19.4838862094836</v>
      </c>
      <c r="D14" s="385"/>
      <c r="E14" s="385" t="n">
        <v>20.2997021033274</v>
      </c>
      <c r="F14" s="385"/>
      <c r="G14" s="385" t="n">
        <v>20.1908451189824</v>
      </c>
      <c r="H14" s="385"/>
      <c r="I14" s="385" t="n">
        <v>20.4142385962583</v>
      </c>
      <c r="J14" s="385"/>
      <c r="K14" s="385" t="n">
        <v>20.4788542982995</v>
      </c>
      <c r="L14" s="385"/>
      <c r="M14" s="385" t="n">
        <v>20.9648894727023</v>
      </c>
      <c r="N14" s="385"/>
      <c r="O14" s="385" t="n">
        <v>20.6392493882699</v>
      </c>
      <c r="P14" s="385"/>
      <c r="Q14" s="385" t="n">
        <v>19.1132480187294</v>
      </c>
      <c r="R14" s="385"/>
      <c r="S14" s="385" t="n">
        <v>21.1870658558634</v>
      </c>
      <c r="T14" s="385"/>
      <c r="U14" s="385" t="n">
        <v>20.6652400723236</v>
      </c>
      <c r="V14" s="385"/>
      <c r="W14" s="385" t="n">
        <v>24.7838334541726</v>
      </c>
    </row>
    <row r="15" customFormat="false" ht="15" hidden="false" customHeight="true" outlineLevel="0" collapsed="false">
      <c r="B15" s="83" t="s">
        <v>59</v>
      </c>
      <c r="C15" s="159" t="n">
        <v>0</v>
      </c>
      <c r="D15" s="159"/>
      <c r="E15" s="159" t="n">
        <v>0</v>
      </c>
      <c r="F15" s="159"/>
      <c r="G15" s="159" t="n">
        <v>0</v>
      </c>
      <c r="H15" s="159"/>
      <c r="I15" s="159" t="n">
        <v>2756.8906</v>
      </c>
      <c r="J15" s="159"/>
      <c r="K15" s="159" t="n">
        <v>4010.02463</v>
      </c>
      <c r="L15" s="159"/>
      <c r="M15" s="159" t="n">
        <v>4225.2909</v>
      </c>
      <c r="N15" s="159"/>
      <c r="O15" s="159" t="n">
        <v>4524.61224</v>
      </c>
      <c r="P15" s="159"/>
      <c r="Q15" s="159" t="n">
        <v>4033.53093</v>
      </c>
      <c r="R15" s="159"/>
      <c r="S15" s="159" t="n">
        <v>3795.57569</v>
      </c>
      <c r="T15" s="159"/>
      <c r="U15" s="159" t="n">
        <v>0</v>
      </c>
      <c r="V15" s="159"/>
      <c r="W15" s="159" t="n">
        <v>0</v>
      </c>
    </row>
    <row r="16" customFormat="false" ht="15" hidden="false" customHeight="true" outlineLevel="0" collapsed="false">
      <c r="B16" s="83"/>
      <c r="C16" s="385" t="n">
        <v>0</v>
      </c>
      <c r="D16" s="385"/>
      <c r="E16" s="385" t="n">
        <v>0</v>
      </c>
      <c r="F16" s="385"/>
      <c r="G16" s="385" t="n">
        <v>0</v>
      </c>
      <c r="H16" s="385"/>
      <c r="I16" s="385" t="n">
        <v>0.0848702073926577</v>
      </c>
      <c r="J16" s="385"/>
      <c r="K16" s="385" t="n">
        <v>0.117387659945474</v>
      </c>
      <c r="L16" s="385"/>
      <c r="M16" s="385" t="n">
        <v>0.117564357205922</v>
      </c>
      <c r="N16" s="385"/>
      <c r="O16" s="385" t="n">
        <v>0.115885629460037</v>
      </c>
      <c r="P16" s="385"/>
      <c r="Q16" s="385" t="n">
        <v>0.0981003955976293</v>
      </c>
      <c r="R16" s="385"/>
      <c r="S16" s="385" t="n">
        <v>0.0841178972655494</v>
      </c>
      <c r="T16" s="385"/>
      <c r="U16" s="385" t="n">
        <v>0</v>
      </c>
      <c r="V16" s="385"/>
      <c r="W16" s="385" t="n">
        <v>0</v>
      </c>
    </row>
    <row r="17" customFormat="false" ht="15" hidden="false" customHeight="true" outlineLevel="0" collapsed="false">
      <c r="B17" s="83" t="s">
        <v>60</v>
      </c>
      <c r="C17" s="159" t="n">
        <v>193517.81286</v>
      </c>
      <c r="D17" s="159"/>
      <c r="E17" s="159" t="n">
        <v>186372.61447</v>
      </c>
      <c r="F17" s="159"/>
      <c r="G17" s="159" t="n">
        <v>167305.02052</v>
      </c>
      <c r="H17" s="159"/>
      <c r="I17" s="159" t="n">
        <v>183246.33546</v>
      </c>
      <c r="J17" s="159"/>
      <c r="K17" s="159" t="n">
        <v>190651.26298</v>
      </c>
      <c r="L17" s="159"/>
      <c r="M17" s="159" t="n">
        <v>188418.30792</v>
      </c>
      <c r="N17" s="159"/>
      <c r="O17" s="159" t="n">
        <v>201113.34505</v>
      </c>
      <c r="P17" s="159"/>
      <c r="Q17" s="159" t="n">
        <v>203312.00233</v>
      </c>
      <c r="R17" s="159"/>
      <c r="S17" s="159" t="n">
        <v>277528.73902</v>
      </c>
      <c r="T17" s="159"/>
      <c r="U17" s="159" t="n">
        <v>337666.702</v>
      </c>
      <c r="V17" s="159"/>
      <c r="W17" s="159" t="n">
        <v>338172.66185</v>
      </c>
    </row>
    <row r="18" customFormat="false" ht="15" hidden="false" customHeight="true" outlineLevel="0" collapsed="false">
      <c r="B18" s="83"/>
      <c r="C18" s="385" t="n">
        <v>6.93130224309215</v>
      </c>
      <c r="D18" s="385"/>
      <c r="E18" s="385" t="n">
        <v>6.28713212150486</v>
      </c>
      <c r="F18" s="385"/>
      <c r="G18" s="385" t="n">
        <v>5.54128903741438</v>
      </c>
      <c r="H18" s="385"/>
      <c r="I18" s="385" t="n">
        <v>5.64119392130929</v>
      </c>
      <c r="J18" s="385"/>
      <c r="K18" s="385" t="n">
        <v>5.58103944286033</v>
      </c>
      <c r="L18" s="385"/>
      <c r="M18" s="385" t="n">
        <v>5.24254489943931</v>
      </c>
      <c r="N18" s="385"/>
      <c r="O18" s="385" t="n">
        <v>5.15097103303</v>
      </c>
      <c r="P18" s="385"/>
      <c r="Q18" s="385" t="n">
        <v>4.94479606192561</v>
      </c>
      <c r="R18" s="385"/>
      <c r="S18" s="385" t="n">
        <v>6.15061741981013</v>
      </c>
      <c r="T18" s="385"/>
      <c r="U18" s="385" t="n">
        <v>6.63173810180979</v>
      </c>
      <c r="V18" s="385"/>
      <c r="W18" s="385" t="n">
        <v>5.80232310962259</v>
      </c>
    </row>
    <row r="19" customFormat="false" ht="15" hidden="false" customHeight="true" outlineLevel="0" collapsed="false">
      <c r="B19" s="83" t="s">
        <v>61</v>
      </c>
      <c r="C19" s="159" t="n">
        <v>453297.23576</v>
      </c>
      <c r="D19" s="159"/>
      <c r="E19" s="159" t="n">
        <v>497411.97117</v>
      </c>
      <c r="F19" s="159"/>
      <c r="G19" s="159" t="n">
        <v>520898.5002</v>
      </c>
      <c r="H19" s="159"/>
      <c r="I19" s="159" t="n">
        <v>579012.11823</v>
      </c>
      <c r="J19" s="159"/>
      <c r="K19" s="159" t="n">
        <v>635132.71261</v>
      </c>
      <c r="L19" s="159"/>
      <c r="M19" s="159" t="n">
        <v>679903.91286</v>
      </c>
      <c r="N19" s="159"/>
      <c r="O19" s="159" t="n">
        <v>739879.21857</v>
      </c>
      <c r="P19" s="159"/>
      <c r="Q19" s="159" t="n">
        <v>863547.24325</v>
      </c>
      <c r="R19" s="159"/>
      <c r="S19" s="159" t="n">
        <v>874973.74313</v>
      </c>
      <c r="T19" s="159"/>
      <c r="U19" s="159" t="n">
        <v>1016876.309</v>
      </c>
      <c r="V19" s="159"/>
      <c r="W19" s="159" t="n">
        <v>1087138.55843</v>
      </c>
    </row>
    <row r="20" customFormat="false" ht="15" hidden="false" customHeight="true" outlineLevel="0" collapsed="false">
      <c r="B20" s="83"/>
      <c r="C20" s="385" t="n">
        <v>16.2359221643528</v>
      </c>
      <c r="D20" s="385"/>
      <c r="E20" s="385" t="n">
        <v>16.7797977747817</v>
      </c>
      <c r="F20" s="385"/>
      <c r="G20" s="385" t="n">
        <v>17.2526152520259</v>
      </c>
      <c r="H20" s="385"/>
      <c r="I20" s="385" t="n">
        <v>17.8247474009459</v>
      </c>
      <c r="J20" s="385"/>
      <c r="K20" s="385" t="n">
        <v>18.5925897637465</v>
      </c>
      <c r="L20" s="385"/>
      <c r="M20" s="385" t="n">
        <v>18.9176244592242</v>
      </c>
      <c r="N20" s="385"/>
      <c r="O20" s="385" t="n">
        <v>18.9499927110627</v>
      </c>
      <c r="P20" s="385"/>
      <c r="Q20" s="385" t="n">
        <v>21.0025230127756</v>
      </c>
      <c r="R20" s="385"/>
      <c r="S20" s="385" t="n">
        <v>19.3912485077231</v>
      </c>
      <c r="T20" s="385"/>
      <c r="U20" s="385" t="n">
        <v>19.9713425199474</v>
      </c>
      <c r="V20" s="385"/>
      <c r="W20" s="385" t="n">
        <v>18.6529837936401</v>
      </c>
    </row>
    <row r="21" customFormat="false" ht="15" hidden="false" customHeight="true" outlineLevel="0" collapsed="false">
      <c r="B21" s="83" t="s">
        <v>63</v>
      </c>
      <c r="C21" s="159" t="n">
        <v>91036.67959</v>
      </c>
      <c r="D21" s="159"/>
      <c r="E21" s="159" t="n">
        <v>93459.47508</v>
      </c>
      <c r="F21" s="159"/>
      <c r="G21" s="159" t="n">
        <v>109796.6688</v>
      </c>
      <c r="H21" s="159"/>
      <c r="I21" s="159" t="n">
        <v>131524.42905</v>
      </c>
      <c r="J21" s="159"/>
      <c r="K21" s="159" t="n">
        <v>129880.79651</v>
      </c>
      <c r="L21" s="159"/>
      <c r="M21" s="159" t="n">
        <v>135589.6569</v>
      </c>
      <c r="N21" s="159"/>
      <c r="O21" s="159" t="n">
        <v>233183.60639</v>
      </c>
      <c r="P21" s="159"/>
      <c r="Q21" s="159" t="n">
        <v>164847.91214</v>
      </c>
      <c r="R21" s="159"/>
      <c r="S21" s="159" t="n">
        <v>179563.26153</v>
      </c>
      <c r="T21" s="159"/>
      <c r="U21" s="159" t="n">
        <v>188231.97</v>
      </c>
      <c r="V21" s="159"/>
      <c r="W21" s="159" t="n">
        <v>192549.62032</v>
      </c>
    </row>
    <row r="22" customFormat="false" ht="15" hidden="false" customHeight="true" outlineLevel="0" collapsed="false">
      <c r="B22" s="201"/>
      <c r="C22" s="385" t="n">
        <v>3.26069591279603</v>
      </c>
      <c r="D22" s="385"/>
      <c r="E22" s="385" t="n">
        <v>3.1527811610382</v>
      </c>
      <c r="F22" s="385"/>
      <c r="G22" s="385" t="n">
        <v>3.63656198286845</v>
      </c>
      <c r="H22" s="385"/>
      <c r="I22" s="385" t="n">
        <v>4.04894759722217</v>
      </c>
      <c r="J22" s="385"/>
      <c r="K22" s="385" t="n">
        <v>3.80207210202677</v>
      </c>
      <c r="L22" s="385"/>
      <c r="M22" s="385" t="n">
        <v>3.77264222380997</v>
      </c>
      <c r="N22" s="385"/>
      <c r="O22" s="385" t="n">
        <v>5.97236350274886</v>
      </c>
      <c r="P22" s="385"/>
      <c r="Q22" s="385" t="n">
        <v>4.00930243873876</v>
      </c>
      <c r="R22" s="385"/>
      <c r="S22" s="385" t="n">
        <v>3.97949750438188</v>
      </c>
      <c r="T22" s="385"/>
      <c r="U22" s="385" t="n">
        <v>3.69685586418206</v>
      </c>
      <c r="V22" s="385"/>
      <c r="W22" s="385" t="n">
        <v>3.30374166149289</v>
      </c>
    </row>
    <row r="23" customFormat="false" ht="27.6" hidden="false" customHeight="true" outlineLevel="0" collapsed="false">
      <c r="B23" s="374" t="s">
        <v>302</v>
      </c>
      <c r="C23" s="375" t="n">
        <v>2791940.18776</v>
      </c>
      <c r="D23" s="375"/>
      <c r="E23" s="375" t="n">
        <v>2964350.21355</v>
      </c>
      <c r="F23" s="375"/>
      <c r="G23" s="375" t="n">
        <v>3019243.70648</v>
      </c>
      <c r="H23" s="375"/>
      <c r="I23" s="375" t="n">
        <v>3248360.86148</v>
      </c>
      <c r="J23" s="375"/>
      <c r="K23" s="375" t="n">
        <v>3416052.95809</v>
      </c>
      <c r="L23" s="375"/>
      <c r="M23" s="375" t="n">
        <v>3594023.7334</v>
      </c>
      <c r="N23" s="375"/>
      <c r="O23" s="375" t="n">
        <v>3904377.32537</v>
      </c>
      <c r="P23" s="375"/>
      <c r="Q23" s="375" t="n">
        <v>4111635.74359477</v>
      </c>
      <c r="R23" s="375"/>
      <c r="S23" s="375" t="n">
        <v>4512209.42675</v>
      </c>
      <c r="T23" s="375"/>
      <c r="U23" s="375" t="n">
        <v>5091677.277</v>
      </c>
      <c r="V23" s="375"/>
      <c r="W23" s="375" t="n">
        <v>5828228.7191</v>
      </c>
    </row>
    <row r="24" customFormat="false" ht="15" hidden="false" customHeight="true" outlineLevel="0" collapsed="false">
      <c r="B24" s="201"/>
      <c r="C24" s="386"/>
      <c r="D24" s="386"/>
      <c r="E24" s="386"/>
      <c r="F24" s="386"/>
      <c r="G24" s="386"/>
      <c r="H24" s="386"/>
      <c r="I24" s="386"/>
      <c r="J24" s="386"/>
      <c r="K24" s="386"/>
      <c r="L24" s="386"/>
      <c r="M24" s="386"/>
      <c r="N24" s="386"/>
      <c r="O24" s="386"/>
      <c r="P24" s="386"/>
      <c r="Q24" s="386"/>
      <c r="R24" s="386"/>
      <c r="S24" s="386"/>
      <c r="T24" s="386"/>
      <c r="U24" s="386"/>
      <c r="V24" s="386"/>
      <c r="W24" s="386"/>
    </row>
    <row r="25" customFormat="false" ht="27.75" hidden="false" customHeight="true" outlineLevel="0" collapsed="false">
      <c r="B25" s="452" t="s">
        <v>286</v>
      </c>
      <c r="C25" s="453"/>
      <c r="D25" s="453"/>
      <c r="E25" s="453"/>
      <c r="F25" s="453"/>
      <c r="G25" s="453"/>
      <c r="H25" s="453"/>
      <c r="I25" s="453"/>
      <c r="J25" s="453"/>
      <c r="K25" s="453"/>
      <c r="L25" s="453"/>
      <c r="M25" s="453"/>
      <c r="N25" s="453"/>
      <c r="O25" s="453"/>
      <c r="P25" s="453"/>
      <c r="Q25" s="453"/>
      <c r="R25" s="453"/>
      <c r="S25" s="453"/>
      <c r="T25" s="453"/>
      <c r="U25" s="453"/>
      <c r="V25" s="453"/>
      <c r="W25" s="453"/>
    </row>
    <row r="26" customFormat="false" ht="15" hidden="false" customHeight="true" outlineLevel="0" collapsed="false">
      <c r="B26" s="201"/>
      <c r="C26" s="361"/>
      <c r="D26" s="361"/>
      <c r="E26" s="386"/>
      <c r="F26" s="361"/>
      <c r="G26" s="361"/>
      <c r="H26" s="361"/>
      <c r="I26" s="361"/>
      <c r="J26" s="361"/>
      <c r="K26" s="361"/>
      <c r="L26" s="361"/>
      <c r="M26" s="372"/>
      <c r="N26" s="361"/>
      <c r="O26" s="372"/>
      <c r="P26" s="372"/>
      <c r="Q26" s="372"/>
      <c r="R26" s="372"/>
      <c r="S26" s="372"/>
      <c r="T26" s="372"/>
      <c r="U26" s="372"/>
      <c r="V26" s="372"/>
      <c r="W26" s="372"/>
    </row>
    <row r="27" customFormat="false" ht="15" hidden="false" customHeight="true" outlineLevel="0" collapsed="false">
      <c r="B27" s="201"/>
      <c r="C27" s="389"/>
      <c r="D27" s="361"/>
      <c r="E27" s="386"/>
      <c r="F27" s="361"/>
      <c r="G27" s="389"/>
      <c r="H27" s="361"/>
      <c r="I27" s="361"/>
      <c r="J27" s="361"/>
      <c r="L27" s="383" t="s">
        <v>247</v>
      </c>
      <c r="M27" s="384" t="s">
        <v>285</v>
      </c>
      <c r="N27" s="361"/>
      <c r="O27" s="361"/>
      <c r="P27" s="361"/>
      <c r="Q27" s="361"/>
      <c r="R27" s="361"/>
      <c r="S27" s="361"/>
      <c r="T27" s="361"/>
      <c r="U27" s="361"/>
      <c r="V27" s="361"/>
      <c r="W27" s="361"/>
    </row>
    <row r="28" customFormat="false" ht="15" hidden="false" customHeight="true" outlineLevel="0" collapsed="false">
      <c r="B28" s="201"/>
      <c r="C28" s="330" t="n">
        <v>1995</v>
      </c>
      <c r="D28" s="331"/>
      <c r="E28" s="330" t="n">
        <v>1996</v>
      </c>
      <c r="F28" s="331"/>
      <c r="G28" s="330" t="n">
        <v>1997</v>
      </c>
      <c r="H28" s="331"/>
      <c r="I28" s="330" t="n">
        <v>1998</v>
      </c>
      <c r="J28" s="331"/>
      <c r="K28" s="330" t="n">
        <v>1999</v>
      </c>
      <c r="L28" s="331"/>
      <c r="M28" s="330" t="n">
        <v>2000</v>
      </c>
      <c r="N28" s="331"/>
      <c r="O28" s="330" t="n">
        <v>2001</v>
      </c>
      <c r="P28" s="331"/>
      <c r="Q28" s="330" t="n">
        <v>2002</v>
      </c>
      <c r="R28" s="332"/>
      <c r="S28" s="330" t="n">
        <v>2003</v>
      </c>
      <c r="T28" s="331"/>
      <c r="U28" s="330" t="n">
        <v>2004</v>
      </c>
      <c r="V28" s="331"/>
      <c r="W28" s="330" t="n">
        <v>2005</v>
      </c>
    </row>
    <row r="29" customFormat="false" ht="15" hidden="false" customHeight="true" outlineLevel="0" collapsed="false">
      <c r="B29" s="201"/>
      <c r="C29" s="386"/>
      <c r="D29" s="386"/>
      <c r="E29" s="386"/>
      <c r="F29" s="386"/>
      <c r="G29" s="386"/>
      <c r="H29" s="386"/>
      <c r="I29" s="386"/>
      <c r="J29" s="386"/>
      <c r="K29" s="386"/>
      <c r="L29" s="386"/>
      <c r="M29" s="386"/>
      <c r="N29" s="386"/>
      <c r="O29" s="386"/>
      <c r="P29" s="386"/>
      <c r="Q29" s="386"/>
      <c r="R29" s="386"/>
      <c r="S29" s="386"/>
      <c r="T29" s="386"/>
      <c r="U29" s="386"/>
      <c r="V29" s="386"/>
      <c r="W29" s="386"/>
    </row>
    <row r="30" customFormat="false" ht="15" hidden="false" customHeight="true" outlineLevel="0" collapsed="false">
      <c r="B30" s="390" t="s">
        <v>66</v>
      </c>
      <c r="C30" s="190" t="n">
        <v>1802457.76522</v>
      </c>
      <c r="D30" s="190"/>
      <c r="E30" s="190" t="n">
        <v>1905562.49485</v>
      </c>
      <c r="F30" s="190"/>
      <c r="G30" s="190" t="n">
        <v>1923775.12666</v>
      </c>
      <c r="H30" s="190"/>
      <c r="I30" s="190" t="n">
        <v>2036724.57632</v>
      </c>
      <c r="J30" s="190"/>
      <c r="K30" s="190" t="n">
        <v>2116659.20514</v>
      </c>
      <c r="L30" s="190"/>
      <c r="M30" s="190" t="n">
        <v>2203972.23979</v>
      </c>
      <c r="N30" s="190"/>
      <c r="O30" s="190" t="n">
        <v>2322736.05391</v>
      </c>
      <c r="P30" s="190"/>
      <c r="Q30" s="190" t="n">
        <v>2444188.49357526</v>
      </c>
      <c r="R30" s="190"/>
      <c r="S30" s="190" t="n">
        <v>2742314.21099</v>
      </c>
      <c r="T30" s="190"/>
      <c r="U30" s="190" t="n">
        <v>3108078.029</v>
      </c>
      <c r="V30" s="190"/>
      <c r="W30" s="190" t="n">
        <v>3695437.7134</v>
      </c>
    </row>
    <row r="31" customFormat="false" ht="15" hidden="false" customHeight="true" outlineLevel="0" collapsed="false">
      <c r="B31" s="390"/>
      <c r="C31" s="454" t="n">
        <v>64.5593259168682</v>
      </c>
      <c r="D31" s="454"/>
      <c r="E31" s="454" t="n">
        <v>64.2826372585703</v>
      </c>
      <c r="F31" s="454"/>
      <c r="G31" s="454" t="n">
        <v>63.7171197055452</v>
      </c>
      <c r="H31" s="454"/>
      <c r="I31" s="454" t="n">
        <v>62.7000713027936</v>
      </c>
      <c r="J31" s="454"/>
      <c r="K31" s="454" t="n">
        <v>61.9621308893138</v>
      </c>
      <c r="L31" s="454"/>
      <c r="M31" s="454" t="n">
        <v>61.3232522453325</v>
      </c>
      <c r="N31" s="454"/>
      <c r="O31" s="454" t="n">
        <v>59.4905630359352</v>
      </c>
      <c r="P31" s="454"/>
      <c r="Q31" s="454" t="n">
        <v>59.4456475718426</v>
      </c>
      <c r="R31" s="454"/>
      <c r="S31" s="454" t="n">
        <v>60.775419570124</v>
      </c>
      <c r="T31" s="454"/>
      <c r="U31" s="454" t="n">
        <v>61.0423218109234</v>
      </c>
      <c r="V31" s="454"/>
      <c r="W31" s="454" t="n">
        <v>63.4058457810601</v>
      </c>
    </row>
    <row r="32" customFormat="false" ht="15" hidden="false" customHeight="true" outlineLevel="0" collapsed="false">
      <c r="B32" s="390" t="s">
        <v>67</v>
      </c>
      <c r="C32" s="190" t="n">
        <v>380430.87585</v>
      </c>
      <c r="D32" s="190"/>
      <c r="E32" s="190" t="n">
        <v>377886.32214</v>
      </c>
      <c r="F32" s="190"/>
      <c r="G32" s="190" t="n">
        <v>380845.64059</v>
      </c>
      <c r="H32" s="190"/>
      <c r="I32" s="190" t="n">
        <v>402675.07697</v>
      </c>
      <c r="J32" s="190"/>
      <c r="K32" s="190" t="n">
        <v>411906.71437</v>
      </c>
      <c r="L32" s="190"/>
      <c r="M32" s="190" t="n">
        <v>433015.28936</v>
      </c>
      <c r="N32" s="190"/>
      <c r="O32" s="190" t="n">
        <v>455413.87709</v>
      </c>
      <c r="P32" s="190"/>
      <c r="Q32" s="190" t="n">
        <v>501979.293689517</v>
      </c>
      <c r="R32" s="190"/>
      <c r="S32" s="190" t="n">
        <v>543752.49067</v>
      </c>
      <c r="T32" s="190"/>
      <c r="U32" s="190" t="n">
        <v>595676.767</v>
      </c>
      <c r="V32" s="190"/>
      <c r="W32" s="190" t="n">
        <v>655541.68125</v>
      </c>
    </row>
    <row r="33" customFormat="false" ht="15" hidden="false" customHeight="true" outlineLevel="0" collapsed="false">
      <c r="B33" s="390"/>
      <c r="C33" s="454" t="n">
        <v>13.6260396092233</v>
      </c>
      <c r="D33" s="454"/>
      <c r="E33" s="454" t="n">
        <v>12.7476949387656</v>
      </c>
      <c r="F33" s="454"/>
      <c r="G33" s="454" t="n">
        <v>12.6139416891924</v>
      </c>
      <c r="H33" s="454"/>
      <c r="I33" s="454" t="n">
        <v>12.3962544231165</v>
      </c>
      <c r="J33" s="454"/>
      <c r="K33" s="454" t="n">
        <v>12.0579721515883</v>
      </c>
      <c r="L33" s="454"/>
      <c r="M33" s="454" t="n">
        <v>12.0482033920895</v>
      </c>
      <c r="N33" s="454"/>
      <c r="O33" s="454" t="n">
        <v>11.6641871196924</v>
      </c>
      <c r="P33" s="454"/>
      <c r="Q33" s="454" t="n">
        <v>12.2087491449483</v>
      </c>
      <c r="R33" s="454"/>
      <c r="S33" s="454" t="n">
        <v>12.0506926705671</v>
      </c>
      <c r="T33" s="454"/>
      <c r="U33" s="454" t="n">
        <v>11.699028327871</v>
      </c>
      <c r="V33" s="454"/>
      <c r="W33" s="454" t="n">
        <v>11.2476999933391</v>
      </c>
    </row>
    <row r="34" customFormat="false" ht="15" hidden="false" customHeight="true" outlineLevel="0" collapsed="false">
      <c r="B34" s="390" t="s">
        <v>174</v>
      </c>
      <c r="C34" s="386" t="n">
        <v>9167.64631</v>
      </c>
      <c r="D34" s="386"/>
      <c r="E34" s="386" t="n">
        <v>17034.66037</v>
      </c>
      <c r="F34" s="386"/>
      <c r="G34" s="386" t="n">
        <v>22995.43231</v>
      </c>
      <c r="H34" s="386"/>
      <c r="I34" s="386" t="n">
        <v>21571.00357</v>
      </c>
      <c r="J34" s="386"/>
      <c r="K34" s="386" t="n">
        <v>42248.13386</v>
      </c>
      <c r="L34" s="386"/>
      <c r="M34" s="386" t="n">
        <v>64331.93977</v>
      </c>
      <c r="N34" s="386"/>
      <c r="O34" s="386" t="n">
        <v>70738.15679</v>
      </c>
      <c r="P34" s="455"/>
      <c r="Q34" s="386" t="n">
        <v>74116.42393</v>
      </c>
      <c r="R34" s="455"/>
      <c r="S34" s="386" t="n">
        <v>69510.29861</v>
      </c>
      <c r="T34" s="455"/>
      <c r="U34" s="386" t="n">
        <v>84437.286</v>
      </c>
      <c r="V34" s="455"/>
      <c r="W34" s="386" t="n">
        <v>82574.4644596</v>
      </c>
    </row>
    <row r="35" customFormat="false" ht="15" hidden="false" customHeight="true" outlineLevel="0" collapsed="false">
      <c r="B35" s="390"/>
      <c r="C35" s="456" t="n">
        <v>0.328361128586902</v>
      </c>
      <c r="D35" s="456"/>
      <c r="E35" s="456" t="n">
        <v>0.574650737694043</v>
      </c>
      <c r="F35" s="456"/>
      <c r="G35" s="456" t="n">
        <v>0.761628889401887</v>
      </c>
      <c r="H35" s="456"/>
      <c r="I35" s="456" t="n">
        <v>0.66405810468274</v>
      </c>
      <c r="J35" s="456"/>
      <c r="K35" s="456" t="n">
        <v>1.23675289517824</v>
      </c>
      <c r="L35" s="456"/>
      <c r="M35" s="456" t="n">
        <v>1.78996980938523</v>
      </c>
      <c r="N35" s="456"/>
      <c r="O35" s="456" t="n">
        <v>1.81176538267332</v>
      </c>
      <c r="P35" s="457"/>
      <c r="Q35" s="456" t="n">
        <v>1.80260189744339</v>
      </c>
      <c r="R35" s="457"/>
      <c r="S35" s="456" t="n">
        <v>1.54049362598105</v>
      </c>
      <c r="T35" s="457"/>
      <c r="U35" s="456" t="n">
        <v>1.65833931347963</v>
      </c>
      <c r="V35" s="457"/>
      <c r="W35" s="456" t="n">
        <v>1.41680205838509</v>
      </c>
    </row>
    <row r="36" customFormat="false" ht="15" hidden="false" customHeight="true" outlineLevel="0" collapsed="false">
      <c r="B36" s="390" t="s">
        <v>175</v>
      </c>
      <c r="C36" s="190" t="n">
        <v>39638.39467</v>
      </c>
      <c r="D36" s="190"/>
      <c r="E36" s="190" t="n">
        <v>54146.85763</v>
      </c>
      <c r="F36" s="190"/>
      <c r="G36" s="190" t="n">
        <v>42097.87606</v>
      </c>
      <c r="H36" s="190"/>
      <c r="I36" s="190" t="n">
        <v>57621.1161</v>
      </c>
      <c r="J36" s="190"/>
      <c r="K36" s="190" t="n">
        <v>55893.29669</v>
      </c>
      <c r="L36" s="190"/>
      <c r="M36" s="190" t="n">
        <v>58264.60264</v>
      </c>
      <c r="N36" s="190"/>
      <c r="O36" s="190" t="n">
        <v>59601.0534</v>
      </c>
      <c r="P36" s="190"/>
      <c r="Q36" s="190" t="n">
        <v>95775.4977</v>
      </c>
      <c r="R36" s="190"/>
      <c r="S36" s="190" t="n">
        <v>110801.67532</v>
      </c>
      <c r="T36" s="190"/>
      <c r="U36" s="190" t="n">
        <v>100109.432</v>
      </c>
      <c r="V36" s="190"/>
      <c r="W36" s="190" t="n">
        <v>111644.4732404</v>
      </c>
    </row>
    <row r="37" customFormat="false" ht="15" hidden="false" customHeight="true" outlineLevel="0" collapsed="false">
      <c r="B37" s="390"/>
      <c r="C37" s="454" t="n">
        <v>1.41974369092062</v>
      </c>
      <c r="D37" s="454"/>
      <c r="E37" s="454" t="n">
        <v>1.8266012356602</v>
      </c>
      <c r="F37" s="454"/>
      <c r="G37" s="454" t="n">
        <v>1.39431858281755</v>
      </c>
      <c r="H37" s="454"/>
      <c r="I37" s="454" t="n">
        <v>1.77385206130537</v>
      </c>
      <c r="J37" s="454"/>
      <c r="K37" s="454" t="n">
        <v>1.63619526323887</v>
      </c>
      <c r="L37" s="454"/>
      <c r="M37" s="454" t="n">
        <v>1.62115241751286</v>
      </c>
      <c r="N37" s="454"/>
      <c r="O37" s="454" t="n">
        <v>1.52651878732934</v>
      </c>
      <c r="P37" s="454"/>
      <c r="Q37" s="454" t="n">
        <v>2.32937700887541</v>
      </c>
      <c r="R37" s="454"/>
      <c r="S37" s="454" t="n">
        <v>2.45559691141834</v>
      </c>
      <c r="T37" s="454"/>
      <c r="U37" s="454" t="n">
        <v>1.96613859350851</v>
      </c>
      <c r="V37" s="454"/>
      <c r="W37" s="454" t="n">
        <v>1.9155815363684</v>
      </c>
    </row>
    <row r="38" customFormat="false" ht="15" hidden="false" customHeight="true" outlineLevel="0" collapsed="false">
      <c r="B38" s="390" t="s">
        <v>70</v>
      </c>
      <c r="C38" s="190" t="n">
        <v>446633.5549</v>
      </c>
      <c r="D38" s="190"/>
      <c r="E38" s="190" t="n">
        <v>492116.05713</v>
      </c>
      <c r="F38" s="190"/>
      <c r="G38" s="190" t="n">
        <v>514991.58955</v>
      </c>
      <c r="H38" s="190"/>
      <c r="I38" s="190" t="n">
        <v>571543.67807</v>
      </c>
      <c r="J38" s="190"/>
      <c r="K38" s="190" t="n">
        <v>626865.04765</v>
      </c>
      <c r="L38" s="190"/>
      <c r="M38" s="190" t="n">
        <v>668927.09872</v>
      </c>
      <c r="N38" s="190"/>
      <c r="O38" s="190" t="n">
        <v>731717.47473</v>
      </c>
      <c r="P38" s="190"/>
      <c r="Q38" s="190" t="n">
        <v>791597.236</v>
      </c>
      <c r="R38" s="190"/>
      <c r="S38" s="190" t="n">
        <v>825687.20982</v>
      </c>
      <c r="T38" s="190"/>
      <c r="U38" s="190" t="n">
        <v>961945.722</v>
      </c>
      <c r="V38" s="190"/>
      <c r="W38" s="190" t="n">
        <v>1027990.50668</v>
      </c>
    </row>
    <row r="39" customFormat="false" ht="15" hidden="false" customHeight="true" outlineLevel="0" collapsed="false">
      <c r="B39" s="390"/>
      <c r="C39" s="385" t="n">
        <v>15.9972465333628</v>
      </c>
      <c r="D39" s="385"/>
      <c r="E39" s="385" t="n">
        <v>16.6011443209559</v>
      </c>
      <c r="F39" s="385"/>
      <c r="G39" s="385" t="n">
        <v>17.0569731898325</v>
      </c>
      <c r="H39" s="385"/>
      <c r="I39" s="385" t="n">
        <v>17.5948332849201</v>
      </c>
      <c r="J39" s="385"/>
      <c r="K39" s="385" t="n">
        <v>18.3505658530685</v>
      </c>
      <c r="L39" s="385"/>
      <c r="M39" s="385" t="n">
        <v>18.6122059379721</v>
      </c>
      <c r="N39" s="385"/>
      <c r="O39" s="385" t="n">
        <v>18.740951853588</v>
      </c>
      <c r="P39" s="385"/>
      <c r="Q39" s="385" t="n">
        <v>19.252611013346</v>
      </c>
      <c r="R39" s="385"/>
      <c r="S39" s="385" t="n">
        <v>18.2989558269399</v>
      </c>
      <c r="T39" s="385"/>
      <c r="U39" s="385" t="n">
        <v>18.8925116355131</v>
      </c>
      <c r="V39" s="385"/>
      <c r="W39" s="385" t="n">
        <v>17.6381291165036</v>
      </c>
    </row>
    <row r="40" customFormat="false" ht="15" hidden="false" customHeight="true" outlineLevel="0" collapsed="false">
      <c r="B40" s="390" t="s">
        <v>287</v>
      </c>
      <c r="C40" s="190" t="n">
        <v>20389.38261</v>
      </c>
      <c r="D40" s="190"/>
      <c r="E40" s="190" t="n">
        <v>20937.50587</v>
      </c>
      <c r="F40" s="190"/>
      <c r="G40" s="190" t="n">
        <v>23573.47664</v>
      </c>
      <c r="H40" s="190"/>
      <c r="I40" s="190" t="n">
        <v>25658.45065</v>
      </c>
      <c r="J40" s="190"/>
      <c r="K40" s="190" t="n">
        <v>27636.84465</v>
      </c>
      <c r="L40" s="190"/>
      <c r="M40" s="190" t="n">
        <v>28834.72587</v>
      </c>
      <c r="N40" s="190"/>
      <c r="O40" s="190" t="n">
        <v>30466.39627</v>
      </c>
      <c r="P40" s="190"/>
      <c r="Q40" s="190" t="n">
        <v>30458.575</v>
      </c>
      <c r="R40" s="190"/>
      <c r="S40" s="190" t="n">
        <v>31234.37643</v>
      </c>
      <c r="T40" s="190"/>
      <c r="U40" s="190" t="n">
        <v>43420.165</v>
      </c>
      <c r="V40" s="190"/>
      <c r="W40" s="190" t="n">
        <v>47301.81123</v>
      </c>
    </row>
    <row r="41" customFormat="false" ht="15" hidden="false" customHeight="true" outlineLevel="0" collapsed="false">
      <c r="B41" s="390"/>
      <c r="C41" s="385" t="n">
        <v>0.730294391670281</v>
      </c>
      <c r="D41" s="385"/>
      <c r="E41" s="385" t="n">
        <v>0.706310130776552</v>
      </c>
      <c r="F41" s="385"/>
      <c r="G41" s="385" t="n">
        <v>0.780774224664469</v>
      </c>
      <c r="H41" s="385"/>
      <c r="I41" s="385" t="n">
        <v>0.789889170081604</v>
      </c>
      <c r="J41" s="385"/>
      <c r="K41" s="385" t="n">
        <v>0.809028577398064</v>
      </c>
      <c r="L41" s="385"/>
      <c r="M41" s="385" t="n">
        <v>0.802296479069767</v>
      </c>
      <c r="N41" s="385"/>
      <c r="O41" s="385" t="n">
        <v>0.780313830634001</v>
      </c>
      <c r="P41" s="385"/>
      <c r="Q41" s="385" t="n">
        <v>0.740789722130645</v>
      </c>
      <c r="R41" s="385"/>
      <c r="S41" s="385" t="n">
        <v>0.692219120966137</v>
      </c>
      <c r="T41" s="385"/>
      <c r="U41" s="385" t="n">
        <v>0.852767420985939</v>
      </c>
      <c r="V41" s="385"/>
      <c r="W41" s="385" t="n">
        <v>0.811598403387717</v>
      </c>
    </row>
    <row r="42" customFormat="false" ht="15" hidden="false" customHeight="true" outlineLevel="0" collapsed="false">
      <c r="B42" s="390" t="s">
        <v>177</v>
      </c>
      <c r="C42" s="190" t="n">
        <v>89817.32821</v>
      </c>
      <c r="D42" s="190"/>
      <c r="E42" s="190" t="n">
        <v>92503.81174</v>
      </c>
      <c r="F42" s="190"/>
      <c r="G42" s="190" t="n">
        <v>109532.46388</v>
      </c>
      <c r="H42" s="190"/>
      <c r="I42" s="190" t="n">
        <v>131307.97454</v>
      </c>
      <c r="J42" s="190"/>
      <c r="K42" s="190" t="n">
        <v>129822.78081</v>
      </c>
      <c r="L42" s="190"/>
      <c r="M42" s="190" t="n">
        <v>135572.05035</v>
      </c>
      <c r="N42" s="190"/>
      <c r="O42" s="190" t="n">
        <v>233183.60639</v>
      </c>
      <c r="P42" s="190"/>
      <c r="Q42" s="190" t="n">
        <v>164847.91214</v>
      </c>
      <c r="R42" s="190"/>
      <c r="S42" s="190" t="n">
        <v>179563.26153</v>
      </c>
      <c r="T42" s="190"/>
      <c r="U42" s="190" t="n">
        <v>188231.97</v>
      </c>
      <c r="V42" s="190"/>
      <c r="W42" s="190" t="n">
        <v>192549.62032</v>
      </c>
    </row>
    <row r="43" customFormat="false" ht="15" hidden="false" customHeight="true" outlineLevel="0" collapsed="false">
      <c r="B43" s="390"/>
      <c r="C43" s="454" t="n">
        <v>3.21702193348423</v>
      </c>
      <c r="D43" s="454"/>
      <c r="E43" s="454" t="n">
        <v>3.12054261730502</v>
      </c>
      <c r="F43" s="454"/>
      <c r="G43" s="454" t="n">
        <v>3.62781128416093</v>
      </c>
      <c r="H43" s="454"/>
      <c r="I43" s="454" t="n">
        <v>4.04228409771488</v>
      </c>
      <c r="J43" s="454"/>
      <c r="K43" s="454" t="n">
        <v>3.80037377648229</v>
      </c>
      <c r="L43" s="454"/>
      <c r="M43" s="454" t="n">
        <v>3.77215233973279</v>
      </c>
      <c r="N43" s="454"/>
      <c r="O43" s="454" t="n">
        <v>5.97236350274886</v>
      </c>
      <c r="P43" s="454"/>
      <c r="Q43" s="454" t="n">
        <v>4.00930243873876</v>
      </c>
      <c r="R43" s="454"/>
      <c r="S43" s="454" t="n">
        <v>3.97949750438187</v>
      </c>
      <c r="T43" s="454"/>
      <c r="U43" s="454" t="n">
        <v>3.69685586418206</v>
      </c>
      <c r="V43" s="454"/>
      <c r="W43" s="454" t="n">
        <v>3.30374166149289</v>
      </c>
    </row>
    <row r="44" customFormat="false" ht="15" hidden="false" customHeight="true" outlineLevel="0" collapsed="false">
      <c r="B44" s="390" t="s">
        <v>288</v>
      </c>
      <c r="C44" s="190" t="n">
        <v>3405.23999</v>
      </c>
      <c r="D44" s="190"/>
      <c r="E44" s="190" t="n">
        <v>4162.50382</v>
      </c>
      <c r="F44" s="190"/>
      <c r="G44" s="190" t="n">
        <v>1432.10079</v>
      </c>
      <c r="H44" s="190"/>
      <c r="I44" s="190" t="n">
        <v>1258.98526</v>
      </c>
      <c r="J44" s="190"/>
      <c r="K44" s="190" t="n">
        <v>5020.93492</v>
      </c>
      <c r="L44" s="190"/>
      <c r="M44" s="190" t="n">
        <v>1105.7869</v>
      </c>
      <c r="N44" s="190"/>
      <c r="O44" s="190" t="n">
        <v>520.70679</v>
      </c>
      <c r="P44" s="190"/>
      <c r="Q44" s="190" t="n">
        <v>8672.31156</v>
      </c>
      <c r="R44" s="190"/>
      <c r="S44" s="190" t="n">
        <v>9345.90338</v>
      </c>
      <c r="T44" s="190"/>
      <c r="U44" s="190" t="n">
        <v>9777.906</v>
      </c>
      <c r="V44" s="190"/>
      <c r="W44" s="190" t="n">
        <v>15188.44852</v>
      </c>
    </row>
    <row r="45" customFormat="false" ht="15" hidden="false" customHeight="true" outlineLevel="0" collapsed="false">
      <c r="B45" s="201"/>
      <c r="C45" s="454" t="n">
        <v>0.121966795883692</v>
      </c>
      <c r="D45" s="454"/>
      <c r="E45" s="454" t="n">
        <v>0.140418760272429</v>
      </c>
      <c r="F45" s="454"/>
      <c r="G45" s="454" t="n">
        <v>0.0474324343850209</v>
      </c>
      <c r="H45" s="454"/>
      <c r="I45" s="454" t="n">
        <v>0.0387575553852225</v>
      </c>
      <c r="J45" s="454"/>
      <c r="K45" s="454" t="n">
        <v>0.146980593731993</v>
      </c>
      <c r="L45" s="454"/>
      <c r="M45" s="454" t="n">
        <v>0.0307673789052558</v>
      </c>
      <c r="N45" s="454"/>
      <c r="O45" s="454" t="n">
        <v>0.0133364873988109</v>
      </c>
      <c r="P45" s="454"/>
      <c r="Q45" s="454" t="n">
        <v>0.210921202674872</v>
      </c>
      <c r="R45" s="454"/>
      <c r="S45" s="454" t="n">
        <v>0.207124769621599</v>
      </c>
      <c r="T45" s="454"/>
      <c r="U45" s="454" t="n">
        <v>0.192037033536444</v>
      </c>
      <c r="V45" s="454"/>
      <c r="W45" s="454" t="n">
        <v>0.260601449463113</v>
      </c>
    </row>
    <row r="46" customFormat="false" ht="27.6" hidden="false" customHeight="true" outlineLevel="0" collapsed="false">
      <c r="B46" s="374" t="s">
        <v>302</v>
      </c>
      <c r="C46" s="375" t="n">
        <v>2791940.18776</v>
      </c>
      <c r="D46" s="375"/>
      <c r="E46" s="375" t="n">
        <v>2964350.21355</v>
      </c>
      <c r="F46" s="375"/>
      <c r="G46" s="375" t="n">
        <v>3019243.70648</v>
      </c>
      <c r="H46" s="375"/>
      <c r="I46" s="375" t="n">
        <v>3248360.86148</v>
      </c>
      <c r="J46" s="375"/>
      <c r="K46" s="375" t="n">
        <v>3416052.95809</v>
      </c>
      <c r="L46" s="375"/>
      <c r="M46" s="375" t="n">
        <v>3594023.7334</v>
      </c>
      <c r="N46" s="375"/>
      <c r="O46" s="375" t="n">
        <v>3904377.32537</v>
      </c>
      <c r="P46" s="375"/>
      <c r="Q46" s="375" t="n">
        <v>4111635.74359477</v>
      </c>
      <c r="R46" s="375"/>
      <c r="S46" s="375" t="n">
        <v>4512209.42675</v>
      </c>
      <c r="T46" s="375"/>
      <c r="U46" s="375" t="n">
        <v>5091677.277</v>
      </c>
      <c r="V46" s="375"/>
      <c r="W46" s="375" t="n">
        <v>5828228.7191</v>
      </c>
    </row>
    <row r="47" customFormat="false" ht="15" hidden="false" customHeight="true" outlineLevel="0" collapsed="false">
      <c r="B47" s="201"/>
      <c r="C47" s="386"/>
      <c r="D47" s="386"/>
      <c r="E47" s="386"/>
      <c r="F47" s="386"/>
      <c r="G47" s="386"/>
      <c r="H47" s="386"/>
      <c r="I47" s="386"/>
      <c r="J47" s="386"/>
      <c r="K47" s="386"/>
      <c r="L47" s="386"/>
      <c r="M47" s="386"/>
      <c r="N47" s="386"/>
      <c r="O47" s="386"/>
      <c r="P47" s="386"/>
      <c r="Q47" s="386"/>
      <c r="R47" s="386"/>
      <c r="S47" s="386"/>
      <c r="T47" s="386"/>
      <c r="U47" s="386"/>
      <c r="V47" s="386"/>
      <c r="W47" s="386"/>
    </row>
    <row r="48" customFormat="false" ht="27.75" hidden="false" customHeight="true" outlineLevel="0" collapsed="false">
      <c r="B48" s="452" t="s">
        <v>289</v>
      </c>
      <c r="C48" s="453"/>
      <c r="D48" s="453"/>
      <c r="E48" s="453"/>
      <c r="F48" s="453"/>
      <c r="G48" s="453"/>
      <c r="H48" s="453"/>
      <c r="I48" s="453"/>
      <c r="J48" s="453"/>
      <c r="K48" s="453"/>
      <c r="L48" s="453"/>
      <c r="M48" s="453"/>
      <c r="N48" s="453"/>
      <c r="O48" s="453"/>
      <c r="P48" s="453"/>
      <c r="Q48" s="453"/>
      <c r="R48" s="453"/>
      <c r="S48" s="453"/>
      <c r="T48" s="453"/>
      <c r="U48" s="453"/>
      <c r="V48" s="453"/>
      <c r="W48" s="453"/>
    </row>
    <row r="49" customFormat="false" ht="3.75" hidden="false" customHeight="true" outlineLevel="0" collapsed="false">
      <c r="B49" s="391"/>
      <c r="C49" s="392"/>
      <c r="D49" s="392"/>
      <c r="E49" s="393"/>
      <c r="F49" s="394"/>
      <c r="G49" s="392"/>
      <c r="H49" s="394"/>
      <c r="I49" s="393"/>
      <c r="J49" s="394"/>
      <c r="K49" s="393"/>
      <c r="L49" s="394"/>
      <c r="M49" s="392"/>
      <c r="N49" s="394"/>
      <c r="O49" s="392"/>
      <c r="P49" s="394"/>
      <c r="Q49" s="392"/>
      <c r="R49" s="394"/>
      <c r="S49" s="392"/>
      <c r="T49" s="394"/>
      <c r="U49" s="392"/>
      <c r="V49" s="394"/>
      <c r="W49" s="392"/>
    </row>
    <row r="50" customFormat="false" ht="15" hidden="false" customHeight="true" outlineLevel="0" collapsed="false">
      <c r="B50" s="369"/>
      <c r="C50" s="395"/>
      <c r="D50" s="395"/>
      <c r="E50" s="396"/>
      <c r="F50" s="397"/>
      <c r="G50" s="395" t="s">
        <v>247</v>
      </c>
      <c r="H50" s="397"/>
      <c r="I50" s="396"/>
      <c r="J50" s="397"/>
      <c r="K50" s="397"/>
      <c r="L50" s="397"/>
      <c r="M50" s="458"/>
      <c r="N50" s="397"/>
      <c r="O50" s="458"/>
      <c r="P50" s="397"/>
      <c r="Q50" s="459"/>
      <c r="R50" s="397"/>
      <c r="S50" s="459"/>
      <c r="T50" s="397"/>
      <c r="U50" s="459"/>
      <c r="V50" s="397"/>
      <c r="W50" s="459"/>
    </row>
    <row r="51" customFormat="false" ht="4.5" hidden="false" customHeight="true" outlineLevel="0" collapsed="false">
      <c r="B51" s="398"/>
      <c r="C51" s="97"/>
      <c r="D51" s="94"/>
      <c r="E51" s="395"/>
      <c r="F51" s="94"/>
      <c r="G51" s="97"/>
      <c r="H51" s="94"/>
      <c r="I51" s="97"/>
      <c r="J51" s="94"/>
      <c r="K51" s="395"/>
      <c r="L51" s="94"/>
      <c r="M51" s="395"/>
      <c r="N51" s="94"/>
      <c r="O51" s="395"/>
      <c r="P51" s="395"/>
      <c r="Q51" s="395"/>
      <c r="R51" s="395"/>
      <c r="S51" s="395"/>
      <c r="T51" s="395"/>
      <c r="U51" s="395"/>
      <c r="V51" s="395"/>
      <c r="W51" s="395"/>
    </row>
    <row r="52" customFormat="false" ht="17.25" hidden="false" customHeight="true" outlineLevel="0" collapsed="false">
      <c r="B52" s="398"/>
      <c r="C52" s="330" t="n">
        <v>1995</v>
      </c>
      <c r="D52" s="331"/>
      <c r="E52" s="330" t="n">
        <v>1996</v>
      </c>
      <c r="F52" s="331"/>
      <c r="G52" s="330" t="n">
        <v>1997</v>
      </c>
      <c r="H52" s="331"/>
      <c r="I52" s="330" t="n">
        <v>1998</v>
      </c>
      <c r="J52" s="331"/>
      <c r="K52" s="330" t="n">
        <v>1999</v>
      </c>
      <c r="L52" s="331"/>
      <c r="M52" s="330" t="n">
        <v>2000</v>
      </c>
      <c r="N52" s="331"/>
      <c r="O52" s="330" t="n">
        <v>2001</v>
      </c>
      <c r="P52" s="331"/>
      <c r="Q52" s="330" t="n">
        <v>2002</v>
      </c>
      <c r="R52" s="332"/>
      <c r="S52" s="330" t="n">
        <v>2003</v>
      </c>
      <c r="T52" s="331"/>
      <c r="U52" s="330" t="n">
        <v>2004</v>
      </c>
      <c r="V52" s="331"/>
      <c r="W52" s="330" t="n">
        <v>2005</v>
      </c>
    </row>
    <row r="53" customFormat="false" ht="3.75" hidden="false" customHeight="true" outlineLevel="0" collapsed="false">
      <c r="B53" s="108"/>
      <c r="C53" s="399"/>
      <c r="D53" s="137"/>
      <c r="E53" s="399"/>
      <c r="F53" s="137"/>
      <c r="G53" s="399"/>
      <c r="H53" s="137"/>
      <c r="I53" s="399"/>
      <c r="J53" s="137"/>
      <c r="K53" s="399"/>
      <c r="L53" s="137"/>
      <c r="M53" s="399"/>
      <c r="N53" s="137"/>
      <c r="O53" s="399"/>
      <c r="P53" s="399"/>
      <c r="Q53" s="399"/>
      <c r="R53" s="399"/>
      <c r="S53" s="399"/>
      <c r="T53" s="399"/>
      <c r="U53" s="399"/>
      <c r="V53" s="399"/>
      <c r="W53" s="399"/>
    </row>
    <row r="54" s="460" customFormat="true" ht="15" hidden="false" customHeight="true" outlineLevel="0" collapsed="false">
      <c r="B54" s="400" t="s">
        <v>290</v>
      </c>
      <c r="C54" s="401" t="n">
        <v>6480.52234</v>
      </c>
      <c r="D54" s="402"/>
      <c r="E54" s="401" t="n">
        <v>5192.33446</v>
      </c>
      <c r="F54" s="402"/>
      <c r="G54" s="401" t="n">
        <v>3148.82862</v>
      </c>
      <c r="H54" s="402"/>
      <c r="I54" s="401" t="n">
        <v>3216.72496</v>
      </c>
      <c r="J54" s="402"/>
      <c r="K54" s="401" t="n">
        <v>2558.83308</v>
      </c>
      <c r="L54" s="402"/>
      <c r="M54" s="401" t="n">
        <v>1689.87389</v>
      </c>
      <c r="N54" s="402"/>
      <c r="O54" s="401" t="n">
        <v>2061.06409</v>
      </c>
      <c r="P54" s="401"/>
      <c r="Q54" s="401" t="n">
        <v>3735.95415</v>
      </c>
      <c r="R54" s="401"/>
      <c r="S54" s="401" t="n">
        <v>9314.43731</v>
      </c>
      <c r="T54" s="401"/>
      <c r="U54" s="401" t="n">
        <v>14890.666</v>
      </c>
      <c r="V54" s="401"/>
      <c r="W54" s="401" t="n">
        <v>13920.1449</v>
      </c>
    </row>
    <row r="55" customFormat="false" ht="15" hidden="false" customHeight="true" outlineLevel="0" collapsed="false">
      <c r="B55" s="403" t="s">
        <v>57</v>
      </c>
      <c r="C55" s="399" t="n">
        <v>989.57845</v>
      </c>
      <c r="D55" s="137"/>
      <c r="E55" s="399" t="n">
        <v>127.26547</v>
      </c>
      <c r="F55" s="137"/>
      <c r="G55" s="399" t="n">
        <v>1778.29264</v>
      </c>
      <c r="H55" s="137"/>
      <c r="I55" s="399" t="n">
        <v>1984.36167</v>
      </c>
      <c r="J55" s="137"/>
      <c r="K55" s="399" t="n">
        <v>1757.17308</v>
      </c>
      <c r="L55" s="137"/>
      <c r="M55" s="399" t="n">
        <v>915.96544</v>
      </c>
      <c r="N55" s="137"/>
      <c r="O55" s="399" t="n">
        <v>0</v>
      </c>
      <c r="P55" s="399"/>
      <c r="Q55" s="399" t="n">
        <v>1172.84357</v>
      </c>
      <c r="R55" s="399"/>
      <c r="S55" s="399" t="n">
        <v>3989.6236</v>
      </c>
      <c r="T55" s="399"/>
      <c r="U55" s="399" t="n">
        <v>4653.908</v>
      </c>
      <c r="V55" s="399"/>
      <c r="W55" s="399" t="n">
        <v>6803.84129</v>
      </c>
    </row>
    <row r="56" customFormat="false" ht="15" hidden="false" customHeight="true" outlineLevel="0" collapsed="false">
      <c r="B56" s="403" t="s">
        <v>140</v>
      </c>
      <c r="C56" s="399" t="n">
        <v>5490.94389</v>
      </c>
      <c r="D56" s="137"/>
      <c r="E56" s="399" t="n">
        <v>5065.06899</v>
      </c>
      <c r="F56" s="137"/>
      <c r="G56" s="399" t="n">
        <v>1370.53598</v>
      </c>
      <c r="H56" s="137"/>
      <c r="I56" s="399" t="n">
        <v>1232.36329</v>
      </c>
      <c r="J56" s="137"/>
      <c r="K56" s="399" t="n">
        <v>801.66</v>
      </c>
      <c r="L56" s="137"/>
      <c r="M56" s="399" t="n">
        <v>773.90845</v>
      </c>
      <c r="N56" s="137"/>
      <c r="O56" s="399" t="n">
        <v>2061.06409</v>
      </c>
      <c r="P56" s="399"/>
      <c r="Q56" s="399" t="n">
        <v>2563.11058</v>
      </c>
      <c r="R56" s="399"/>
      <c r="S56" s="399" t="n">
        <v>5324.81371</v>
      </c>
      <c r="T56" s="399"/>
      <c r="U56" s="399" t="n">
        <v>10236.758</v>
      </c>
      <c r="V56" s="399"/>
      <c r="W56" s="399" t="n">
        <v>7116.30361</v>
      </c>
    </row>
    <row r="57" customFormat="false" ht="15" hidden="false" customHeight="true" outlineLevel="0" collapsed="false">
      <c r="B57" s="403" t="s">
        <v>59</v>
      </c>
      <c r="C57" s="399" t="n">
        <v>0</v>
      </c>
      <c r="D57" s="137"/>
      <c r="E57" s="399" t="n">
        <v>0</v>
      </c>
      <c r="F57" s="137"/>
      <c r="G57" s="399" t="n">
        <v>0</v>
      </c>
      <c r="H57" s="137"/>
      <c r="I57" s="399" t="n">
        <v>0</v>
      </c>
      <c r="J57" s="137"/>
      <c r="K57" s="399" t="n">
        <v>0</v>
      </c>
      <c r="L57" s="137"/>
      <c r="M57" s="399" t="n">
        <v>0</v>
      </c>
      <c r="N57" s="137"/>
      <c r="O57" s="399" t="n">
        <v>0</v>
      </c>
      <c r="P57" s="399"/>
      <c r="Q57" s="399" t="n">
        <v>0</v>
      </c>
      <c r="R57" s="399"/>
      <c r="S57" s="399" t="n">
        <v>0</v>
      </c>
      <c r="T57" s="399"/>
      <c r="U57" s="399" t="n">
        <v>0</v>
      </c>
      <c r="V57" s="399"/>
      <c r="W57" s="399" t="n">
        <v>0</v>
      </c>
    </row>
    <row r="58" customFormat="false" ht="7.5" hidden="false" customHeight="true" outlineLevel="0" collapsed="false">
      <c r="B58" s="403"/>
      <c r="C58" s="399"/>
      <c r="D58" s="137"/>
      <c r="E58" s="399"/>
      <c r="F58" s="137"/>
      <c r="G58" s="399"/>
      <c r="H58" s="137"/>
      <c r="I58" s="399"/>
      <c r="J58" s="137"/>
      <c r="K58" s="399"/>
      <c r="L58" s="137"/>
      <c r="M58" s="399"/>
      <c r="N58" s="137"/>
      <c r="O58" s="399"/>
      <c r="P58" s="399"/>
      <c r="Q58" s="399"/>
      <c r="R58" s="399"/>
      <c r="S58" s="399"/>
      <c r="T58" s="399"/>
      <c r="U58" s="399"/>
      <c r="V58" s="399"/>
      <c r="W58" s="399"/>
    </row>
    <row r="59" s="460" customFormat="true" ht="15" hidden="false" customHeight="true" outlineLevel="0" collapsed="false">
      <c r="B59" s="400" t="s">
        <v>291</v>
      </c>
      <c r="C59" s="401" t="n">
        <v>32284.06084</v>
      </c>
      <c r="D59" s="402"/>
      <c r="E59" s="401" t="n">
        <v>48361.44442</v>
      </c>
      <c r="F59" s="402"/>
      <c r="G59" s="401" t="n">
        <v>38860.15174</v>
      </c>
      <c r="H59" s="402"/>
      <c r="I59" s="401" t="n">
        <v>54377.7062</v>
      </c>
      <c r="J59" s="402"/>
      <c r="K59" s="401" t="n">
        <v>52789.91659</v>
      </c>
      <c r="L59" s="402"/>
      <c r="M59" s="401" t="n">
        <v>53540.98966</v>
      </c>
      <c r="N59" s="402"/>
      <c r="O59" s="401" t="n">
        <v>57024.59493</v>
      </c>
      <c r="P59" s="401"/>
      <c r="Q59" s="401" t="n">
        <v>83301.23912</v>
      </c>
      <c r="R59" s="401"/>
      <c r="S59" s="401" t="n">
        <v>75524.37961</v>
      </c>
      <c r="T59" s="401"/>
      <c r="U59" s="401" t="n">
        <v>76730.53</v>
      </c>
      <c r="V59" s="401"/>
      <c r="W59" s="401" t="n">
        <v>88615.2023204</v>
      </c>
    </row>
    <row r="60" customFormat="false" ht="15" hidden="false" customHeight="true" outlineLevel="0" collapsed="false">
      <c r="B60" s="403" t="s">
        <v>57</v>
      </c>
      <c r="C60" s="399" t="n">
        <v>28356.10349</v>
      </c>
      <c r="D60" s="137"/>
      <c r="E60" s="399" t="n">
        <v>32462.41414</v>
      </c>
      <c r="F60" s="137"/>
      <c r="G60" s="399" t="n">
        <v>32583.00807</v>
      </c>
      <c r="H60" s="137"/>
      <c r="I60" s="399" t="n">
        <v>48283.71448</v>
      </c>
      <c r="J60" s="137"/>
      <c r="K60" s="399" t="n">
        <v>47423.72218</v>
      </c>
      <c r="L60" s="137"/>
      <c r="M60" s="399" t="n">
        <v>47886.74581</v>
      </c>
      <c r="N60" s="137"/>
      <c r="O60" s="399" t="n">
        <v>49056.42481</v>
      </c>
      <c r="P60" s="399"/>
      <c r="Q60" s="399" t="n">
        <v>57419.00545</v>
      </c>
      <c r="R60" s="399"/>
      <c r="S60" s="399" t="n">
        <v>48342.78673</v>
      </c>
      <c r="T60" s="399"/>
      <c r="U60" s="399" t="n">
        <v>38414.851</v>
      </c>
      <c r="V60" s="399"/>
      <c r="W60" s="399" t="n">
        <v>49208.6554858</v>
      </c>
    </row>
    <row r="61" customFormat="false" ht="15" hidden="false" customHeight="true" outlineLevel="0" collapsed="false">
      <c r="B61" s="403" t="s">
        <v>140</v>
      </c>
      <c r="C61" s="399" t="n">
        <v>3927.95735</v>
      </c>
      <c r="D61" s="137"/>
      <c r="E61" s="399" t="n">
        <v>15899.03028</v>
      </c>
      <c r="F61" s="137"/>
      <c r="G61" s="399" t="n">
        <v>6277.14367</v>
      </c>
      <c r="H61" s="137"/>
      <c r="I61" s="399" t="n">
        <v>6093.99172</v>
      </c>
      <c r="J61" s="137"/>
      <c r="K61" s="399" t="n">
        <v>5366.19441</v>
      </c>
      <c r="L61" s="137"/>
      <c r="M61" s="399" t="n">
        <v>5654.24385</v>
      </c>
      <c r="N61" s="137"/>
      <c r="O61" s="399" t="n">
        <v>7968.17012</v>
      </c>
      <c r="P61" s="399"/>
      <c r="Q61" s="399" t="n">
        <v>25882.23367</v>
      </c>
      <c r="R61" s="399"/>
      <c r="S61" s="399" t="n">
        <v>27181.59288</v>
      </c>
      <c r="T61" s="399"/>
      <c r="U61" s="399" t="n">
        <v>38315.679</v>
      </c>
      <c r="V61" s="399"/>
      <c r="W61" s="399" t="n">
        <v>39406.5468346</v>
      </c>
    </row>
    <row r="62" customFormat="false" ht="15" hidden="false" customHeight="true" outlineLevel="0" collapsed="false">
      <c r="B62" s="403" t="s">
        <v>59</v>
      </c>
      <c r="C62" s="399" t="n">
        <v>0</v>
      </c>
      <c r="D62" s="137"/>
      <c r="E62" s="399" t="n">
        <v>0</v>
      </c>
      <c r="F62" s="137"/>
      <c r="G62" s="399" t="n">
        <v>0</v>
      </c>
      <c r="H62" s="137"/>
      <c r="I62" s="399" t="n">
        <v>0</v>
      </c>
      <c r="J62" s="137"/>
      <c r="K62" s="399" t="n">
        <v>0</v>
      </c>
      <c r="L62" s="137"/>
      <c r="M62" s="399" t="n">
        <v>0</v>
      </c>
      <c r="N62" s="137"/>
      <c r="O62" s="399" t="n">
        <v>0</v>
      </c>
      <c r="P62" s="399"/>
      <c r="Q62" s="399" t="n">
        <v>0</v>
      </c>
      <c r="R62" s="399"/>
      <c r="S62" s="399" t="n">
        <v>0</v>
      </c>
      <c r="T62" s="399"/>
      <c r="U62" s="399" t="n">
        <v>0</v>
      </c>
      <c r="V62" s="399"/>
      <c r="W62" s="399" t="n">
        <v>0</v>
      </c>
    </row>
    <row r="63" customFormat="false" ht="7.5" hidden="false" customHeight="true" outlineLevel="0" collapsed="false">
      <c r="B63" s="403"/>
      <c r="C63" s="399"/>
      <c r="D63" s="137"/>
      <c r="E63" s="399"/>
      <c r="F63" s="137"/>
      <c r="G63" s="399"/>
      <c r="H63" s="137"/>
      <c r="I63" s="399"/>
      <c r="J63" s="137"/>
      <c r="K63" s="399"/>
      <c r="L63" s="137"/>
      <c r="M63" s="399"/>
      <c r="N63" s="137"/>
      <c r="O63" s="399"/>
      <c r="P63" s="399"/>
      <c r="Q63" s="399"/>
      <c r="R63" s="399"/>
      <c r="S63" s="399"/>
      <c r="T63" s="399"/>
      <c r="U63" s="399"/>
      <c r="V63" s="399"/>
      <c r="W63" s="399"/>
    </row>
    <row r="64" customFormat="false" ht="7.5" hidden="false" customHeight="true" outlineLevel="0" collapsed="false">
      <c r="B64" s="404"/>
      <c r="C64" s="405"/>
      <c r="D64" s="406"/>
      <c r="E64" s="405"/>
      <c r="F64" s="406"/>
      <c r="G64" s="405"/>
      <c r="H64" s="406"/>
      <c r="I64" s="405"/>
      <c r="J64" s="406"/>
      <c r="K64" s="405"/>
      <c r="L64" s="406"/>
      <c r="M64" s="405"/>
      <c r="N64" s="406"/>
      <c r="O64" s="405"/>
      <c r="P64" s="405"/>
      <c r="Q64" s="405"/>
      <c r="R64" s="405"/>
      <c r="S64" s="405"/>
      <c r="T64" s="405"/>
      <c r="U64" s="405"/>
      <c r="V64" s="405"/>
      <c r="W64" s="405"/>
    </row>
    <row r="65" s="460" customFormat="true" ht="21" hidden="false" customHeight="true" outlineLevel="0" collapsed="false">
      <c r="B65" s="407" t="s">
        <v>142</v>
      </c>
      <c r="C65" s="461" t="n">
        <f aca="false">+C59+C54</f>
        <v>38764.58318</v>
      </c>
      <c r="D65" s="462" t="n">
        <f aca="false">+D59+D54</f>
        <v>0</v>
      </c>
      <c r="E65" s="461" t="n">
        <f aca="false">+E59+E54</f>
        <v>53553.77888</v>
      </c>
      <c r="F65" s="462" t="n">
        <f aca="false">+F59+F54</f>
        <v>0</v>
      </c>
      <c r="G65" s="461" t="n">
        <f aca="false">+G59+G54</f>
        <v>42008.98036</v>
      </c>
      <c r="H65" s="462" t="n">
        <f aca="false">+H59+H54</f>
        <v>0</v>
      </c>
      <c r="I65" s="461" t="n">
        <f aca="false">+I59+I54</f>
        <v>57594.43116</v>
      </c>
      <c r="J65" s="462" t="n">
        <f aca="false">+J59+J54</f>
        <v>0</v>
      </c>
      <c r="K65" s="461" t="n">
        <f aca="false">+K59+K54</f>
        <v>55348.74967</v>
      </c>
      <c r="L65" s="462" t="n">
        <f aca="false">+L59+L54</f>
        <v>0</v>
      </c>
      <c r="M65" s="461" t="n">
        <f aca="false">+M59+M54</f>
        <v>55230.86355</v>
      </c>
      <c r="N65" s="462" t="n">
        <f aca="false">+N59+N54</f>
        <v>0</v>
      </c>
      <c r="O65" s="461" t="n">
        <f aca="false">+O59+O54</f>
        <v>59085.65902</v>
      </c>
      <c r="P65" s="461" t="n">
        <f aca="false">+P59+P54</f>
        <v>0</v>
      </c>
      <c r="Q65" s="461" t="n">
        <f aca="false">+Q59+Q54</f>
        <v>87037.19327</v>
      </c>
      <c r="R65" s="461" t="n">
        <f aca="false">+R59+R54</f>
        <v>0</v>
      </c>
      <c r="S65" s="461" t="n">
        <f aca="false">+S59+S54</f>
        <v>84838.81692</v>
      </c>
      <c r="T65" s="461"/>
      <c r="U65" s="461" t="n">
        <f aca="false">+U59+U54</f>
        <v>91621.196</v>
      </c>
      <c r="V65" s="461"/>
      <c r="W65" s="461" t="n">
        <f aca="false">+W59+W54</f>
        <v>102535.3472204</v>
      </c>
    </row>
    <row r="66" customFormat="false" ht="7.5" hidden="false" customHeight="true" outlineLevel="0" collapsed="false">
      <c r="B66" s="411"/>
      <c r="C66" s="412"/>
      <c r="D66" s="90"/>
      <c r="E66" s="412"/>
      <c r="F66" s="90"/>
      <c r="G66" s="412"/>
      <c r="H66" s="90"/>
      <c r="I66" s="412"/>
      <c r="J66" s="90"/>
      <c r="K66" s="412"/>
      <c r="L66" s="90"/>
      <c r="M66" s="412"/>
      <c r="N66" s="90"/>
      <c r="O66" s="412"/>
      <c r="P66" s="412"/>
      <c r="Q66" s="412"/>
      <c r="R66" s="412"/>
      <c r="S66" s="412"/>
      <c r="T66" s="412"/>
      <c r="U66" s="412"/>
      <c r="V66" s="412"/>
      <c r="W66" s="412"/>
    </row>
    <row r="67" customFormat="false" ht="7.5" hidden="false" customHeight="true" outlineLevel="0" collapsed="false">
      <c r="B67" s="413"/>
      <c r="C67" s="124"/>
      <c r="D67" s="111"/>
      <c r="E67" s="124"/>
      <c r="F67" s="111"/>
      <c r="G67" s="124"/>
      <c r="H67" s="111"/>
      <c r="I67" s="124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</row>
    <row r="68" s="460" customFormat="true" ht="15" hidden="false" customHeight="true" outlineLevel="0" collapsed="false">
      <c r="B68" s="414" t="s">
        <v>143</v>
      </c>
      <c r="C68" s="415" t="n">
        <v>1602862.47175</v>
      </c>
      <c r="D68" s="416"/>
      <c r="E68" s="415" t="n">
        <v>1691136.29271</v>
      </c>
      <c r="F68" s="416"/>
      <c r="G68" s="415" t="n">
        <v>1715358.04991</v>
      </c>
      <c r="H68" s="416"/>
      <c r="I68" s="415" t="n">
        <v>1814901.40068</v>
      </c>
      <c r="J68" s="416"/>
      <c r="K68" s="415" t="n">
        <v>1893844.26935</v>
      </c>
      <c r="L68" s="416"/>
      <c r="M68" s="415" t="n">
        <v>1976515.1383</v>
      </c>
      <c r="N68" s="416"/>
      <c r="O68" s="415" t="n">
        <v>2081484.05006</v>
      </c>
      <c r="P68" s="415"/>
      <c r="Q68" s="415" t="n">
        <v>2120163.01638</v>
      </c>
      <c r="R68" s="415"/>
      <c r="S68" s="415" t="n">
        <v>2403578.56706</v>
      </c>
      <c r="T68" s="415"/>
      <c r="U68" s="415" t="n">
        <v>2677183.479</v>
      </c>
      <c r="V68" s="415"/>
      <c r="W68" s="415" t="n">
        <v>3278780.12028</v>
      </c>
    </row>
    <row r="69" customFormat="false" ht="15" hidden="false" customHeight="true" outlineLevel="0" collapsed="false">
      <c r="B69" s="403" t="s">
        <v>57</v>
      </c>
      <c r="C69" s="399" t="n">
        <v>1114456.56237</v>
      </c>
      <c r="D69" s="137"/>
      <c r="E69" s="399" t="n">
        <v>1158756.68693</v>
      </c>
      <c r="F69" s="137"/>
      <c r="G69" s="399" t="n">
        <v>1169488.55485</v>
      </c>
      <c r="H69" s="137"/>
      <c r="I69" s="399" t="n">
        <v>1212831.54558</v>
      </c>
      <c r="J69" s="137"/>
      <c r="K69" s="399" t="n">
        <v>1270818.95126</v>
      </c>
      <c r="L69" s="137"/>
      <c r="M69" s="399" t="n">
        <v>1320628.20136</v>
      </c>
      <c r="N69" s="137"/>
      <c r="O69" s="399" t="n">
        <v>1383081.26606782</v>
      </c>
      <c r="P69" s="399"/>
      <c r="Q69" s="399" t="n">
        <v>1442338.01208</v>
      </c>
      <c r="R69" s="399"/>
      <c r="S69" s="399" t="n">
        <v>1591322.41329</v>
      </c>
      <c r="T69" s="399"/>
      <c r="U69" s="399" t="n">
        <v>1806803.461</v>
      </c>
      <c r="V69" s="399"/>
      <c r="W69" s="399" t="n">
        <v>2007636.91489</v>
      </c>
    </row>
    <row r="70" customFormat="false" ht="15" hidden="false" customHeight="true" outlineLevel="0" collapsed="false">
      <c r="B70" s="403" t="s">
        <v>140</v>
      </c>
      <c r="C70" s="399" t="n">
        <v>488405.90938</v>
      </c>
      <c r="D70" s="137"/>
      <c r="E70" s="399" t="n">
        <v>532379.60578</v>
      </c>
      <c r="F70" s="137"/>
      <c r="G70" s="399" t="n">
        <v>545869.49506</v>
      </c>
      <c r="H70" s="137"/>
      <c r="I70" s="399" t="n">
        <v>599312.9645</v>
      </c>
      <c r="J70" s="137"/>
      <c r="K70" s="399" t="n">
        <v>619015.29346</v>
      </c>
      <c r="L70" s="137"/>
      <c r="M70" s="399" t="n">
        <v>651661.64604</v>
      </c>
      <c r="N70" s="137"/>
      <c r="O70" s="399" t="n">
        <v>693878.171752178</v>
      </c>
      <c r="P70" s="399"/>
      <c r="Q70" s="399" t="n">
        <v>673791.47337</v>
      </c>
      <c r="R70" s="399"/>
      <c r="S70" s="399" t="n">
        <v>808460.57808</v>
      </c>
      <c r="T70" s="399"/>
      <c r="U70" s="399" t="n">
        <v>870380.018</v>
      </c>
      <c r="V70" s="399"/>
      <c r="W70" s="399" t="n">
        <v>1271143.20539</v>
      </c>
    </row>
    <row r="71" customFormat="false" ht="15" hidden="false" customHeight="true" outlineLevel="0" collapsed="false">
      <c r="B71" s="403" t="s">
        <v>59</v>
      </c>
      <c r="C71" s="399" t="n">
        <v>0</v>
      </c>
      <c r="D71" s="137"/>
      <c r="E71" s="399" t="n">
        <v>0</v>
      </c>
      <c r="F71" s="137"/>
      <c r="G71" s="399" t="n">
        <v>0</v>
      </c>
      <c r="H71" s="137"/>
      <c r="I71" s="399" t="n">
        <v>2756.8906</v>
      </c>
      <c r="J71" s="137"/>
      <c r="K71" s="399" t="n">
        <v>4010.02463</v>
      </c>
      <c r="L71" s="137"/>
      <c r="M71" s="399" t="n">
        <v>4225.2909</v>
      </c>
      <c r="N71" s="137"/>
      <c r="O71" s="399" t="n">
        <v>4524.61224</v>
      </c>
      <c r="P71" s="399"/>
      <c r="Q71" s="399" t="n">
        <v>4033.53093</v>
      </c>
      <c r="R71" s="399"/>
      <c r="S71" s="399" t="n">
        <v>3795.57569</v>
      </c>
      <c r="T71" s="399"/>
      <c r="U71" s="399" t="n">
        <v>0</v>
      </c>
      <c r="V71" s="399"/>
      <c r="W71" s="399" t="n">
        <v>0</v>
      </c>
    </row>
    <row r="72" customFormat="false" ht="7.5" hidden="false" customHeight="true" outlineLevel="0" collapsed="false">
      <c r="B72" s="403"/>
      <c r="C72" s="399"/>
      <c r="D72" s="137"/>
      <c r="E72" s="399"/>
      <c r="F72" s="137"/>
      <c r="G72" s="399"/>
      <c r="H72" s="137"/>
      <c r="I72" s="399"/>
      <c r="J72" s="137"/>
      <c r="K72" s="399"/>
      <c r="L72" s="137"/>
      <c r="M72" s="399"/>
      <c r="N72" s="137"/>
      <c r="O72" s="399"/>
      <c r="P72" s="399"/>
      <c r="Q72" s="399"/>
      <c r="R72" s="399"/>
      <c r="S72" s="399"/>
      <c r="T72" s="399"/>
      <c r="U72" s="399"/>
      <c r="V72" s="399"/>
      <c r="W72" s="399"/>
    </row>
    <row r="73" s="460" customFormat="true" ht="15" hidden="false" customHeight="true" outlineLevel="0" collapsed="false">
      <c r="B73" s="400" t="s">
        <v>144</v>
      </c>
      <c r="C73" s="401" t="n">
        <v>337479.12836</v>
      </c>
      <c r="D73" s="402"/>
      <c r="E73" s="401" t="n">
        <v>353894.08162</v>
      </c>
      <c r="F73" s="402"/>
      <c r="G73" s="401" t="n">
        <v>366938.54877</v>
      </c>
      <c r="H73" s="402"/>
      <c r="I73" s="401" t="n">
        <v>385660.97813</v>
      </c>
      <c r="J73" s="402"/>
      <c r="K73" s="401" t="n">
        <v>395416.8514</v>
      </c>
      <c r="L73" s="402"/>
      <c r="M73" s="401" t="n">
        <v>416054.81674</v>
      </c>
      <c r="N73" s="402"/>
      <c r="O73" s="401" t="n">
        <v>438031.89586</v>
      </c>
      <c r="P73" s="401"/>
      <c r="Q73" s="401" t="n">
        <v>456096.16563</v>
      </c>
      <c r="R73" s="401"/>
      <c r="S73" s="401" t="n">
        <v>519534.00398</v>
      </c>
      <c r="T73" s="401"/>
      <c r="U73" s="401" t="n">
        <v>575745.529</v>
      </c>
      <c r="V73" s="401"/>
      <c r="W73" s="401" t="n">
        <v>633758.74501</v>
      </c>
    </row>
    <row r="74" customFormat="false" ht="15" hidden="false" customHeight="true" outlineLevel="0" collapsed="false">
      <c r="B74" s="403" t="s">
        <v>57</v>
      </c>
      <c r="C74" s="399" t="n">
        <v>296876.11954</v>
      </c>
      <c r="D74" s="137"/>
      <c r="E74" s="399" t="n">
        <v>311897.57555</v>
      </c>
      <c r="F74" s="137"/>
      <c r="G74" s="399" t="n">
        <v>322168.41677</v>
      </c>
      <c r="H74" s="137"/>
      <c r="I74" s="399" t="n">
        <v>337653.22511</v>
      </c>
      <c r="J74" s="137"/>
      <c r="K74" s="399" t="n">
        <v>346819.38935</v>
      </c>
      <c r="L74" s="137"/>
      <c r="M74" s="399" t="n">
        <v>363228.29626</v>
      </c>
      <c r="N74" s="137"/>
      <c r="O74" s="399" t="n">
        <v>382744.52526</v>
      </c>
      <c r="P74" s="399"/>
      <c r="Q74" s="399" t="n">
        <v>403248.97498</v>
      </c>
      <c r="R74" s="399"/>
      <c r="S74" s="399" t="n">
        <v>449731.20966</v>
      </c>
      <c r="T74" s="399"/>
      <c r="U74" s="399" t="n">
        <v>501478.004</v>
      </c>
      <c r="V74" s="399"/>
      <c r="W74" s="399" t="n">
        <v>560891.53417</v>
      </c>
    </row>
    <row r="75" customFormat="false" ht="15" hidden="false" customHeight="true" outlineLevel="0" collapsed="false">
      <c r="B75" s="403" t="s">
        <v>140</v>
      </c>
      <c r="C75" s="399" t="n">
        <v>40603.00882</v>
      </c>
      <c r="D75" s="137"/>
      <c r="E75" s="399" t="n">
        <v>41996.50607</v>
      </c>
      <c r="F75" s="137"/>
      <c r="G75" s="399" t="n">
        <v>44770.132</v>
      </c>
      <c r="H75" s="137"/>
      <c r="I75" s="399" t="n">
        <v>48007.75302</v>
      </c>
      <c r="J75" s="137"/>
      <c r="K75" s="399" t="n">
        <v>48597.46205</v>
      </c>
      <c r="L75" s="137"/>
      <c r="M75" s="399" t="n">
        <v>52826.52048</v>
      </c>
      <c r="N75" s="137"/>
      <c r="O75" s="399" t="n">
        <v>55287.3706</v>
      </c>
      <c r="P75" s="399"/>
      <c r="Q75" s="399" t="n">
        <v>52847.19065</v>
      </c>
      <c r="R75" s="399"/>
      <c r="S75" s="399" t="n">
        <v>69802.79432</v>
      </c>
      <c r="T75" s="399"/>
      <c r="U75" s="399" t="n">
        <v>74267.525</v>
      </c>
      <c r="V75" s="399"/>
      <c r="W75" s="399" t="n">
        <v>72867.21084</v>
      </c>
    </row>
    <row r="76" customFormat="false" ht="15" hidden="false" customHeight="true" outlineLevel="0" collapsed="false">
      <c r="B76" s="403" t="s">
        <v>59</v>
      </c>
      <c r="C76" s="399" t="n">
        <v>0</v>
      </c>
      <c r="D76" s="137"/>
      <c r="E76" s="399" t="n">
        <v>0</v>
      </c>
      <c r="F76" s="137"/>
      <c r="G76" s="399" t="n">
        <v>0</v>
      </c>
      <c r="H76" s="137"/>
      <c r="I76" s="399" t="n">
        <v>0</v>
      </c>
      <c r="J76" s="137"/>
      <c r="K76" s="399" t="n">
        <v>0</v>
      </c>
      <c r="L76" s="137"/>
      <c r="M76" s="399" t="n">
        <v>0</v>
      </c>
      <c r="N76" s="137"/>
      <c r="O76" s="399" t="n">
        <v>0</v>
      </c>
      <c r="P76" s="399"/>
      <c r="Q76" s="399" t="n">
        <v>0</v>
      </c>
      <c r="R76" s="399"/>
      <c r="S76" s="399" t="n">
        <v>0</v>
      </c>
      <c r="T76" s="399"/>
      <c r="U76" s="399" t="n">
        <v>0</v>
      </c>
      <c r="V76" s="399"/>
      <c r="W76" s="399" t="n">
        <v>0</v>
      </c>
    </row>
    <row r="77" customFormat="false" ht="7.5" hidden="false" customHeight="true" outlineLevel="0" collapsed="false">
      <c r="B77" s="403"/>
      <c r="C77" s="399"/>
      <c r="D77" s="137"/>
      <c r="E77" s="399"/>
      <c r="F77" s="137"/>
      <c r="G77" s="399"/>
      <c r="H77" s="137"/>
      <c r="I77" s="399"/>
      <c r="J77" s="137"/>
      <c r="K77" s="399"/>
      <c r="L77" s="137"/>
      <c r="M77" s="399"/>
      <c r="N77" s="137"/>
      <c r="O77" s="399"/>
      <c r="P77" s="399"/>
      <c r="Q77" s="399"/>
      <c r="R77" s="399"/>
      <c r="S77" s="399"/>
      <c r="T77" s="399"/>
      <c r="U77" s="399"/>
      <c r="V77" s="399"/>
      <c r="W77" s="399"/>
    </row>
    <row r="78" s="460" customFormat="true" ht="15" hidden="false" customHeight="true" outlineLevel="0" collapsed="false">
      <c r="B78" s="400" t="s">
        <v>145</v>
      </c>
      <c r="C78" s="401" t="n">
        <v>65859.96429</v>
      </c>
      <c r="D78" s="402"/>
      <c r="E78" s="401" t="n">
        <v>71487.33925</v>
      </c>
      <c r="F78" s="402"/>
      <c r="G78" s="401" t="n">
        <v>74218.03961</v>
      </c>
      <c r="H78" s="402"/>
      <c r="I78" s="401" t="n">
        <v>75170.16808</v>
      </c>
      <c r="J78" s="402"/>
      <c r="K78" s="401" t="n">
        <v>74915.91729</v>
      </c>
      <c r="L78" s="402"/>
      <c r="M78" s="401" t="n">
        <v>78723.93824</v>
      </c>
      <c r="N78" s="402"/>
      <c r="O78" s="401" t="n">
        <v>81972.21425</v>
      </c>
      <c r="P78" s="401"/>
      <c r="Q78" s="401" t="n">
        <v>169524.141124774</v>
      </c>
      <c r="R78" s="401"/>
      <c r="S78" s="401" t="n">
        <v>102681.9965</v>
      </c>
      <c r="T78" s="401"/>
      <c r="U78" s="401" t="n">
        <v>119914.806</v>
      </c>
      <c r="V78" s="401"/>
      <c r="W78" s="401" t="n">
        <v>112719.20153</v>
      </c>
    </row>
    <row r="79" customFormat="false" ht="15" hidden="false" customHeight="true" outlineLevel="0" collapsed="false">
      <c r="B79" s="403" t="s">
        <v>57</v>
      </c>
      <c r="C79" s="399" t="n">
        <v>65583.97901</v>
      </c>
      <c r="D79" s="137"/>
      <c r="E79" s="399" t="n">
        <v>71220.07291</v>
      </c>
      <c r="F79" s="137"/>
      <c r="G79" s="399" t="n">
        <v>73936.48845</v>
      </c>
      <c r="H79" s="137"/>
      <c r="I79" s="399" t="n">
        <v>74897.56493</v>
      </c>
      <c r="J79" s="137"/>
      <c r="K79" s="399" t="n">
        <v>74512.97944</v>
      </c>
      <c r="L79" s="137"/>
      <c r="M79" s="399" t="n">
        <v>78203.45508</v>
      </c>
      <c r="N79" s="137"/>
      <c r="O79" s="399" t="n">
        <v>81496.03728</v>
      </c>
      <c r="P79" s="399"/>
      <c r="Q79" s="399" t="n">
        <v>169127.695124774</v>
      </c>
      <c r="R79" s="399"/>
      <c r="S79" s="399" t="n">
        <v>101672.6515</v>
      </c>
      <c r="T79" s="399"/>
      <c r="U79" s="399" t="n">
        <v>117119.508</v>
      </c>
      <c r="V79" s="399"/>
      <c r="W79" s="399" t="n">
        <v>112719.20153</v>
      </c>
    </row>
    <row r="80" customFormat="false" ht="15" hidden="false" customHeight="true" outlineLevel="0" collapsed="false">
      <c r="B80" s="403" t="s">
        <v>140</v>
      </c>
      <c r="C80" s="399" t="n">
        <v>275.98528</v>
      </c>
      <c r="D80" s="137"/>
      <c r="E80" s="399" t="n">
        <v>267.26634</v>
      </c>
      <c r="F80" s="137"/>
      <c r="G80" s="399" t="n">
        <v>281.55116</v>
      </c>
      <c r="H80" s="137"/>
      <c r="I80" s="399" t="n">
        <v>272.60315</v>
      </c>
      <c r="J80" s="137"/>
      <c r="K80" s="399" t="n">
        <v>402.93785</v>
      </c>
      <c r="L80" s="137"/>
      <c r="M80" s="399" t="n">
        <v>520.48316</v>
      </c>
      <c r="N80" s="137"/>
      <c r="O80" s="399" t="n">
        <v>476.17697</v>
      </c>
      <c r="P80" s="399"/>
      <c r="Q80" s="399" t="n">
        <v>396.446</v>
      </c>
      <c r="R80" s="399"/>
      <c r="S80" s="399" t="n">
        <v>1009.345</v>
      </c>
      <c r="T80" s="399"/>
      <c r="U80" s="399" t="n">
        <v>2795.298</v>
      </c>
      <c r="V80" s="399"/>
      <c r="W80" s="399" t="n">
        <v>0</v>
      </c>
    </row>
    <row r="81" customFormat="false" ht="15" hidden="false" customHeight="true" outlineLevel="0" collapsed="false">
      <c r="B81" s="403" t="s">
        <v>59</v>
      </c>
      <c r="C81" s="399" t="n">
        <v>0</v>
      </c>
      <c r="D81" s="137"/>
      <c r="E81" s="399" t="n">
        <v>0</v>
      </c>
      <c r="F81" s="137"/>
      <c r="G81" s="399" t="n">
        <v>0</v>
      </c>
      <c r="H81" s="137"/>
      <c r="I81" s="399" t="n">
        <v>0</v>
      </c>
      <c r="J81" s="137"/>
      <c r="K81" s="399" t="n">
        <v>0</v>
      </c>
      <c r="L81" s="137"/>
      <c r="M81" s="399" t="n">
        <v>0</v>
      </c>
      <c r="N81" s="137"/>
      <c r="O81" s="399" t="n">
        <v>0</v>
      </c>
      <c r="P81" s="399"/>
      <c r="Q81" s="399" t="n">
        <v>0</v>
      </c>
      <c r="R81" s="399"/>
      <c r="S81" s="399" t="n">
        <v>0</v>
      </c>
      <c r="T81" s="399"/>
      <c r="U81" s="399" t="n">
        <v>0</v>
      </c>
      <c r="V81" s="399"/>
      <c r="W81" s="399" t="n">
        <v>0</v>
      </c>
    </row>
    <row r="82" customFormat="false" ht="7.5" hidden="false" customHeight="true" outlineLevel="0" collapsed="false">
      <c r="B82" s="403"/>
      <c r="C82" s="399"/>
      <c r="D82" s="137"/>
      <c r="E82" s="399"/>
      <c r="F82" s="137"/>
      <c r="G82" s="399"/>
      <c r="H82" s="137"/>
      <c r="I82" s="399"/>
      <c r="J82" s="137"/>
      <c r="K82" s="399"/>
      <c r="L82" s="137"/>
      <c r="M82" s="399"/>
      <c r="N82" s="137"/>
      <c r="O82" s="399"/>
      <c r="P82" s="399"/>
      <c r="Q82" s="399"/>
      <c r="R82" s="399"/>
      <c r="S82" s="399"/>
      <c r="T82" s="399"/>
      <c r="U82" s="399"/>
      <c r="V82" s="399"/>
      <c r="W82" s="399"/>
    </row>
    <row r="83" s="460" customFormat="true" ht="15" hidden="false" customHeight="true" outlineLevel="0" collapsed="false">
      <c r="B83" s="400" t="s">
        <v>292</v>
      </c>
      <c r="C83" s="401" t="n">
        <v>9122.31197</v>
      </c>
      <c r="D83" s="402"/>
      <c r="E83" s="401" t="n">
        <v>17034.66037</v>
      </c>
      <c r="F83" s="402"/>
      <c r="G83" s="401" t="n">
        <v>22719.89831</v>
      </c>
      <c r="H83" s="402"/>
      <c r="I83" s="401" t="n">
        <v>21251.00069</v>
      </c>
      <c r="J83" s="402"/>
      <c r="K83" s="401" t="n">
        <v>40862.39828</v>
      </c>
      <c r="L83" s="402"/>
      <c r="M83" s="401" t="n">
        <v>63587.09889</v>
      </c>
      <c r="N83" s="402"/>
      <c r="O83" s="401" t="n">
        <v>69627.33617</v>
      </c>
      <c r="P83" s="401"/>
      <c r="Q83" s="401" t="n">
        <v>47108.06947</v>
      </c>
      <c r="R83" s="401"/>
      <c r="S83" s="401" t="n">
        <v>69510.29861</v>
      </c>
      <c r="T83" s="401"/>
      <c r="U83" s="401" t="n">
        <v>84437.286</v>
      </c>
      <c r="V83" s="401"/>
      <c r="W83" s="401" t="n">
        <v>82574.4644596</v>
      </c>
    </row>
    <row r="84" customFormat="false" ht="15" hidden="false" customHeight="true" outlineLevel="0" collapsed="false">
      <c r="B84" s="403" t="s">
        <v>57</v>
      </c>
      <c r="C84" s="399" t="n">
        <v>3847.66747</v>
      </c>
      <c r="D84" s="137"/>
      <c r="E84" s="399" t="n">
        <v>10887.87518</v>
      </c>
      <c r="F84" s="137"/>
      <c r="G84" s="399" t="n">
        <v>11677.93564</v>
      </c>
      <c r="H84" s="137"/>
      <c r="I84" s="399" t="n">
        <v>13042.53964</v>
      </c>
      <c r="J84" s="137"/>
      <c r="K84" s="399" t="n">
        <v>15477.43801</v>
      </c>
      <c r="L84" s="137"/>
      <c r="M84" s="399" t="n">
        <v>21540.79754</v>
      </c>
      <c r="N84" s="137"/>
      <c r="O84" s="399" t="n">
        <v>23464.11646</v>
      </c>
      <c r="P84" s="399"/>
      <c r="Q84" s="399" t="n">
        <v>16721.38644</v>
      </c>
      <c r="R84" s="399"/>
      <c r="S84" s="399" t="n">
        <v>25284.6398</v>
      </c>
      <c r="T84" s="399"/>
      <c r="U84" s="399" t="n">
        <v>28225.231</v>
      </c>
      <c r="V84" s="399"/>
      <c r="W84" s="399" t="n">
        <v>28649.2320642</v>
      </c>
    </row>
    <row r="85" customFormat="false" ht="15" hidden="false" customHeight="true" outlineLevel="0" collapsed="false">
      <c r="B85" s="403" t="s">
        <v>140</v>
      </c>
      <c r="C85" s="399" t="n">
        <v>5274.6445</v>
      </c>
      <c r="D85" s="137"/>
      <c r="E85" s="399" t="n">
        <v>6146.78519</v>
      </c>
      <c r="F85" s="137"/>
      <c r="G85" s="399" t="n">
        <v>11041.96267</v>
      </c>
      <c r="H85" s="137"/>
      <c r="I85" s="399" t="n">
        <v>8208.46105</v>
      </c>
      <c r="J85" s="137"/>
      <c r="K85" s="399" t="n">
        <v>25384.96027</v>
      </c>
      <c r="L85" s="137"/>
      <c r="M85" s="399" t="n">
        <v>42046.30135</v>
      </c>
      <c r="N85" s="137"/>
      <c r="O85" s="399" t="n">
        <v>46163.21971</v>
      </c>
      <c r="P85" s="399"/>
      <c r="Q85" s="399" t="n">
        <v>30386.68303</v>
      </c>
      <c r="R85" s="399"/>
      <c r="S85" s="399" t="n">
        <v>44225.65881</v>
      </c>
      <c r="T85" s="399"/>
      <c r="U85" s="399" t="n">
        <v>56212.055</v>
      </c>
      <c r="V85" s="399"/>
      <c r="W85" s="399" t="n">
        <v>53925.2323954</v>
      </c>
    </row>
    <row r="86" customFormat="false" ht="15" hidden="false" customHeight="true" outlineLevel="0" collapsed="false">
      <c r="B86" s="403" t="s">
        <v>59</v>
      </c>
      <c r="C86" s="399" t="n">
        <v>0</v>
      </c>
      <c r="D86" s="137"/>
      <c r="E86" s="399" t="n">
        <v>0</v>
      </c>
      <c r="F86" s="137"/>
      <c r="G86" s="399" t="n">
        <v>0</v>
      </c>
      <c r="H86" s="137"/>
      <c r="I86" s="399" t="n">
        <v>0</v>
      </c>
      <c r="J86" s="137"/>
      <c r="K86" s="399" t="n">
        <v>0</v>
      </c>
      <c r="L86" s="137"/>
      <c r="M86" s="399" t="n">
        <v>0</v>
      </c>
      <c r="N86" s="137"/>
      <c r="O86" s="399" t="n">
        <v>0</v>
      </c>
      <c r="P86" s="399"/>
      <c r="Q86" s="399" t="n">
        <v>0</v>
      </c>
      <c r="R86" s="399"/>
      <c r="S86" s="399" t="n">
        <v>0</v>
      </c>
      <c r="T86" s="399"/>
      <c r="U86" s="399" t="n">
        <v>0</v>
      </c>
      <c r="V86" s="399"/>
      <c r="W86" s="399" t="n">
        <v>0</v>
      </c>
    </row>
    <row r="87" customFormat="false" ht="7.5" hidden="false" customHeight="true" outlineLevel="0" collapsed="false">
      <c r="B87" s="417"/>
      <c r="C87" s="418"/>
      <c r="D87" s="153"/>
      <c r="E87" s="418"/>
      <c r="F87" s="153"/>
      <c r="G87" s="418"/>
      <c r="H87" s="153"/>
      <c r="I87" s="418"/>
      <c r="J87" s="153"/>
      <c r="K87" s="418"/>
      <c r="L87" s="153"/>
      <c r="M87" s="418"/>
      <c r="N87" s="153"/>
      <c r="O87" s="418"/>
      <c r="P87" s="418"/>
      <c r="Q87" s="418"/>
      <c r="R87" s="418"/>
      <c r="S87" s="418"/>
      <c r="T87" s="418"/>
      <c r="U87" s="418"/>
      <c r="V87" s="418"/>
      <c r="W87" s="418"/>
    </row>
    <row r="88" customFormat="false" ht="7.5" hidden="false" customHeight="true" outlineLevel="0" collapsed="false">
      <c r="B88" s="419"/>
      <c r="C88" s="74"/>
      <c r="E88" s="74"/>
      <c r="G88" s="74"/>
      <c r="I88" s="74"/>
    </row>
    <row r="89" s="460" customFormat="true" ht="21" hidden="false" customHeight="true" outlineLevel="0" collapsed="false">
      <c r="B89" s="407" t="s">
        <v>147</v>
      </c>
      <c r="C89" s="408" t="n">
        <f aca="false">+C83+C78+C73+C68</f>
        <v>2015323.87637</v>
      </c>
      <c r="D89" s="409" t="n">
        <f aca="false">+D83+D78+D73+D68</f>
        <v>0</v>
      </c>
      <c r="E89" s="408" t="n">
        <f aca="false">+E83+E78+E73+E68</f>
        <v>2133552.37395</v>
      </c>
      <c r="F89" s="409" t="n">
        <f aca="false">+F83+F78+F73+F68</f>
        <v>0</v>
      </c>
      <c r="G89" s="408" t="n">
        <f aca="false">+G83+G78+G73+G68</f>
        <v>2179234.5366</v>
      </c>
      <c r="H89" s="409" t="n">
        <f aca="false">+H83+H78+H73+H68</f>
        <v>0</v>
      </c>
      <c r="I89" s="408" t="n">
        <f aca="false">+I83+I78+I73+I68</f>
        <v>2296983.54758</v>
      </c>
      <c r="J89" s="409" t="n">
        <f aca="false">+J83+J78+J73+J68</f>
        <v>0</v>
      </c>
      <c r="K89" s="408" t="n">
        <f aca="false">+K83+K78+K73+K68</f>
        <v>2405039.43632</v>
      </c>
      <c r="L89" s="409" t="n">
        <f aca="false">+L83+L78+L73+L68</f>
        <v>0</v>
      </c>
      <c r="M89" s="408" t="n">
        <f aca="false">+M83+M78+M73+M68</f>
        <v>2534880.99217</v>
      </c>
      <c r="N89" s="409" t="n">
        <f aca="false">+N83+N78+N73+N68</f>
        <v>0</v>
      </c>
      <c r="O89" s="408" t="n">
        <f aca="false">+O83+O78+O73+O68</f>
        <v>2671115.49634</v>
      </c>
      <c r="P89" s="408" t="n">
        <f aca="false">+P83+P78+P73+P68</f>
        <v>0</v>
      </c>
      <c r="Q89" s="408" t="n">
        <f aca="false">+Q83+Q78+Q73+Q68</f>
        <v>2792891.39260477</v>
      </c>
      <c r="R89" s="408" t="n">
        <f aca="false">+R83+R78+R73+R68</f>
        <v>0</v>
      </c>
      <c r="S89" s="408" t="n">
        <f aca="false">+S83+S78+S73+S68</f>
        <v>3095304.86615</v>
      </c>
      <c r="T89" s="408"/>
      <c r="U89" s="408" t="n">
        <f aca="false">+U83+U78+U73+U68</f>
        <v>3457281.1</v>
      </c>
      <c r="V89" s="408"/>
      <c r="W89" s="408" t="n">
        <f aca="false">+W83+W78+W73+W68</f>
        <v>4107832.5312796</v>
      </c>
    </row>
    <row r="90" customFormat="false" ht="7.5" hidden="false" customHeight="true" outlineLevel="0" collapsed="false">
      <c r="B90" s="411"/>
      <c r="C90" s="412"/>
      <c r="D90" s="90"/>
      <c r="E90" s="412"/>
      <c r="F90" s="90"/>
      <c r="G90" s="412"/>
      <c r="H90" s="90"/>
      <c r="I90" s="412"/>
      <c r="J90" s="90"/>
      <c r="K90" s="412"/>
      <c r="L90" s="90"/>
      <c r="M90" s="412"/>
      <c r="N90" s="90"/>
      <c r="O90" s="412"/>
      <c r="P90" s="412"/>
      <c r="Q90" s="412"/>
      <c r="R90" s="412"/>
      <c r="S90" s="412"/>
      <c r="T90" s="412"/>
      <c r="U90" s="412"/>
      <c r="V90" s="412"/>
      <c r="W90" s="412"/>
    </row>
    <row r="91" customFormat="false" ht="15" hidden="false" customHeight="true" outlineLevel="0" collapsed="false">
      <c r="B91" s="403" t="s">
        <v>148</v>
      </c>
      <c r="C91" s="399" t="n">
        <v>82989.31349</v>
      </c>
      <c r="D91" s="137"/>
      <c r="E91" s="399" t="n">
        <v>84266.22502</v>
      </c>
      <c r="F91" s="137"/>
      <c r="G91" s="399" t="n">
        <v>88517.53786</v>
      </c>
      <c r="H91" s="137"/>
      <c r="I91" s="399" t="n">
        <v>95413.1638</v>
      </c>
      <c r="J91" s="137"/>
      <c r="K91" s="159" t="n">
        <v>93819.85023</v>
      </c>
      <c r="L91" s="137"/>
      <c r="M91" s="399" t="n">
        <v>115328.42966</v>
      </c>
      <c r="N91" s="137"/>
      <c r="O91" s="399" t="n">
        <v>109199.4513</v>
      </c>
      <c r="P91" s="399"/>
      <c r="Q91" s="399" t="n">
        <v>116814.73517</v>
      </c>
      <c r="R91" s="399"/>
      <c r="S91" s="399" t="n">
        <v>163113.45983</v>
      </c>
      <c r="T91" s="399"/>
      <c r="U91" s="399" t="n">
        <v>200798.07</v>
      </c>
      <c r="V91" s="399"/>
      <c r="W91" s="399" t="n">
        <v>205387.83369</v>
      </c>
    </row>
    <row r="92" customFormat="false" ht="15" hidden="false" customHeight="true" outlineLevel="0" collapsed="false">
      <c r="B92" s="403" t="s">
        <v>149</v>
      </c>
      <c r="C92" s="399" t="n">
        <v>50746.01569</v>
      </c>
      <c r="D92" s="137"/>
      <c r="E92" s="399" t="n">
        <v>58672.63787</v>
      </c>
      <c r="F92" s="137"/>
      <c r="G92" s="399" t="n">
        <v>58708.46897</v>
      </c>
      <c r="H92" s="137"/>
      <c r="I92" s="399" t="n">
        <v>66223.01453</v>
      </c>
      <c r="J92" s="137"/>
      <c r="K92" s="159" t="n">
        <v>70229.24304</v>
      </c>
      <c r="L92" s="137"/>
      <c r="M92" s="399" t="n">
        <v>49662.6944</v>
      </c>
      <c r="N92" s="137"/>
      <c r="O92" s="399" t="n">
        <v>67274.0153</v>
      </c>
      <c r="P92" s="399"/>
      <c r="Q92" s="399" t="n">
        <v>57098.70927</v>
      </c>
      <c r="R92" s="399"/>
      <c r="S92" s="399" t="n">
        <v>81543.3838</v>
      </c>
      <c r="T92" s="399"/>
      <c r="U92" s="399" t="n">
        <v>92228.995</v>
      </c>
      <c r="V92" s="399"/>
      <c r="W92" s="399" t="n">
        <v>80897.23313</v>
      </c>
    </row>
    <row r="93" customFormat="false" ht="15" hidden="false" customHeight="true" outlineLevel="0" collapsed="false">
      <c r="B93" s="403" t="s">
        <v>150</v>
      </c>
      <c r="C93" s="399" t="n">
        <v>42354.69005</v>
      </c>
      <c r="D93" s="137"/>
      <c r="E93" s="399" t="n">
        <v>23572.58382</v>
      </c>
      <c r="F93" s="137"/>
      <c r="G93" s="399" t="n">
        <v>0</v>
      </c>
      <c r="H93" s="137"/>
      <c r="I93" s="399" t="n">
        <v>0</v>
      </c>
      <c r="J93" s="137"/>
      <c r="K93" s="159" t="n">
        <v>0</v>
      </c>
      <c r="L93" s="137"/>
      <c r="M93" s="399" t="n">
        <v>0</v>
      </c>
      <c r="N93" s="137"/>
      <c r="O93" s="399" t="n">
        <v>0</v>
      </c>
      <c r="P93" s="399"/>
      <c r="Q93" s="399" t="n">
        <v>30.26096</v>
      </c>
      <c r="R93" s="399"/>
      <c r="S93" s="399" t="n">
        <v>0</v>
      </c>
      <c r="T93" s="399"/>
      <c r="U93" s="399" t="n">
        <v>0</v>
      </c>
      <c r="V93" s="399"/>
      <c r="W93" s="399" t="n">
        <v>0</v>
      </c>
    </row>
    <row r="94" customFormat="false" ht="15" hidden="false" customHeight="true" outlineLevel="0" collapsed="false">
      <c r="B94" s="403" t="s">
        <v>151</v>
      </c>
      <c r="C94" s="399" t="n">
        <v>446633.5549</v>
      </c>
      <c r="D94" s="137"/>
      <c r="E94" s="399" t="n">
        <v>492116.05713</v>
      </c>
      <c r="F94" s="137"/>
      <c r="G94" s="399" t="n">
        <v>514991.58955</v>
      </c>
      <c r="H94" s="137"/>
      <c r="I94" s="399" t="n">
        <v>571543.67807</v>
      </c>
      <c r="J94" s="137"/>
      <c r="K94" s="159" t="n">
        <v>626865.04765</v>
      </c>
      <c r="L94" s="137"/>
      <c r="M94" s="399" t="n">
        <v>668927.09872</v>
      </c>
      <c r="N94" s="137"/>
      <c r="O94" s="399" t="n">
        <v>731717.47473</v>
      </c>
      <c r="P94" s="399"/>
      <c r="Q94" s="399" t="n">
        <v>791597.236</v>
      </c>
      <c r="R94" s="399"/>
      <c r="S94" s="399" t="n">
        <v>825687.20982</v>
      </c>
      <c r="T94" s="399"/>
      <c r="U94" s="399" t="n">
        <v>961945.722</v>
      </c>
      <c r="V94" s="399"/>
      <c r="W94" s="399" t="n">
        <v>1027990.50668</v>
      </c>
    </row>
    <row r="95" customFormat="false" ht="15" hidden="false" customHeight="true" outlineLevel="0" collapsed="false">
      <c r="B95" s="403" t="s">
        <v>152</v>
      </c>
      <c r="C95" s="399" t="n">
        <v>17423.17629</v>
      </c>
      <c r="D95" s="137"/>
      <c r="E95" s="399" t="n">
        <v>17612.75527</v>
      </c>
      <c r="F95" s="137"/>
      <c r="G95" s="399" t="n">
        <v>20066.0888</v>
      </c>
      <c r="H95" s="137"/>
      <c r="I95" s="399" t="n">
        <v>21597.23224</v>
      </c>
      <c r="J95" s="137"/>
      <c r="K95" s="159" t="n">
        <v>22732.50953</v>
      </c>
      <c r="L95" s="137"/>
      <c r="M95" s="399" t="n">
        <v>23422.97197</v>
      </c>
      <c r="N95" s="137"/>
      <c r="O95" s="399" t="n">
        <v>24635.66656</v>
      </c>
      <c r="P95" s="399"/>
      <c r="Q95" s="399" t="n">
        <v>22491.17022</v>
      </c>
      <c r="R95" s="399"/>
      <c r="S95" s="399" t="n">
        <v>24687.17748</v>
      </c>
      <c r="T95" s="399"/>
      <c r="U95" s="399" t="n">
        <v>35989.876</v>
      </c>
      <c r="V95" s="399"/>
      <c r="W95" s="399" t="n">
        <v>38490.6154</v>
      </c>
    </row>
    <row r="96" customFormat="false" ht="15" hidden="false" customHeight="true" outlineLevel="0" collapsed="false">
      <c r="B96" s="403" t="s">
        <v>153</v>
      </c>
      <c r="C96" s="399" t="n">
        <v>2966.20632</v>
      </c>
      <c r="D96" s="137"/>
      <c r="E96" s="399" t="n">
        <v>3324.7506</v>
      </c>
      <c r="F96" s="137"/>
      <c r="G96" s="399" t="n">
        <v>3507.38784</v>
      </c>
      <c r="H96" s="137"/>
      <c r="I96" s="399" t="n">
        <v>4061.21841</v>
      </c>
      <c r="J96" s="137"/>
      <c r="K96" s="159" t="n">
        <v>4904.33512</v>
      </c>
      <c r="L96" s="137"/>
      <c r="M96" s="399" t="n">
        <v>5411.7539</v>
      </c>
      <c r="N96" s="137"/>
      <c r="O96" s="399" t="n">
        <v>5830.72971</v>
      </c>
      <c r="P96" s="399"/>
      <c r="Q96" s="399" t="n">
        <v>7967.40478</v>
      </c>
      <c r="R96" s="399"/>
      <c r="S96" s="399" t="n">
        <v>6547.19895</v>
      </c>
      <c r="T96" s="399"/>
      <c r="U96" s="399" t="n">
        <v>7430.289</v>
      </c>
      <c r="V96" s="399"/>
      <c r="W96" s="399" t="n">
        <v>8811.19583</v>
      </c>
    </row>
    <row r="97" customFormat="false" ht="7.5" hidden="false" customHeight="true" outlineLevel="0" collapsed="false">
      <c r="B97" s="419"/>
      <c r="C97" s="87"/>
      <c r="E97" s="74"/>
      <c r="G97" s="87"/>
      <c r="I97" s="74"/>
    </row>
    <row r="98" customFormat="false" ht="7.5" hidden="false" customHeight="true" outlineLevel="0" collapsed="false">
      <c r="B98" s="420"/>
      <c r="C98" s="421"/>
      <c r="D98" s="422"/>
      <c r="E98" s="421"/>
      <c r="F98" s="422"/>
      <c r="G98" s="421"/>
      <c r="H98" s="422"/>
      <c r="I98" s="421"/>
      <c r="J98" s="422"/>
      <c r="K98" s="421"/>
      <c r="L98" s="422"/>
      <c r="M98" s="421"/>
      <c r="N98" s="422"/>
      <c r="O98" s="421"/>
      <c r="P98" s="421"/>
      <c r="Q98" s="421"/>
      <c r="R98" s="421"/>
      <c r="S98" s="421"/>
      <c r="T98" s="421"/>
      <c r="U98" s="421"/>
      <c r="V98" s="421"/>
      <c r="W98" s="421"/>
    </row>
    <row r="99" s="460" customFormat="true" ht="21" hidden="false" customHeight="true" outlineLevel="0" collapsed="false">
      <c r="B99" s="407" t="s">
        <v>154</v>
      </c>
      <c r="C99" s="408" t="n">
        <f aca="false">SUM(C91:C96)</f>
        <v>643112.95674</v>
      </c>
      <c r="D99" s="463"/>
      <c r="E99" s="408" t="n">
        <f aca="false">SUM(E91:E96)</f>
        <v>679565.00971</v>
      </c>
      <c r="F99" s="463"/>
      <c r="G99" s="408" t="n">
        <f aca="false">SUM(G91:G96)</f>
        <v>685791.07302</v>
      </c>
      <c r="H99" s="463"/>
      <c r="I99" s="408" t="n">
        <f aca="false">SUM(I91:I96)</f>
        <v>758838.30705</v>
      </c>
      <c r="J99" s="463"/>
      <c r="K99" s="408" t="n">
        <f aca="false">SUM(K91:K96)</f>
        <v>818550.98557</v>
      </c>
      <c r="L99" s="463"/>
      <c r="M99" s="408" t="n">
        <f aca="false">SUM(M91:M96)</f>
        <v>862752.94865</v>
      </c>
      <c r="N99" s="463"/>
      <c r="O99" s="408" t="n">
        <f aca="false">SUM(O91:O96)</f>
        <v>938657.3376</v>
      </c>
      <c r="P99" s="408"/>
      <c r="Q99" s="408" t="n">
        <f aca="false">SUM(Q91:Q96)</f>
        <v>995999.5164</v>
      </c>
      <c r="R99" s="408"/>
      <c r="S99" s="408" t="n">
        <f aca="false">SUM(S91:S96)</f>
        <v>1101578.42988</v>
      </c>
      <c r="T99" s="408"/>
      <c r="U99" s="408" t="n">
        <f aca="false">SUM(U91:U96)</f>
        <v>1298392.952</v>
      </c>
      <c r="V99" s="408"/>
      <c r="W99" s="408" t="n">
        <f aca="false">SUM(W91:W96)</f>
        <v>1361577.38473</v>
      </c>
    </row>
    <row r="100" customFormat="false" ht="7.5" hidden="false" customHeight="true" outlineLevel="0" collapsed="false">
      <c r="B100" s="411"/>
      <c r="C100" s="412"/>
      <c r="D100" s="90"/>
      <c r="E100" s="412"/>
      <c r="F100" s="90"/>
      <c r="G100" s="412"/>
      <c r="H100" s="90"/>
      <c r="I100" s="412"/>
      <c r="J100" s="90"/>
      <c r="K100" s="412"/>
      <c r="L100" s="90"/>
      <c r="M100" s="412"/>
      <c r="N100" s="90"/>
      <c r="O100" s="412"/>
      <c r="P100" s="412"/>
      <c r="Q100" s="412"/>
      <c r="R100" s="412"/>
      <c r="S100" s="412"/>
      <c r="T100" s="412"/>
      <c r="U100" s="412"/>
      <c r="V100" s="412"/>
      <c r="W100" s="412"/>
    </row>
    <row r="101" customFormat="false" ht="7.5" hidden="false" customHeight="true" outlineLevel="0" collapsed="false">
      <c r="B101" s="413"/>
      <c r="C101" s="124"/>
      <c r="D101" s="111"/>
      <c r="E101" s="124"/>
      <c r="F101" s="111"/>
      <c r="G101" s="124"/>
      <c r="H101" s="111"/>
      <c r="I101" s="124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</row>
    <row r="102" customFormat="false" ht="7.5" hidden="false" customHeight="true" outlineLevel="0" collapsed="false">
      <c r="B102" s="424"/>
      <c r="C102" s="425"/>
      <c r="D102" s="426"/>
      <c r="E102" s="425"/>
      <c r="F102" s="426"/>
      <c r="G102" s="425"/>
      <c r="H102" s="426"/>
      <c r="I102" s="425"/>
      <c r="J102" s="426"/>
      <c r="K102" s="425"/>
      <c r="L102" s="426"/>
      <c r="M102" s="425"/>
      <c r="N102" s="426"/>
      <c r="O102" s="425"/>
      <c r="P102" s="425"/>
      <c r="Q102" s="425"/>
      <c r="R102" s="425"/>
      <c r="S102" s="425"/>
      <c r="T102" s="425"/>
      <c r="U102" s="425"/>
      <c r="V102" s="425"/>
      <c r="W102" s="425"/>
    </row>
    <row r="103" s="460" customFormat="true" ht="21" hidden="false" customHeight="true" outlineLevel="0" collapsed="false">
      <c r="B103" s="427" t="s">
        <v>293</v>
      </c>
      <c r="C103" s="408" t="n">
        <f aca="false">+C89+C99</f>
        <v>2658436.83311</v>
      </c>
      <c r="D103" s="409" t="n">
        <f aca="false">+D89+D99</f>
        <v>0</v>
      </c>
      <c r="E103" s="408" t="n">
        <f aca="false">+E89+E99</f>
        <v>2813117.38366</v>
      </c>
      <c r="F103" s="409" t="n">
        <f aca="false">+F89+F99</f>
        <v>0</v>
      </c>
      <c r="G103" s="408" t="n">
        <f aca="false">+G89+G99</f>
        <v>2865025.60962</v>
      </c>
      <c r="H103" s="409" t="n">
        <f aca="false">+H89+H99</f>
        <v>0</v>
      </c>
      <c r="I103" s="408" t="n">
        <f aca="false">+I89+I99</f>
        <v>3055821.85463</v>
      </c>
      <c r="J103" s="409" t="n">
        <f aca="false">+J89+J99</f>
        <v>0</v>
      </c>
      <c r="K103" s="408" t="n">
        <f aca="false">+K89+K99</f>
        <v>3223590.42189</v>
      </c>
      <c r="L103" s="409" t="n">
        <f aca="false">+L89+L99</f>
        <v>0</v>
      </c>
      <c r="M103" s="408" t="n">
        <f aca="false">+M89+M99</f>
        <v>3397633.94082</v>
      </c>
      <c r="N103" s="409" t="n">
        <f aca="false">+N89+N99</f>
        <v>0</v>
      </c>
      <c r="O103" s="408" t="n">
        <f aca="false">+O89+O99</f>
        <v>3609772.83394</v>
      </c>
      <c r="P103" s="408" t="n">
        <f aca="false">+P89+P99</f>
        <v>0</v>
      </c>
      <c r="Q103" s="408" t="n">
        <f aca="false">+Q89+Q99</f>
        <v>3788890.90900477</v>
      </c>
      <c r="R103" s="408" t="n">
        <f aca="false">+R89+R99</f>
        <v>0</v>
      </c>
      <c r="S103" s="408" t="n">
        <f aca="false">+S89+S99</f>
        <v>4196883.29603</v>
      </c>
      <c r="T103" s="408"/>
      <c r="U103" s="408" t="n">
        <f aca="false">+U89+U99</f>
        <v>4755674.052</v>
      </c>
      <c r="V103" s="408"/>
      <c r="W103" s="408" t="n">
        <f aca="false">+W89+W99</f>
        <v>5469409.9160096</v>
      </c>
    </row>
    <row r="104" customFormat="false" ht="7.5" hidden="false" customHeight="true" outlineLevel="0" collapsed="false">
      <c r="B104" s="411"/>
      <c r="C104" s="412"/>
      <c r="D104" s="90"/>
      <c r="E104" s="412"/>
      <c r="F104" s="90"/>
      <c r="G104" s="412"/>
      <c r="H104" s="90"/>
      <c r="I104" s="412"/>
      <c r="J104" s="90"/>
      <c r="K104" s="412"/>
      <c r="L104" s="90"/>
      <c r="M104" s="412"/>
      <c r="N104" s="90"/>
      <c r="O104" s="412"/>
      <c r="P104" s="412"/>
      <c r="Q104" s="412"/>
      <c r="R104" s="412"/>
      <c r="S104" s="412"/>
      <c r="T104" s="412"/>
      <c r="U104" s="412"/>
      <c r="V104" s="412"/>
      <c r="W104" s="412"/>
    </row>
    <row r="105" customFormat="false" ht="15" hidden="false" customHeight="true" outlineLevel="0" collapsed="false">
      <c r="B105" s="403" t="s">
        <v>157</v>
      </c>
      <c r="C105" s="399" t="n">
        <v>4.61734</v>
      </c>
      <c r="D105" s="137"/>
      <c r="E105" s="399" t="n">
        <v>2248.41249</v>
      </c>
      <c r="F105" s="137"/>
      <c r="G105" s="399" t="n">
        <v>12.92489</v>
      </c>
      <c r="H105" s="137"/>
      <c r="I105" s="399" t="n">
        <v>12.92489</v>
      </c>
      <c r="J105" s="137"/>
      <c r="K105" s="399" t="n">
        <v>3869.66018</v>
      </c>
      <c r="L105" s="137"/>
      <c r="M105" s="399" t="n">
        <v>4.21189</v>
      </c>
      <c r="N105" s="137"/>
      <c r="O105" s="399" t="n">
        <v>4.21189</v>
      </c>
      <c r="P105" s="399"/>
      <c r="Q105" s="399" t="n">
        <v>6877.12671</v>
      </c>
      <c r="R105" s="399"/>
      <c r="S105" s="399" t="n">
        <v>8184.71791</v>
      </c>
      <c r="T105" s="399"/>
      <c r="U105" s="399" t="n">
        <v>8649.761</v>
      </c>
      <c r="V105" s="399"/>
      <c r="W105" s="399" t="n">
        <v>13396.97963</v>
      </c>
    </row>
    <row r="106" customFormat="false" ht="15" hidden="false" customHeight="true" outlineLevel="0" collapsed="false">
      <c r="B106" s="403" t="s">
        <v>158</v>
      </c>
      <c r="C106" s="399" t="n">
        <v>2181.27127</v>
      </c>
      <c r="D106" s="137"/>
      <c r="E106" s="399" t="n">
        <v>958.42799</v>
      </c>
      <c r="F106" s="137"/>
      <c r="G106" s="399" t="n">
        <v>1154.97098</v>
      </c>
      <c r="H106" s="137"/>
      <c r="I106" s="399" t="n">
        <v>1029.60586</v>
      </c>
      <c r="J106" s="137"/>
      <c r="K106" s="399" t="n">
        <v>1093.25904</v>
      </c>
      <c r="L106" s="137"/>
      <c r="M106" s="399" t="n">
        <v>1083.96846</v>
      </c>
      <c r="N106" s="137"/>
      <c r="O106" s="399" t="n">
        <v>516.4949</v>
      </c>
      <c r="P106" s="399"/>
      <c r="Q106" s="399" t="n">
        <v>1795.18485</v>
      </c>
      <c r="R106" s="399"/>
      <c r="S106" s="399" t="n">
        <v>1161.18547</v>
      </c>
      <c r="T106" s="399"/>
      <c r="U106" s="399" t="n">
        <v>1128.145</v>
      </c>
      <c r="V106" s="399"/>
      <c r="W106" s="399" t="n">
        <v>1791.46889</v>
      </c>
    </row>
    <row r="107" customFormat="false" ht="15" hidden="false" customHeight="true" outlineLevel="0" collapsed="false">
      <c r="B107" s="403" t="s">
        <v>159</v>
      </c>
      <c r="C107" s="399" t="n">
        <v>844.16356</v>
      </c>
      <c r="D107" s="137"/>
      <c r="E107" s="399" t="n">
        <v>561.97637</v>
      </c>
      <c r="F107" s="137"/>
      <c r="G107" s="399" t="n">
        <v>493.2867</v>
      </c>
      <c r="H107" s="137"/>
      <c r="I107" s="399" t="n">
        <v>1554.22931</v>
      </c>
      <c r="J107" s="137"/>
      <c r="K107" s="399" t="n">
        <v>1819.31172</v>
      </c>
      <c r="L107" s="137"/>
      <c r="M107" s="399" t="n">
        <v>3922.88578</v>
      </c>
      <c r="N107" s="137"/>
      <c r="O107" s="399" t="n">
        <v>1299.12485</v>
      </c>
      <c r="P107" s="399"/>
      <c r="Q107" s="399" t="n">
        <v>27999.55578</v>
      </c>
      <c r="R107" s="399"/>
      <c r="S107" s="399" t="n">
        <v>2703.48313</v>
      </c>
      <c r="T107" s="399"/>
      <c r="U107" s="399" t="n">
        <v>37287.461</v>
      </c>
      <c r="V107" s="399"/>
      <c r="W107" s="399" t="n">
        <v>39160.8970300001</v>
      </c>
    </row>
    <row r="108" customFormat="false" ht="15" hidden="false" customHeight="true" outlineLevel="0" collapsed="false">
      <c r="B108" s="403" t="s">
        <v>160</v>
      </c>
      <c r="C108" s="399" t="n">
        <v>672.03971</v>
      </c>
      <c r="D108" s="137"/>
      <c r="E108" s="399" t="n">
        <v>450.75908</v>
      </c>
      <c r="F108" s="137"/>
      <c r="G108" s="399" t="n">
        <v>751.26513</v>
      </c>
      <c r="H108" s="137"/>
      <c r="I108" s="399" t="n">
        <v>823.38658</v>
      </c>
      <c r="J108" s="137"/>
      <c r="K108" s="399" t="n">
        <v>450.75908</v>
      </c>
      <c r="L108" s="137"/>
      <c r="M108" s="399" t="n">
        <v>558.206</v>
      </c>
      <c r="N108" s="137"/>
      <c r="O108" s="399" t="n">
        <v>515.39438</v>
      </c>
      <c r="P108" s="399"/>
      <c r="Q108" s="399" t="n">
        <v>34187.86184</v>
      </c>
      <c r="R108" s="399"/>
      <c r="S108" s="399" t="n">
        <v>38874.66576</v>
      </c>
      <c r="T108" s="399"/>
      <c r="U108" s="399" t="n">
        <v>9084.692</v>
      </c>
      <c r="V108" s="399"/>
      <c r="W108" s="399" t="n">
        <v>9384.49</v>
      </c>
    </row>
    <row r="109" customFormat="false" ht="7.5" hidden="false" customHeight="true" outlineLevel="0" collapsed="false">
      <c r="B109" s="419"/>
      <c r="C109" s="74"/>
      <c r="E109" s="74"/>
      <c r="G109" s="74"/>
      <c r="I109" s="74"/>
    </row>
    <row r="110" customFormat="false" ht="7.5" hidden="false" customHeight="true" outlineLevel="0" collapsed="false">
      <c r="B110" s="404"/>
      <c r="C110" s="428"/>
      <c r="D110" s="429"/>
      <c r="E110" s="428"/>
      <c r="F110" s="429"/>
      <c r="G110" s="428"/>
      <c r="H110" s="429"/>
      <c r="I110" s="428"/>
      <c r="J110" s="429"/>
      <c r="K110" s="428"/>
      <c r="L110" s="429"/>
      <c r="M110" s="428"/>
      <c r="N110" s="429"/>
      <c r="O110" s="428"/>
      <c r="P110" s="428"/>
      <c r="Q110" s="428"/>
      <c r="R110" s="428"/>
      <c r="S110" s="428"/>
      <c r="T110" s="428"/>
      <c r="U110" s="428"/>
      <c r="V110" s="428"/>
      <c r="W110" s="428"/>
    </row>
    <row r="111" s="460" customFormat="true" ht="21" hidden="false" customHeight="true" outlineLevel="0" collapsed="false">
      <c r="B111" s="407" t="s">
        <v>294</v>
      </c>
      <c r="C111" s="408" t="n">
        <f aca="false">SUM(C105:C108)</f>
        <v>3702.09188</v>
      </c>
      <c r="D111" s="463"/>
      <c r="E111" s="408" t="n">
        <f aca="false">SUM(E105:E108)</f>
        <v>4219.57593</v>
      </c>
      <c r="F111" s="463"/>
      <c r="G111" s="408" t="n">
        <f aca="false">SUM(G105:G108)</f>
        <v>2412.4477</v>
      </c>
      <c r="H111" s="463"/>
      <c r="I111" s="408" t="n">
        <f aca="false">SUM(I105:I108)</f>
        <v>3420.14664</v>
      </c>
      <c r="J111" s="463"/>
      <c r="K111" s="408" t="n">
        <f aca="false">SUM(K105:K108)</f>
        <v>7232.99002</v>
      </c>
      <c r="L111" s="463"/>
      <c r="M111" s="408" t="n">
        <f aca="false">SUM(M105:M108)</f>
        <v>5569.27213</v>
      </c>
      <c r="N111" s="463"/>
      <c r="O111" s="408" t="n">
        <f aca="false">SUM(O105:O108)</f>
        <v>2335.22602</v>
      </c>
      <c r="P111" s="408"/>
      <c r="Q111" s="408" t="n">
        <f aca="false">SUM(Q105:Q108)</f>
        <v>70859.72918</v>
      </c>
      <c r="R111" s="408"/>
      <c r="S111" s="408" t="n">
        <f aca="false">SUM(S105:S108)</f>
        <v>50924.05227</v>
      </c>
      <c r="T111" s="408"/>
      <c r="U111" s="408" t="n">
        <f aca="false">SUM(U105:U108)</f>
        <v>56150.059</v>
      </c>
      <c r="V111" s="408"/>
      <c r="W111" s="408" t="n">
        <f aca="false">SUM(W105:W108)</f>
        <v>63733.8355500001</v>
      </c>
    </row>
    <row r="112" customFormat="false" ht="7.5" hidden="false" customHeight="true" outlineLevel="0" collapsed="false">
      <c r="B112" s="430"/>
      <c r="C112" s="464"/>
      <c r="D112" s="120"/>
      <c r="E112" s="464"/>
      <c r="F112" s="120"/>
      <c r="G112" s="464"/>
      <c r="H112" s="120"/>
      <c r="I112" s="464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</row>
    <row r="113" customFormat="false" ht="7.5" hidden="false" customHeight="true" outlineLevel="0" collapsed="false">
      <c r="B113" s="431"/>
      <c r="C113" s="432"/>
      <c r="D113" s="433"/>
      <c r="E113" s="432"/>
      <c r="F113" s="433"/>
      <c r="G113" s="432"/>
      <c r="H113" s="433"/>
      <c r="I113" s="432"/>
      <c r="J113" s="433"/>
      <c r="K113" s="432"/>
      <c r="L113" s="433"/>
      <c r="M113" s="432"/>
      <c r="N113" s="433"/>
      <c r="O113" s="432"/>
      <c r="P113" s="432"/>
      <c r="Q113" s="408"/>
      <c r="R113" s="432"/>
      <c r="S113" s="432"/>
      <c r="T113" s="432"/>
      <c r="U113" s="432"/>
      <c r="V113" s="432"/>
      <c r="W113" s="432"/>
    </row>
    <row r="114" s="460" customFormat="true" ht="21" hidden="false" customHeight="true" outlineLevel="0" collapsed="false">
      <c r="B114" s="407" t="s">
        <v>295</v>
      </c>
      <c r="C114" s="408" t="n">
        <f aca="false">+C111+C103+C65</f>
        <v>2700903.50817</v>
      </c>
      <c r="D114" s="463"/>
      <c r="E114" s="408" t="n">
        <f aca="false">+E111+E103+E65</f>
        <v>2870890.73847</v>
      </c>
      <c r="F114" s="463"/>
      <c r="G114" s="408" t="n">
        <f aca="false">+G111+G103+G65</f>
        <v>2909447.03768</v>
      </c>
      <c r="H114" s="463"/>
      <c r="I114" s="408" t="n">
        <f aca="false">+I111+I103+I65</f>
        <v>3116836.43243</v>
      </c>
      <c r="J114" s="463"/>
      <c r="K114" s="408" t="n">
        <f aca="false">+K111+K103+K65</f>
        <v>3286172.16158</v>
      </c>
      <c r="L114" s="463"/>
      <c r="M114" s="408" t="n">
        <f aca="false">+M111+M103+M65</f>
        <v>3458434.0765</v>
      </c>
      <c r="N114" s="463"/>
      <c r="O114" s="408" t="n">
        <f aca="false">+O111+O103+O65</f>
        <v>3671193.71898</v>
      </c>
      <c r="P114" s="408"/>
      <c r="Q114" s="408" t="n">
        <f aca="false">+Q111+Q103+Q65</f>
        <v>3946787.83145477</v>
      </c>
      <c r="R114" s="408"/>
      <c r="S114" s="408" t="n">
        <f aca="false">+S111+S103+S65</f>
        <v>4332646.16522</v>
      </c>
      <c r="T114" s="408"/>
      <c r="U114" s="408" t="n">
        <f aca="false">+U111+U103+U65</f>
        <v>4903445.307</v>
      </c>
      <c r="V114" s="408"/>
      <c r="W114" s="408" t="n">
        <f aca="false">+W111+W103+W65</f>
        <v>5635679.09878</v>
      </c>
    </row>
    <row r="115" customFormat="false" ht="7.5" hidden="false" customHeight="true" outlineLevel="0" collapsed="false">
      <c r="B115" s="434"/>
      <c r="C115" s="435"/>
      <c r="D115" s="90"/>
      <c r="E115" s="435"/>
      <c r="F115" s="90"/>
      <c r="G115" s="435"/>
      <c r="H115" s="90"/>
      <c r="I115" s="435"/>
      <c r="J115" s="90"/>
      <c r="K115" s="435"/>
      <c r="L115" s="90"/>
      <c r="M115" s="435"/>
      <c r="N115" s="90"/>
      <c r="O115" s="435"/>
      <c r="P115" s="435"/>
      <c r="Q115" s="435"/>
      <c r="R115" s="435"/>
      <c r="S115" s="435"/>
      <c r="T115" s="435"/>
      <c r="U115" s="435"/>
      <c r="V115" s="435"/>
      <c r="W115" s="435"/>
    </row>
    <row r="116" customFormat="false" ht="15" hidden="false" customHeight="true" outlineLevel="0" collapsed="false">
      <c r="B116" s="403" t="s">
        <v>163</v>
      </c>
      <c r="C116" s="399" t="n">
        <v>89817.32821</v>
      </c>
      <c r="D116" s="137"/>
      <c r="E116" s="399" t="n">
        <v>92503.81174</v>
      </c>
      <c r="F116" s="137"/>
      <c r="G116" s="399" t="n">
        <v>109532.46388</v>
      </c>
      <c r="H116" s="137"/>
      <c r="I116" s="399" t="n">
        <v>131307.97454</v>
      </c>
      <c r="J116" s="137"/>
      <c r="K116" s="399" t="n">
        <v>128320.25055</v>
      </c>
      <c r="L116" s="137"/>
      <c r="M116" s="399" t="n">
        <v>135572.05035</v>
      </c>
      <c r="N116" s="137"/>
      <c r="O116" s="399" t="n">
        <v>233126.62844</v>
      </c>
      <c r="P116" s="399"/>
      <c r="Q116" s="399" t="n">
        <v>164059.93814</v>
      </c>
      <c r="R116" s="399"/>
      <c r="S116" s="399" t="n">
        <v>179563.26153</v>
      </c>
      <c r="T116" s="399"/>
      <c r="U116" s="399" t="n">
        <v>188231.97</v>
      </c>
      <c r="V116" s="399"/>
      <c r="W116" s="399" t="n">
        <v>192549.62032</v>
      </c>
    </row>
    <row r="117" customFormat="false" ht="15" hidden="false" customHeight="true" outlineLevel="0" collapsed="false">
      <c r="B117" s="403" t="s">
        <v>164</v>
      </c>
      <c r="C117" s="399" t="n">
        <v>1219.35138</v>
      </c>
      <c r="D117" s="137"/>
      <c r="E117" s="399" t="n">
        <v>955.66334</v>
      </c>
      <c r="F117" s="137"/>
      <c r="G117" s="399" t="n">
        <v>264.20492</v>
      </c>
      <c r="H117" s="137"/>
      <c r="I117" s="399" t="n">
        <v>216.45451</v>
      </c>
      <c r="J117" s="137"/>
      <c r="K117" s="399" t="n">
        <v>58.0157</v>
      </c>
      <c r="L117" s="137"/>
      <c r="M117" s="399" t="n">
        <v>17.60655</v>
      </c>
      <c r="N117" s="137"/>
      <c r="O117" s="399" t="n">
        <v>0</v>
      </c>
      <c r="P117" s="399"/>
      <c r="Q117" s="399" t="n">
        <v>0</v>
      </c>
      <c r="R117" s="399"/>
      <c r="S117" s="399" t="n">
        <v>0</v>
      </c>
      <c r="T117" s="399"/>
      <c r="U117" s="399" t="n">
        <v>0</v>
      </c>
      <c r="V117" s="399"/>
      <c r="W117" s="399" t="n">
        <v>0</v>
      </c>
    </row>
    <row r="118" customFormat="false" ht="15" hidden="false" customHeight="true" outlineLevel="0" collapsed="false">
      <c r="B118" s="403" t="s">
        <v>165</v>
      </c>
      <c r="C118" s="399" t="n">
        <v>0</v>
      </c>
      <c r="D118" s="137"/>
      <c r="E118" s="399" t="n">
        <v>0</v>
      </c>
      <c r="F118" s="137"/>
      <c r="G118" s="399" t="n">
        <v>0</v>
      </c>
      <c r="H118" s="137"/>
      <c r="I118" s="399" t="n">
        <v>0</v>
      </c>
      <c r="J118" s="137"/>
      <c r="K118" s="399" t="n">
        <v>1502.53026</v>
      </c>
      <c r="L118" s="137"/>
      <c r="M118" s="399" t="n">
        <v>0</v>
      </c>
      <c r="N118" s="137"/>
      <c r="O118" s="399" t="n">
        <v>56.97795</v>
      </c>
      <c r="P118" s="399"/>
      <c r="Q118" s="399" t="n">
        <v>787.974</v>
      </c>
      <c r="R118" s="399"/>
      <c r="S118" s="399" t="n">
        <v>0</v>
      </c>
      <c r="T118" s="399"/>
      <c r="U118" s="399" t="n">
        <v>0</v>
      </c>
      <c r="V118" s="399"/>
      <c r="W118" s="399" t="n">
        <v>0</v>
      </c>
    </row>
    <row r="119" customFormat="false" ht="7.5" hidden="false" customHeight="true" outlineLevel="0" collapsed="false">
      <c r="B119" s="417"/>
      <c r="C119" s="436"/>
      <c r="D119" s="153"/>
      <c r="E119" s="436"/>
      <c r="F119" s="153"/>
      <c r="G119" s="436"/>
      <c r="H119" s="153"/>
      <c r="I119" s="436"/>
      <c r="J119" s="153"/>
      <c r="K119" s="436"/>
      <c r="L119" s="153"/>
      <c r="M119" s="436"/>
      <c r="N119" s="153"/>
      <c r="O119" s="436"/>
      <c r="P119" s="436"/>
      <c r="Q119" s="436"/>
      <c r="R119" s="436"/>
      <c r="S119" s="436"/>
      <c r="T119" s="436"/>
      <c r="U119" s="436"/>
      <c r="V119" s="436"/>
      <c r="W119" s="436"/>
    </row>
    <row r="120" customFormat="false" ht="7.5" hidden="false" customHeight="true" outlineLevel="0" collapsed="false">
      <c r="B120" s="403"/>
      <c r="C120" s="159"/>
      <c r="D120" s="85"/>
      <c r="E120" s="159"/>
      <c r="F120" s="85"/>
      <c r="G120" s="159"/>
      <c r="H120" s="85"/>
      <c r="I120" s="159"/>
      <c r="J120" s="85"/>
      <c r="K120" s="159"/>
      <c r="L120" s="85"/>
      <c r="M120" s="159"/>
      <c r="N120" s="85"/>
      <c r="O120" s="159"/>
      <c r="P120" s="159"/>
      <c r="Q120" s="159"/>
      <c r="R120" s="159"/>
      <c r="S120" s="159"/>
      <c r="T120" s="159"/>
      <c r="U120" s="159"/>
      <c r="V120" s="159"/>
      <c r="W120" s="159"/>
    </row>
    <row r="121" s="460" customFormat="true" ht="21" hidden="false" customHeight="true" outlineLevel="0" collapsed="false">
      <c r="B121" s="407" t="s">
        <v>82</v>
      </c>
      <c r="C121" s="408" t="n">
        <f aca="false">SUM(C116:C119)</f>
        <v>91036.67959</v>
      </c>
      <c r="D121" s="409"/>
      <c r="E121" s="408" t="n">
        <f aca="false">SUM(E116:E118)</f>
        <v>93459.47508</v>
      </c>
      <c r="F121" s="409"/>
      <c r="G121" s="408" t="n">
        <f aca="false">SUM(G116:G118)</f>
        <v>109796.6688</v>
      </c>
      <c r="H121" s="409"/>
      <c r="I121" s="408" t="n">
        <f aca="false">SUM(I116:I118)</f>
        <v>131524.42905</v>
      </c>
      <c r="J121" s="409"/>
      <c r="K121" s="408" t="n">
        <f aca="false">SUM(K116:K119)</f>
        <v>129880.79651</v>
      </c>
      <c r="L121" s="409"/>
      <c r="M121" s="408" t="n">
        <f aca="false">SUM(M116:M118)</f>
        <v>135589.6569</v>
      </c>
      <c r="N121" s="409"/>
      <c r="O121" s="408" t="n">
        <f aca="false">SUM(O116:O118)</f>
        <v>233183.60639</v>
      </c>
      <c r="P121" s="408"/>
      <c r="Q121" s="408" t="n">
        <f aca="false">SUM(Q116:Q118)</f>
        <v>164847.91214</v>
      </c>
      <c r="R121" s="408"/>
      <c r="S121" s="408" t="n">
        <f aca="false">SUM(S116:S118)</f>
        <v>179563.26153</v>
      </c>
      <c r="T121" s="408"/>
      <c r="U121" s="408" t="n">
        <f aca="false">SUM(U116:U118)</f>
        <v>188231.97</v>
      </c>
      <c r="V121" s="408"/>
      <c r="W121" s="408" t="n">
        <f aca="false">SUM(W116:W118)</f>
        <v>192549.62032</v>
      </c>
    </row>
    <row r="122" customFormat="false" ht="7.5" hidden="false" customHeight="true" outlineLevel="0" collapsed="false">
      <c r="B122" s="411"/>
      <c r="C122" s="435"/>
      <c r="D122" s="90"/>
      <c r="E122" s="435"/>
      <c r="F122" s="90"/>
      <c r="G122" s="435"/>
      <c r="H122" s="90"/>
      <c r="I122" s="435"/>
      <c r="J122" s="90"/>
      <c r="K122" s="435"/>
      <c r="L122" s="90"/>
      <c r="M122" s="435"/>
      <c r="N122" s="90"/>
      <c r="O122" s="435"/>
      <c r="P122" s="435"/>
      <c r="Q122" s="435"/>
      <c r="R122" s="435"/>
      <c r="S122" s="435"/>
      <c r="T122" s="435"/>
      <c r="U122" s="435"/>
      <c r="V122" s="435"/>
      <c r="W122" s="435"/>
    </row>
    <row r="123" s="460" customFormat="true" ht="28.5" hidden="false" customHeight="true" outlineLevel="0" collapsed="false">
      <c r="B123" s="465" t="s">
        <v>302</v>
      </c>
      <c r="C123" s="438" t="n">
        <f aca="false">+C121+C114</f>
        <v>2791940.18776</v>
      </c>
      <c r="D123" s="438"/>
      <c r="E123" s="438" t="n">
        <f aca="false">+E121+E114</f>
        <v>2964350.21355</v>
      </c>
      <c r="F123" s="438"/>
      <c r="G123" s="438" t="n">
        <f aca="false">+G121+G114</f>
        <v>3019243.70648</v>
      </c>
      <c r="H123" s="438"/>
      <c r="I123" s="438" t="n">
        <f aca="false">+I121+I114</f>
        <v>3248360.86148</v>
      </c>
      <c r="J123" s="438"/>
      <c r="K123" s="438" t="n">
        <f aca="false">+K121+K114</f>
        <v>3416052.95809</v>
      </c>
      <c r="L123" s="438"/>
      <c r="M123" s="438" t="n">
        <f aca="false">+M121+M114</f>
        <v>3594023.7334</v>
      </c>
      <c r="N123" s="438"/>
      <c r="O123" s="438" t="n">
        <f aca="false">+O121+O114</f>
        <v>3904377.32537</v>
      </c>
      <c r="P123" s="438"/>
      <c r="Q123" s="438" t="n">
        <f aca="false">+Q121+Q114</f>
        <v>4111635.74359477</v>
      </c>
      <c r="R123" s="438"/>
      <c r="S123" s="438" t="n">
        <f aca="false">+S121+S114</f>
        <v>4512209.42675</v>
      </c>
      <c r="T123" s="438"/>
      <c r="U123" s="438" t="n">
        <f aca="false">+U121+U114</f>
        <v>5091677.277</v>
      </c>
      <c r="V123" s="438"/>
      <c r="W123" s="438" t="n">
        <f aca="false">+W121+W114</f>
        <v>5828228.7191</v>
      </c>
    </row>
    <row r="124" customFormat="false" ht="33" hidden="false" customHeight="true" outlineLevel="0" collapsed="false">
      <c r="B124" s="369"/>
      <c r="E124" s="74"/>
      <c r="I124" s="74"/>
      <c r="K124" s="74"/>
      <c r="O124" s="137"/>
    </row>
    <row r="125" customFormat="false" ht="24.75" hidden="false" customHeight="true" outlineLevel="0" collapsed="false">
      <c r="B125" s="452" t="s">
        <v>297</v>
      </c>
      <c r="C125" s="453"/>
      <c r="D125" s="453"/>
      <c r="E125" s="453"/>
      <c r="F125" s="453"/>
      <c r="G125" s="453"/>
      <c r="H125" s="453"/>
      <c r="I125" s="453"/>
      <c r="J125" s="453"/>
      <c r="K125" s="453"/>
      <c r="L125" s="453"/>
      <c r="M125" s="453"/>
      <c r="N125" s="453"/>
      <c r="O125" s="453"/>
      <c r="P125" s="453"/>
      <c r="Q125" s="453"/>
      <c r="R125" s="453"/>
      <c r="S125" s="453"/>
      <c r="T125" s="453"/>
      <c r="U125" s="453"/>
      <c r="V125" s="453"/>
      <c r="W125" s="453"/>
    </row>
    <row r="126" customFormat="false" ht="15" hidden="false" customHeight="true" outlineLevel="0" collapsed="false">
      <c r="B126" s="369"/>
      <c r="C126" s="396"/>
      <c r="D126" s="397"/>
      <c r="E126" s="403"/>
      <c r="F126" s="397"/>
      <c r="G126" s="396" t="s">
        <v>247</v>
      </c>
      <c r="H126" s="396"/>
      <c r="I126" s="396"/>
      <c r="J126" s="396"/>
      <c r="K126" s="396"/>
      <c r="L126" s="396"/>
      <c r="M126" s="396"/>
      <c r="N126" s="396"/>
      <c r="O126" s="396"/>
      <c r="P126" s="396"/>
      <c r="Q126" s="396"/>
      <c r="R126" s="396"/>
      <c r="S126" s="396"/>
      <c r="T126" s="396"/>
      <c r="U126" s="396"/>
      <c r="V126" s="396"/>
      <c r="W126" s="396"/>
    </row>
    <row r="127" customFormat="false" ht="15" hidden="false" customHeight="true" outlineLevel="0" collapsed="false">
      <c r="B127" s="398"/>
      <c r="C127" s="330" t="n">
        <v>1995</v>
      </c>
      <c r="D127" s="331"/>
      <c r="E127" s="330" t="n">
        <v>1996</v>
      </c>
      <c r="F127" s="331"/>
      <c r="G127" s="330" t="n">
        <v>1997</v>
      </c>
      <c r="H127" s="331"/>
      <c r="I127" s="330" t="n">
        <v>1998</v>
      </c>
      <c r="J127" s="331"/>
      <c r="K127" s="330" t="n">
        <v>1999</v>
      </c>
      <c r="L127" s="331"/>
      <c r="M127" s="330" t="n">
        <v>2000</v>
      </c>
      <c r="N127" s="331"/>
      <c r="O127" s="330" t="n">
        <v>2001</v>
      </c>
      <c r="P127" s="331"/>
      <c r="Q127" s="330" t="n">
        <v>2002</v>
      </c>
      <c r="R127" s="332"/>
      <c r="S127" s="330" t="n">
        <v>2003</v>
      </c>
      <c r="T127" s="331"/>
      <c r="U127" s="330" t="n">
        <v>2004</v>
      </c>
      <c r="V127" s="331"/>
      <c r="W127" s="330" t="n">
        <v>2005</v>
      </c>
    </row>
    <row r="128" customFormat="false" ht="7.5" hidden="false" customHeight="true" outlineLevel="0" collapsed="false">
      <c r="B128" s="108"/>
      <c r="C128" s="159"/>
      <c r="D128" s="199"/>
      <c r="E128" s="159"/>
      <c r="F128" s="199"/>
      <c r="G128" s="159"/>
      <c r="H128" s="199"/>
      <c r="I128" s="159"/>
      <c r="J128" s="199"/>
      <c r="K128" s="159"/>
      <c r="L128" s="199"/>
      <c r="M128" s="159"/>
      <c r="N128" s="199"/>
      <c r="O128" s="159"/>
      <c r="P128" s="159"/>
      <c r="Q128" s="159"/>
      <c r="R128" s="159"/>
      <c r="S128" s="159"/>
      <c r="T128" s="159"/>
      <c r="U128" s="159"/>
      <c r="V128" s="159"/>
      <c r="W128" s="159"/>
    </row>
    <row r="129" customFormat="false" ht="24.75" hidden="false" customHeight="true" outlineLevel="0" collapsed="false">
      <c r="B129" s="439" t="s">
        <v>302</v>
      </c>
      <c r="C129" s="440" t="n">
        <f aca="false">+C123</f>
        <v>2791940.18776</v>
      </c>
      <c r="D129" s="440"/>
      <c r="E129" s="440" t="n">
        <f aca="false">+E123</f>
        <v>2964350.21355</v>
      </c>
      <c r="F129" s="440"/>
      <c r="G129" s="440" t="n">
        <f aca="false">+G123</f>
        <v>3019243.70648</v>
      </c>
      <c r="H129" s="440"/>
      <c r="I129" s="440" t="n">
        <f aca="false">+I123</f>
        <v>3248360.86148</v>
      </c>
      <c r="J129" s="440"/>
      <c r="K129" s="440" t="n">
        <f aca="false">+K123</f>
        <v>3416052.95809</v>
      </c>
      <c r="L129" s="440"/>
      <c r="M129" s="440" t="n">
        <f aca="false">+M123</f>
        <v>3594023.7334</v>
      </c>
      <c r="N129" s="440"/>
      <c r="O129" s="440" t="n">
        <f aca="false">+O123</f>
        <v>3904377.32537</v>
      </c>
      <c r="P129" s="440"/>
      <c r="Q129" s="440" t="n">
        <f aca="false">+Q123</f>
        <v>4111635.74359477</v>
      </c>
      <c r="R129" s="440"/>
      <c r="S129" s="440" t="n">
        <f aca="false">+S123</f>
        <v>4512209.42675</v>
      </c>
      <c r="T129" s="440"/>
      <c r="U129" s="440" t="n">
        <f aca="false">+U123</f>
        <v>5091677.277</v>
      </c>
      <c r="V129" s="440"/>
      <c r="W129" s="440" t="n">
        <f aca="false">+W123</f>
        <v>5828228.7191</v>
      </c>
      <c r="X129" s="75" t="s">
        <v>307</v>
      </c>
    </row>
    <row r="130" customFormat="false" ht="24.75" hidden="false" customHeight="true" outlineLevel="0" collapsed="false">
      <c r="B130" s="427" t="s">
        <v>299</v>
      </c>
      <c r="C130" s="376" t="n">
        <v>55124.8302140805</v>
      </c>
      <c r="D130" s="376"/>
      <c r="E130" s="376" t="n">
        <v>57745.2429891938</v>
      </c>
      <c r="F130" s="376"/>
      <c r="G130" s="376" t="n">
        <v>59145.601192408</v>
      </c>
      <c r="H130" s="376"/>
      <c r="I130" s="376" t="n">
        <v>76334.5473777842</v>
      </c>
      <c r="J130" s="376"/>
      <c r="K130" s="376" t="n">
        <v>66796.4852812136</v>
      </c>
      <c r="L130" s="376"/>
      <c r="M130" s="376" t="n">
        <v>68629.5721995841</v>
      </c>
      <c r="N130" s="376"/>
      <c r="O130" s="376" t="n">
        <v>75408.98874</v>
      </c>
      <c r="P130" s="376"/>
      <c r="Q130" s="376" t="n">
        <v>101701.230705417</v>
      </c>
      <c r="R130" s="376"/>
      <c r="S130" s="376" t="n">
        <v>115672.383176506</v>
      </c>
      <c r="T130" s="376"/>
      <c r="U130" s="376" t="n">
        <v>118442.592417308</v>
      </c>
      <c r="V130" s="376"/>
      <c r="W130" s="376" t="n">
        <v>126128.814333948</v>
      </c>
      <c r="X130" s="75" t="s">
        <v>307</v>
      </c>
    </row>
    <row r="131" customFormat="false" ht="18.75" hidden="false" customHeight="true" outlineLevel="0" collapsed="false">
      <c r="B131" s="441" t="s">
        <v>300</v>
      </c>
      <c r="C131" s="442" t="n">
        <v>3391.58902</v>
      </c>
      <c r="D131" s="442"/>
      <c r="E131" s="442" t="n">
        <v>1927.01622</v>
      </c>
      <c r="F131" s="442"/>
      <c r="G131" s="442" t="n">
        <v>1432.10079</v>
      </c>
      <c r="H131" s="442"/>
      <c r="I131" s="442" t="n">
        <v>1258.98526</v>
      </c>
      <c r="J131" s="442"/>
      <c r="K131" s="442" t="n">
        <v>5020.93492</v>
      </c>
      <c r="L131" s="442" t="n">
        <v>0</v>
      </c>
      <c r="M131" s="442" t="n">
        <v>1105.7869</v>
      </c>
      <c r="N131" s="442" t="n">
        <v>0</v>
      </c>
      <c r="O131" s="442" t="n">
        <v>520.70679</v>
      </c>
      <c r="P131" s="442" t="n">
        <v>0</v>
      </c>
      <c r="Q131" s="442" t="n">
        <v>8672.31156</v>
      </c>
      <c r="R131" s="442"/>
      <c r="S131" s="442" t="n">
        <v>9345.90338</v>
      </c>
      <c r="T131" s="442"/>
      <c r="U131" s="442" t="n">
        <v>9777.906</v>
      </c>
      <c r="V131" s="442"/>
      <c r="W131" s="442" t="n">
        <v>10168.14064</v>
      </c>
      <c r="X131" s="75" t="s">
        <v>307</v>
      </c>
    </row>
    <row r="132" customFormat="false" ht="19.5" hidden="false" customHeight="true" outlineLevel="0" collapsed="false">
      <c r="B132" s="443" t="s">
        <v>301</v>
      </c>
      <c r="C132" s="444" t="n">
        <v>2843673.42895408</v>
      </c>
      <c r="D132" s="444"/>
      <c r="E132" s="444" t="n">
        <v>3020168.44031919</v>
      </c>
      <c r="F132" s="444"/>
      <c r="G132" s="444" t="n">
        <v>3076957.20688241</v>
      </c>
      <c r="H132" s="444"/>
      <c r="I132" s="444" t="n">
        <v>3323436.42359778</v>
      </c>
      <c r="J132" s="444"/>
      <c r="K132" s="444" t="n">
        <v>3477828.50845121</v>
      </c>
      <c r="L132" s="444" t="n">
        <v>0</v>
      </c>
      <c r="M132" s="444" t="n">
        <v>3661348.32468958</v>
      </c>
      <c r="N132" s="444" t="n">
        <v>0</v>
      </c>
      <c r="O132" s="444" t="n">
        <f aca="false">+O129+O130-O131</f>
        <v>3979265.60732</v>
      </c>
      <c r="P132" s="444" t="n">
        <v>0</v>
      </c>
      <c r="Q132" s="444" t="n">
        <f aca="false">+Q129+Q130-Q131</f>
        <v>4204664.66274019</v>
      </c>
      <c r="R132" s="444" t="n">
        <v>0</v>
      </c>
      <c r="S132" s="444" t="n">
        <f aca="false">+S129+S130-S131</f>
        <v>4618535.90654651</v>
      </c>
      <c r="T132" s="444"/>
      <c r="U132" s="444" t="n">
        <f aca="false">+U129+U130-U131</f>
        <v>5200341.96341731</v>
      </c>
      <c r="V132" s="444"/>
      <c r="W132" s="444" t="n">
        <f aca="false">+W129+W130-W131</f>
        <v>5944189.39279395</v>
      </c>
    </row>
    <row r="133" customFormat="false" ht="20.25" hidden="false" customHeight="true" outlineLevel="0" collapsed="false">
      <c r="B133" s="466" t="s">
        <v>271</v>
      </c>
      <c r="C133" s="467" t="n">
        <v>0</v>
      </c>
      <c r="D133" s="467"/>
      <c r="E133" s="467" t="n">
        <v>2235.4876</v>
      </c>
      <c r="F133" s="467"/>
      <c r="G133" s="467" t="n">
        <v>0</v>
      </c>
      <c r="H133" s="467"/>
      <c r="I133" s="467" t="n">
        <v>0</v>
      </c>
      <c r="J133" s="467"/>
      <c r="K133" s="467" t="n">
        <v>0</v>
      </c>
      <c r="L133" s="467"/>
      <c r="M133" s="467" t="n">
        <v>0</v>
      </c>
      <c r="N133" s="467"/>
      <c r="O133" s="467" t="n">
        <v>0</v>
      </c>
      <c r="P133" s="467"/>
      <c r="Q133" s="467" t="n">
        <v>0</v>
      </c>
      <c r="R133" s="467"/>
      <c r="S133" s="467" t="n">
        <v>0</v>
      </c>
      <c r="T133" s="467"/>
      <c r="U133" s="467" t="n">
        <v>0</v>
      </c>
      <c r="V133" s="467"/>
      <c r="W133" s="467" t="n">
        <v>5020.30788</v>
      </c>
    </row>
    <row r="134" customFormat="false" ht="30" hidden="false" customHeight="true" outlineLevel="0" collapsed="false">
      <c r="B134" s="468" t="s">
        <v>272</v>
      </c>
      <c r="C134" s="469" t="n">
        <v>2843673.42895408</v>
      </c>
      <c r="D134" s="469"/>
      <c r="E134" s="469" t="n">
        <v>3017932.95271919</v>
      </c>
      <c r="F134" s="469"/>
      <c r="G134" s="469" t="n">
        <v>3076957.20688241</v>
      </c>
      <c r="H134" s="469"/>
      <c r="I134" s="469" t="n">
        <v>3323436.42359778</v>
      </c>
      <c r="J134" s="469"/>
      <c r="K134" s="469" t="n">
        <v>3477828.50845121</v>
      </c>
      <c r="L134" s="469"/>
      <c r="M134" s="469" t="n">
        <v>3661348.32468958</v>
      </c>
      <c r="N134" s="469"/>
      <c r="O134" s="469" t="n">
        <f aca="false">+O132-O133</f>
        <v>3979265.60732</v>
      </c>
      <c r="P134" s="469"/>
      <c r="Q134" s="469" t="n">
        <f aca="false">+Q132-Q133</f>
        <v>4204664.66274019</v>
      </c>
      <c r="R134" s="469"/>
      <c r="S134" s="469" t="n">
        <f aca="false">+S132-S133</f>
        <v>4618535.90654651</v>
      </c>
      <c r="T134" s="469"/>
      <c r="U134" s="469" t="n">
        <f aca="false">+U132-U133</f>
        <v>5200341.96341731</v>
      </c>
      <c r="V134" s="469"/>
      <c r="W134" s="469" t="n">
        <f aca="false">+W132-W133</f>
        <v>5939169.08491395</v>
      </c>
    </row>
    <row r="135" customFormat="false" ht="15" hidden="false" customHeight="true" outlineLevel="0" collapsed="false">
      <c r="B135" s="448"/>
      <c r="C135" s="470"/>
      <c r="D135" s="470"/>
      <c r="E135" s="470"/>
      <c r="F135" s="470"/>
      <c r="G135" s="470"/>
      <c r="H135" s="470"/>
      <c r="I135" s="470"/>
      <c r="J135" s="470"/>
      <c r="K135" s="470"/>
      <c r="L135" s="470"/>
      <c r="M135" s="470"/>
      <c r="N135" s="470"/>
      <c r="O135" s="470"/>
      <c r="P135" s="470"/>
      <c r="Q135" s="470"/>
      <c r="R135" s="470"/>
      <c r="S135" s="470"/>
      <c r="T135" s="470"/>
      <c r="U135" s="470"/>
      <c r="V135" s="470"/>
      <c r="W135" s="470"/>
    </row>
  </sheetData>
  <mergeCells count="1">
    <mergeCell ref="G126:W126"/>
  </mergeCells>
  <hyperlinks>
    <hyperlink ref="C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59" width="11.99"/>
    <col collapsed="false" customWidth="true" hidden="false" outlineLevel="0" max="3" min="3" style="59" width="11.28"/>
    <col collapsed="false" customWidth="true" hidden="false" outlineLevel="0" max="4" min="4" style="59" width="2.28"/>
    <col collapsed="false" customWidth="true" hidden="false" outlineLevel="0" max="5" min="5" style="59" width="11.85"/>
    <col collapsed="false" customWidth="true" hidden="false" outlineLevel="0" max="6" min="6" style="59" width="2.28"/>
    <col collapsed="false" customWidth="true" hidden="false" outlineLevel="0" max="7" min="7" style="59" width="10.85"/>
    <col collapsed="false" customWidth="true" hidden="false" outlineLevel="0" max="8" min="8" style="59" width="2.28"/>
    <col collapsed="false" customWidth="true" hidden="false" outlineLevel="0" max="9" min="9" style="59" width="12.42"/>
    <col collapsed="false" customWidth="true" hidden="false" outlineLevel="0" max="10" min="10" style="59" width="2.28"/>
    <col collapsed="false" customWidth="true" hidden="false" outlineLevel="0" max="11" min="11" style="59" width="12.7"/>
    <col collapsed="false" customWidth="true" hidden="false" outlineLevel="0" max="12" min="12" style="59" width="2.28"/>
    <col collapsed="false" customWidth="true" hidden="false" outlineLevel="0" max="13" min="13" style="1" width="14.28"/>
    <col collapsed="false" customWidth="true" hidden="false" outlineLevel="0" max="14" min="14" style="1" width="2.28"/>
    <col collapsed="false" customWidth="false" hidden="false" outlineLevel="0" max="257" min="15" style="1" width="11.56"/>
  </cols>
  <sheetData>
    <row r="1" customFormat="false" ht="13.5" hidden="false" customHeight="false" outlineLevel="0" collapsed="false">
      <c r="E1" s="15" t="s">
        <v>52</v>
      </c>
    </row>
    <row r="2" customFormat="false" ht="11.45" hidden="false" customHeight="true" outlineLevel="0" collapsed="false"/>
    <row r="3" s="17" customFormat="true" ht="27" hidden="false" customHeight="true" outlineLevel="0" collapsed="false">
      <c r="B3" s="18" t="s">
        <v>5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60"/>
      <c r="P3" s="61"/>
      <c r="Q3" s="20"/>
      <c r="R3" s="20"/>
      <c r="S3" s="20"/>
      <c r="T3" s="20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2"/>
    </row>
    <row r="4" s="17" customFormat="true" ht="13.15" hidden="false" customHeight="true" outlineLevel="0" collapsed="false">
      <c r="B4" s="23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60"/>
      <c r="P4" s="61"/>
      <c r="Q4" s="20"/>
      <c r="R4" s="20"/>
      <c r="S4" s="20"/>
      <c r="T4" s="20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2"/>
    </row>
    <row r="5" s="17" customFormat="true" ht="17.45" hidden="false" customHeight="true" outlineLevel="0" collapsed="false">
      <c r="B5" s="23" t="s">
        <v>75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60"/>
      <c r="P5" s="61"/>
      <c r="Q5" s="20"/>
      <c r="R5" s="20"/>
      <c r="S5" s="20"/>
      <c r="T5" s="20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2"/>
    </row>
    <row r="6" s="17" customFormat="true" ht="9.6" hidden="false" customHeight="true" outlineLevel="0" collapsed="false">
      <c r="B6" s="25"/>
      <c r="C6" s="26"/>
      <c r="D6" s="62"/>
      <c r="E6" s="26"/>
      <c r="F6" s="26"/>
      <c r="G6" s="26"/>
      <c r="H6" s="26"/>
      <c r="I6" s="26"/>
      <c r="J6" s="26"/>
      <c r="K6" s="26"/>
      <c r="L6" s="26"/>
      <c r="M6" s="26"/>
      <c r="N6" s="26"/>
      <c r="O6" s="60"/>
      <c r="P6" s="61"/>
      <c r="Q6" s="24"/>
      <c r="R6" s="24"/>
      <c r="S6" s="24"/>
      <c r="T6" s="24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2"/>
    </row>
    <row r="7" s="17" customFormat="true" ht="24.6" hidden="false" customHeight="true" outlineLevel="0" collapsed="false">
      <c r="B7" s="23"/>
      <c r="C7" s="24"/>
      <c r="D7" s="62"/>
      <c r="E7" s="24"/>
      <c r="F7" s="24"/>
      <c r="G7" s="24"/>
      <c r="H7" s="24"/>
      <c r="I7" s="24"/>
      <c r="J7" s="24"/>
      <c r="K7" s="24"/>
      <c r="L7" s="24"/>
      <c r="M7" s="31" t="s">
        <v>55</v>
      </c>
      <c r="N7" s="24"/>
      <c r="O7" s="60"/>
      <c r="P7" s="61"/>
      <c r="Q7" s="24"/>
      <c r="R7" s="24"/>
      <c r="S7" s="24"/>
      <c r="T7" s="24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2"/>
    </row>
    <row r="8" customFormat="false" ht="42" hidden="false" customHeight="true" outlineLevel="0" collapsed="false">
      <c r="B8" s="63" t="s">
        <v>76</v>
      </c>
      <c r="C8" s="64" t="s">
        <v>77</v>
      </c>
      <c r="D8" s="65"/>
      <c r="E8" s="66" t="s">
        <v>78</v>
      </c>
      <c r="F8" s="66"/>
      <c r="G8" s="66"/>
      <c r="H8" s="66"/>
      <c r="I8" s="66"/>
      <c r="J8" s="66"/>
      <c r="K8" s="64"/>
      <c r="L8" s="64"/>
      <c r="M8" s="67"/>
      <c r="N8" s="65"/>
    </row>
    <row r="9" customFormat="false" ht="41.45" hidden="false" customHeight="true" outlineLevel="0" collapsed="false">
      <c r="B9" s="63"/>
      <c r="C9" s="66" t="s">
        <v>79</v>
      </c>
      <c r="D9" s="66"/>
      <c r="E9" s="66" t="s">
        <v>79</v>
      </c>
      <c r="F9" s="66"/>
      <c r="G9" s="66" t="s">
        <v>80</v>
      </c>
      <c r="H9" s="66"/>
      <c r="I9" s="66" t="s">
        <v>81</v>
      </c>
      <c r="J9" s="66"/>
      <c r="K9" s="66" t="s">
        <v>82</v>
      </c>
      <c r="L9" s="66"/>
      <c r="M9" s="66" t="s">
        <v>72</v>
      </c>
      <c r="N9" s="66"/>
    </row>
    <row r="10" customFormat="false" ht="41.45" hidden="false" customHeight="true" outlineLevel="0" collapsed="false">
      <c r="B10" s="39"/>
      <c r="C10" s="68"/>
      <c r="D10" s="69"/>
      <c r="E10" s="68"/>
      <c r="F10" s="69"/>
      <c r="G10" s="68"/>
      <c r="H10" s="69"/>
      <c r="I10" s="68"/>
      <c r="J10" s="69"/>
      <c r="K10" s="68"/>
      <c r="L10" s="69"/>
      <c r="M10" s="68"/>
      <c r="N10" s="69"/>
    </row>
    <row r="11" customFormat="false" ht="11.25" hidden="false" customHeight="false" outlineLevel="0" collapsed="false">
      <c r="B11" s="39" t="n">
        <v>1960</v>
      </c>
      <c r="C11" s="40" t="n">
        <v>2206.31543519286</v>
      </c>
      <c r="D11" s="41"/>
      <c r="E11" s="40" t="n">
        <v>26525.6692269782</v>
      </c>
      <c r="F11" s="41"/>
      <c r="G11" s="40" t="n">
        <v>5129.0372988112</v>
      </c>
      <c r="H11" s="41"/>
      <c r="I11" s="40" t="n">
        <v>455.567175122907</v>
      </c>
      <c r="J11" s="41"/>
      <c r="K11" s="40" t="n">
        <v>2965.99473513397</v>
      </c>
      <c r="L11" s="41"/>
      <c r="M11" s="40" t="n">
        <v>37282.5838712392</v>
      </c>
      <c r="N11" s="52"/>
    </row>
    <row r="12" customFormat="false" ht="11.25" hidden="false" customHeight="false" outlineLevel="0" collapsed="false">
      <c r="B12" s="39" t="n">
        <v>1961</v>
      </c>
      <c r="C12" s="40" t="n">
        <v>2526.05387472504</v>
      </c>
      <c r="D12" s="41"/>
      <c r="E12" s="40" t="n">
        <v>29304.7491976488</v>
      </c>
      <c r="F12" s="41"/>
      <c r="G12" s="40" t="n">
        <v>5693.98867693195</v>
      </c>
      <c r="H12" s="41"/>
      <c r="I12" s="40" t="n">
        <v>591.395910713642</v>
      </c>
      <c r="J12" s="41"/>
      <c r="K12" s="40" t="n">
        <v>3074.17691392305</v>
      </c>
      <c r="L12" s="41"/>
      <c r="M12" s="40" t="n">
        <v>41190.3645739425</v>
      </c>
      <c r="N12" s="52"/>
    </row>
    <row r="13" customFormat="false" ht="11.25" hidden="false" customHeight="false" outlineLevel="0" collapsed="false">
      <c r="B13" s="39" t="n">
        <v>1962</v>
      </c>
      <c r="C13" s="40" t="n">
        <v>3958.26571947159</v>
      </c>
      <c r="D13" s="41"/>
      <c r="E13" s="40" t="n">
        <v>33743.2235885231</v>
      </c>
      <c r="F13" s="41"/>
      <c r="G13" s="40" t="n">
        <v>8089.02191290133</v>
      </c>
      <c r="H13" s="41"/>
      <c r="I13" s="40" t="n">
        <v>641.88092748188</v>
      </c>
      <c r="J13" s="41"/>
      <c r="K13" s="40" t="n">
        <v>7680.33368192035</v>
      </c>
      <c r="L13" s="41"/>
      <c r="M13" s="40" t="n">
        <v>54112.7258302982</v>
      </c>
      <c r="N13" s="52"/>
    </row>
    <row r="14" customFormat="false" ht="11.25" hidden="false" customHeight="false" outlineLevel="0" collapsed="false">
      <c r="B14" s="39" t="n">
        <v>1963</v>
      </c>
      <c r="C14" s="40" t="n">
        <v>4660.84886949623</v>
      </c>
      <c r="D14" s="41"/>
      <c r="E14" s="40" t="n">
        <v>43018.0423833736</v>
      </c>
      <c r="F14" s="41"/>
      <c r="G14" s="40" t="n">
        <v>9768.850744654</v>
      </c>
      <c r="H14" s="41"/>
      <c r="I14" s="40" t="n">
        <v>716.406428425469</v>
      </c>
      <c r="J14" s="41"/>
      <c r="K14" s="40" t="n">
        <v>4795.4755808782</v>
      </c>
      <c r="L14" s="41"/>
      <c r="M14" s="40" t="n">
        <v>62959.6240068275</v>
      </c>
      <c r="N14" s="52"/>
    </row>
    <row r="15" customFormat="false" ht="11.25" hidden="false" customHeight="false" outlineLevel="0" collapsed="false">
      <c r="B15" s="39" t="n">
        <v>1964</v>
      </c>
      <c r="C15" s="40" t="n">
        <v>6047.984806414</v>
      </c>
      <c r="D15" s="41"/>
      <c r="E15" s="40" t="n">
        <v>53834.4572259685</v>
      </c>
      <c r="F15" s="41"/>
      <c r="G15" s="40" t="n">
        <v>11810.4888632457</v>
      </c>
      <c r="H15" s="41"/>
      <c r="I15" s="40" t="n">
        <v>792.734965682209</v>
      </c>
      <c r="J15" s="41"/>
      <c r="K15" s="40" t="n">
        <v>9370.98073155193</v>
      </c>
      <c r="L15" s="41"/>
      <c r="M15" s="40" t="n">
        <v>81856.6465928624</v>
      </c>
      <c r="N15" s="52"/>
    </row>
    <row r="16" customFormat="false" ht="11.25" hidden="false" customHeight="false" outlineLevel="0" collapsed="false">
      <c r="B16" s="39"/>
      <c r="C16" s="40"/>
      <c r="D16" s="41"/>
      <c r="E16" s="40"/>
      <c r="F16" s="41"/>
      <c r="G16" s="40"/>
      <c r="H16" s="41"/>
      <c r="I16" s="40"/>
      <c r="J16" s="41"/>
      <c r="K16" s="40"/>
      <c r="L16" s="41"/>
      <c r="M16" s="40"/>
      <c r="N16" s="52"/>
    </row>
    <row r="17" customFormat="false" ht="11.25" hidden="false" customHeight="false" outlineLevel="0" collapsed="false">
      <c r="B17" s="39" t="n">
        <v>1965</v>
      </c>
      <c r="C17" s="40" t="n">
        <v>7820.97051434616</v>
      </c>
      <c r="D17" s="41"/>
      <c r="E17" s="40" t="n">
        <v>65821.0426357987</v>
      </c>
      <c r="F17" s="41"/>
      <c r="G17" s="40" t="n">
        <v>22685.8028920702</v>
      </c>
      <c r="H17" s="41"/>
      <c r="I17" s="40" t="n">
        <v>832.401764571539</v>
      </c>
      <c r="J17" s="41"/>
      <c r="K17" s="40" t="n">
        <v>14829.9736756698</v>
      </c>
      <c r="L17" s="41"/>
      <c r="M17" s="40" t="n">
        <v>111990.191482456</v>
      </c>
      <c r="N17" s="52"/>
    </row>
    <row r="18" customFormat="false" ht="11.25" hidden="false" customHeight="false" outlineLevel="0" collapsed="false">
      <c r="B18" s="39" t="n">
        <v>1966</v>
      </c>
      <c r="C18" s="40" t="n">
        <v>9459.32951089635</v>
      </c>
      <c r="D18" s="41"/>
      <c r="E18" s="40" t="n">
        <v>82050.172490474</v>
      </c>
      <c r="F18" s="41"/>
      <c r="G18" s="40" t="n">
        <v>35450.097964973</v>
      </c>
      <c r="H18" s="41"/>
      <c r="I18" s="40" t="n">
        <v>1312.0094238698</v>
      </c>
      <c r="J18" s="41"/>
      <c r="K18" s="40" t="n">
        <v>15363.6724243626</v>
      </c>
      <c r="L18" s="41"/>
      <c r="M18" s="40" t="n">
        <v>143635.281814576</v>
      </c>
      <c r="N18" s="52"/>
    </row>
    <row r="19" customFormat="false" ht="11.25" hidden="false" customHeight="false" outlineLevel="0" collapsed="false">
      <c r="B19" s="39" t="n">
        <v>1967</v>
      </c>
      <c r="C19" s="40" t="n">
        <v>7732.62173500174</v>
      </c>
      <c r="D19" s="41"/>
      <c r="E19" s="40" t="n">
        <v>119512.458980924</v>
      </c>
      <c r="F19" s="41"/>
      <c r="G19" s="40" t="n">
        <v>64439.3158078204</v>
      </c>
      <c r="H19" s="41"/>
      <c r="I19" s="40" t="n">
        <v>1354.08027117666</v>
      </c>
      <c r="J19" s="41"/>
      <c r="K19" s="40" t="n">
        <v>12397.6776892287</v>
      </c>
      <c r="L19" s="41"/>
      <c r="M19" s="40" t="n">
        <v>205436.154484151</v>
      </c>
      <c r="N19" s="52"/>
    </row>
    <row r="20" customFormat="false" ht="11.25" hidden="false" customHeight="false" outlineLevel="0" collapsed="false">
      <c r="B20" s="39" t="n">
        <v>1968</v>
      </c>
      <c r="C20" s="40" t="n">
        <v>7997.06706093061</v>
      </c>
      <c r="D20" s="41"/>
      <c r="E20" s="40" t="n">
        <v>133790.703544769</v>
      </c>
      <c r="F20" s="41"/>
      <c r="G20" s="40" t="n">
        <v>84900.7729015662</v>
      </c>
      <c r="H20" s="41"/>
      <c r="I20" s="40" t="n">
        <v>400.875073623983</v>
      </c>
      <c r="J20" s="41"/>
      <c r="K20" s="40" t="n">
        <v>12335.7734424771</v>
      </c>
      <c r="L20" s="41"/>
      <c r="M20" s="40" t="n">
        <v>239425.192023367</v>
      </c>
      <c r="N20" s="52"/>
    </row>
    <row r="21" customFormat="false" ht="11.25" hidden="false" customHeight="false" outlineLevel="0" collapsed="false">
      <c r="B21" s="39" t="n">
        <v>1969</v>
      </c>
      <c r="C21" s="40" t="n">
        <v>10282.1150817977</v>
      </c>
      <c r="D21" s="41"/>
      <c r="E21" s="40" t="n">
        <v>158625.124710012</v>
      </c>
      <c r="F21" s="41"/>
      <c r="G21" s="40" t="n">
        <v>113551.620929646</v>
      </c>
      <c r="H21" s="41"/>
      <c r="I21" s="40" t="n">
        <v>490.425877177166</v>
      </c>
      <c r="J21" s="41"/>
      <c r="K21" s="40" t="n">
        <v>23334.8959648047</v>
      </c>
      <c r="L21" s="41"/>
      <c r="M21" s="40" t="n">
        <v>306284.182563437</v>
      </c>
      <c r="N21" s="52"/>
    </row>
    <row r="22" customFormat="false" ht="11.25" hidden="false" customHeight="false" outlineLevel="0" collapsed="false">
      <c r="B22" s="39"/>
      <c r="C22" s="40"/>
      <c r="D22" s="41"/>
      <c r="E22" s="40"/>
      <c r="F22" s="41"/>
      <c r="G22" s="40"/>
      <c r="H22" s="41"/>
      <c r="I22" s="40"/>
      <c r="J22" s="41"/>
      <c r="K22" s="40"/>
      <c r="L22" s="41"/>
      <c r="M22" s="40"/>
      <c r="N22" s="52"/>
    </row>
    <row r="23" customFormat="false" ht="11.25" hidden="false" customHeight="false" outlineLevel="0" collapsed="false">
      <c r="B23" s="39" t="n">
        <v>1970</v>
      </c>
      <c r="C23" s="40" t="n">
        <v>12680.7543903934</v>
      </c>
      <c r="D23" s="41"/>
      <c r="E23" s="40" t="n">
        <v>189986.537328862</v>
      </c>
      <c r="F23" s="41"/>
      <c r="G23" s="40" t="n">
        <v>142830.526606806</v>
      </c>
      <c r="H23" s="41"/>
      <c r="I23" s="40" t="n">
        <v>562.54732970322</v>
      </c>
      <c r="J23" s="41"/>
      <c r="K23" s="40" t="n">
        <v>37632.3729159905</v>
      </c>
      <c r="L23" s="41"/>
      <c r="M23" s="40" t="n">
        <v>383692.738571755</v>
      </c>
      <c r="N23" s="52"/>
    </row>
    <row r="24" customFormat="false" ht="11.25" hidden="false" customHeight="false" outlineLevel="0" collapsed="false">
      <c r="B24" s="39" t="n">
        <v>1971</v>
      </c>
      <c r="C24" s="40" t="n">
        <v>14995.2520043754</v>
      </c>
      <c r="D24" s="41"/>
      <c r="E24" s="40" t="n">
        <v>236661.137355306</v>
      </c>
      <c r="F24" s="41"/>
      <c r="G24" s="40" t="n">
        <v>189574.243025255</v>
      </c>
      <c r="H24" s="41"/>
      <c r="I24" s="40" t="n">
        <v>700.78011371149</v>
      </c>
      <c r="J24" s="41"/>
      <c r="K24" s="40" t="n">
        <v>40470.3520728907</v>
      </c>
      <c r="L24" s="41"/>
      <c r="M24" s="40" t="n">
        <v>482401.764571539</v>
      </c>
      <c r="N24" s="52"/>
    </row>
    <row r="25" customFormat="false" ht="11.25" hidden="false" customHeight="false" outlineLevel="0" collapsed="false">
      <c r="B25" s="39" t="n">
        <v>1972</v>
      </c>
      <c r="C25" s="40" t="n">
        <v>18699.890615797</v>
      </c>
      <c r="D25" s="41"/>
      <c r="E25" s="40" t="n">
        <v>299629.7765437</v>
      </c>
      <c r="F25" s="41"/>
      <c r="G25" s="40" t="n">
        <v>258729.700816174</v>
      </c>
      <c r="H25" s="41"/>
      <c r="I25" s="40" t="n">
        <v>1043.95802531463</v>
      </c>
      <c r="J25" s="41"/>
      <c r="K25" s="40" t="n">
        <v>47092.3034389913</v>
      </c>
      <c r="L25" s="41"/>
      <c r="M25" s="40" t="n">
        <v>625195.629439977</v>
      </c>
      <c r="N25" s="52"/>
    </row>
    <row r="26" customFormat="false" ht="11.25" hidden="false" customHeight="false" outlineLevel="0" collapsed="false">
      <c r="B26" s="39" t="n">
        <v>1973</v>
      </c>
      <c r="C26" s="40" t="n">
        <v>23667.8566706333</v>
      </c>
      <c r="D26" s="41"/>
      <c r="E26" s="40" t="n">
        <v>386111.8122919</v>
      </c>
      <c r="F26" s="41"/>
      <c r="G26" s="40" t="n">
        <v>362973.447285228</v>
      </c>
      <c r="H26" s="41"/>
      <c r="I26" s="40" t="n">
        <v>1133.50882886781</v>
      </c>
      <c r="J26" s="41"/>
      <c r="K26" s="40" t="n">
        <v>51757.9604053226</v>
      </c>
      <c r="L26" s="41"/>
      <c r="M26" s="40" t="n">
        <v>825644.585481952</v>
      </c>
      <c r="N26" s="52"/>
    </row>
    <row r="27" customFormat="false" ht="11.25" hidden="false" customHeight="false" outlineLevel="0" collapsed="false">
      <c r="B27" s="39" t="n">
        <v>1974</v>
      </c>
      <c r="C27" s="40" t="n">
        <v>32436.0222614883</v>
      </c>
      <c r="D27" s="41"/>
      <c r="E27" s="40" t="n">
        <v>532582.669214958</v>
      </c>
      <c r="F27" s="41"/>
      <c r="G27" s="40" t="n">
        <v>408427.391727669</v>
      </c>
      <c r="H27" s="41"/>
      <c r="I27" s="40" t="n">
        <v>1545.80313247509</v>
      </c>
      <c r="J27" s="41"/>
      <c r="K27" s="40" t="n">
        <v>66014.5685334103</v>
      </c>
      <c r="L27" s="41"/>
      <c r="M27" s="40" t="n">
        <v>1041006.45487</v>
      </c>
      <c r="N27" s="52"/>
    </row>
    <row r="28" customFormat="false" ht="11.25" hidden="false" customHeight="false" outlineLevel="0" collapsed="false">
      <c r="B28" s="39"/>
      <c r="C28" s="40"/>
      <c r="D28" s="41"/>
      <c r="E28" s="40"/>
      <c r="F28" s="41"/>
      <c r="G28" s="40"/>
      <c r="H28" s="41"/>
      <c r="I28" s="40"/>
      <c r="J28" s="41"/>
      <c r="K28" s="40"/>
      <c r="L28" s="41"/>
      <c r="M28" s="40"/>
      <c r="N28" s="52"/>
    </row>
    <row r="29" customFormat="false" ht="11.25" hidden="false" customHeight="false" outlineLevel="0" collapsed="false">
      <c r="B29" s="39" t="n">
        <v>1975</v>
      </c>
      <c r="C29" s="40" t="n">
        <v>41038.3085115334</v>
      </c>
      <c r="D29" s="41"/>
      <c r="E29" s="40" t="n">
        <v>730065.029509694</v>
      </c>
      <c r="F29" s="41"/>
      <c r="G29" s="40" t="n">
        <v>499749.377952472</v>
      </c>
      <c r="H29" s="41"/>
      <c r="I29" s="40" t="n">
        <v>1453.84828050437</v>
      </c>
      <c r="J29" s="41"/>
      <c r="K29" s="40" t="n">
        <v>101067.99850949</v>
      </c>
      <c r="L29" s="41"/>
      <c r="M29" s="40" t="n">
        <v>1373374.56276369</v>
      </c>
      <c r="N29" s="52"/>
    </row>
    <row r="30" customFormat="false" ht="11.25" hidden="false" customHeight="false" outlineLevel="0" collapsed="false">
      <c r="B30" s="39" t="n">
        <v>1976</v>
      </c>
      <c r="C30" s="40" t="n">
        <v>53326.0009856599</v>
      </c>
      <c r="D30" s="41"/>
      <c r="E30" s="40" t="n">
        <v>1028017.38127006</v>
      </c>
      <c r="F30" s="41"/>
      <c r="G30" s="40" t="n">
        <v>540590.554493768</v>
      </c>
      <c r="H30" s="41"/>
      <c r="I30" s="40" t="n">
        <v>2474.36683374803</v>
      </c>
      <c r="J30" s="41"/>
      <c r="K30" s="40" t="n">
        <v>94382.3398603248</v>
      </c>
      <c r="L30" s="41"/>
      <c r="M30" s="40" t="n">
        <v>1718790.64344356</v>
      </c>
      <c r="N30" s="52"/>
    </row>
    <row r="31" customFormat="false" ht="11.25" hidden="false" customHeight="false" outlineLevel="0" collapsed="false">
      <c r="B31" s="39" t="n">
        <v>1977</v>
      </c>
      <c r="C31" s="40" t="n">
        <v>64539.0838171481</v>
      </c>
      <c r="D31" s="41"/>
      <c r="E31" s="40" t="n">
        <v>1414402.05305735</v>
      </c>
      <c r="F31" s="41"/>
      <c r="G31" s="40" t="n">
        <v>756947.098914572</v>
      </c>
      <c r="H31" s="41"/>
      <c r="I31" s="40" t="n">
        <v>2193.09316889642</v>
      </c>
      <c r="J31" s="41"/>
      <c r="K31" s="40" t="n">
        <v>107439.928840167</v>
      </c>
      <c r="L31" s="41"/>
      <c r="M31" s="40" t="n">
        <v>2345521.25779813</v>
      </c>
      <c r="N31" s="52"/>
    </row>
    <row r="32" customFormat="false" ht="11.25" hidden="false" customHeight="false" outlineLevel="0" collapsed="false">
      <c r="B32" s="39" t="n">
        <v>1978</v>
      </c>
      <c r="C32" s="40" t="n">
        <v>77972.9063743344</v>
      </c>
      <c r="D32" s="41"/>
      <c r="E32" s="40" t="n">
        <v>1784009.47195077</v>
      </c>
      <c r="F32" s="41"/>
      <c r="G32" s="40" t="n">
        <v>1019608.01990552</v>
      </c>
      <c r="H32" s="41"/>
      <c r="I32" s="40" t="n">
        <v>2372.19477600279</v>
      </c>
      <c r="J32" s="41"/>
      <c r="K32" s="40" t="n">
        <v>91954.2509586143</v>
      </c>
      <c r="L32" s="41"/>
      <c r="M32" s="40" t="n">
        <v>2975916.84396524</v>
      </c>
      <c r="N32" s="52"/>
    </row>
    <row r="33" customFormat="false" ht="11.25" hidden="false" customHeight="false" outlineLevel="0" collapsed="false">
      <c r="B33" s="39" t="n">
        <v>1979</v>
      </c>
      <c r="C33" s="40" t="n">
        <v>90929.52532064</v>
      </c>
      <c r="D33" s="41"/>
      <c r="E33" s="40" t="n">
        <v>2100918.9475076</v>
      </c>
      <c r="F33" s="41"/>
      <c r="G33" s="40" t="n">
        <v>1161619.36701405</v>
      </c>
      <c r="H33" s="41"/>
      <c r="I33" s="40" t="n">
        <v>2448.52331325953</v>
      </c>
      <c r="J33" s="41"/>
      <c r="K33" s="40" t="n">
        <v>110008.053562199</v>
      </c>
      <c r="L33" s="41"/>
      <c r="M33" s="40" t="n">
        <v>3465924.41671775</v>
      </c>
      <c r="N33" s="52"/>
    </row>
    <row r="34" customFormat="false" ht="11.25" hidden="false" customHeight="false" outlineLevel="0" collapsed="false">
      <c r="B34" s="39"/>
      <c r="C34" s="40"/>
      <c r="D34" s="41"/>
      <c r="E34" s="40"/>
      <c r="F34" s="41"/>
      <c r="G34" s="40"/>
      <c r="H34" s="41"/>
      <c r="I34" s="40"/>
      <c r="J34" s="41"/>
      <c r="K34" s="40"/>
      <c r="L34" s="41"/>
      <c r="M34" s="40"/>
      <c r="N34" s="52"/>
    </row>
    <row r="35" customFormat="false" ht="11.25" hidden="false" customHeight="false" outlineLevel="0" collapsed="false">
      <c r="B35" s="39" t="n">
        <v>1980</v>
      </c>
      <c r="C35" s="40" t="n">
        <v>92505.9800704386</v>
      </c>
      <c r="D35" s="41"/>
      <c r="E35" s="40" t="n">
        <v>2506107.48500475</v>
      </c>
      <c r="F35" s="41"/>
      <c r="G35" s="40" t="n">
        <v>1371414.6622913</v>
      </c>
      <c r="H35" s="41"/>
      <c r="I35" s="40" t="n">
        <v>2862.62065317996</v>
      </c>
      <c r="J35" s="41"/>
      <c r="K35" s="40" t="n">
        <v>153421.561910257</v>
      </c>
      <c r="L35" s="41"/>
      <c r="M35" s="40" t="n">
        <v>4126312.30992992</v>
      </c>
      <c r="N35" s="52"/>
    </row>
    <row r="36" customFormat="false" ht="11.25" hidden="false" customHeight="false" outlineLevel="0" collapsed="false">
      <c r="B36" s="39" t="n">
        <v>1981</v>
      </c>
      <c r="C36" s="40" t="n">
        <v>108571.033620617</v>
      </c>
      <c r="D36" s="41"/>
      <c r="E36" s="40" t="n">
        <v>2929525.92165206</v>
      </c>
      <c r="F36" s="41"/>
      <c r="G36" s="40" t="n">
        <v>1465622.10762925</v>
      </c>
      <c r="H36" s="41"/>
      <c r="I36" s="40" t="n">
        <v>3869.91694012717</v>
      </c>
      <c r="J36" s="41"/>
      <c r="K36" s="40" t="n">
        <v>180575.288786316</v>
      </c>
      <c r="L36" s="41"/>
      <c r="M36" s="40" t="n">
        <v>4688164.26862837</v>
      </c>
      <c r="N36" s="52"/>
    </row>
    <row r="37" customFormat="false" ht="11.25" hidden="false" customHeight="false" outlineLevel="0" collapsed="false">
      <c r="B37" s="42" t="n">
        <v>1982</v>
      </c>
      <c r="C37" s="43" t="n">
        <v>119552.125779813</v>
      </c>
      <c r="D37" s="44"/>
      <c r="E37" s="43" t="n">
        <v>3408432.1998245</v>
      </c>
      <c r="F37" s="44"/>
      <c r="G37" s="43" t="n">
        <v>1783065.28193478</v>
      </c>
      <c r="H37" s="44"/>
      <c r="I37" s="43" t="n">
        <v>8552.40224538122</v>
      </c>
      <c r="J37" s="44"/>
      <c r="K37" s="43" t="n">
        <v>250224.77852704</v>
      </c>
      <c r="L37" s="44"/>
      <c r="M37" s="43" t="n">
        <v>5569826.78831152</v>
      </c>
      <c r="N37" s="54"/>
    </row>
    <row r="38" customFormat="false" ht="11.25" hidden="false" customHeight="false" outlineLevel="0" collapsed="false">
      <c r="B38" s="42" t="n">
        <v>1983</v>
      </c>
      <c r="C38" s="43" t="n">
        <v>162152.46475064</v>
      </c>
      <c r="D38" s="44"/>
      <c r="E38" s="43" t="n">
        <v>4175951.10165519</v>
      </c>
      <c r="F38" s="44"/>
      <c r="G38" s="43" t="n">
        <v>2334272.71525249</v>
      </c>
      <c r="H38" s="44"/>
      <c r="I38" s="43" t="n">
        <v>12342.9855877297</v>
      </c>
      <c r="J38" s="44"/>
      <c r="K38" s="43" t="n">
        <v>215560.804394601</v>
      </c>
      <c r="L38" s="44"/>
      <c r="M38" s="43" t="n">
        <v>6900280.07164064</v>
      </c>
      <c r="N38" s="54"/>
    </row>
    <row r="39" customFormat="false" ht="11.25" hidden="false" customHeight="false" outlineLevel="0" collapsed="false">
      <c r="B39" s="42" t="n">
        <v>1984</v>
      </c>
      <c r="C39" s="43" t="n">
        <v>182237.087254938</v>
      </c>
      <c r="D39" s="44"/>
      <c r="E39" s="43" t="n">
        <v>4626059.88484608</v>
      </c>
      <c r="F39" s="44"/>
      <c r="G39" s="43" t="n">
        <v>2182358.49170002</v>
      </c>
      <c r="H39" s="44"/>
      <c r="I39" s="43" t="n">
        <v>23463.5125551429</v>
      </c>
      <c r="J39" s="44"/>
      <c r="K39" s="43" t="n">
        <v>235334.102628827</v>
      </c>
      <c r="L39" s="44"/>
      <c r="M39" s="43" t="n">
        <v>7249453.07898501</v>
      </c>
      <c r="N39" s="54"/>
    </row>
    <row r="40" customFormat="false" ht="11.25" hidden="false" customHeight="false" outlineLevel="0" collapsed="false">
      <c r="B40" s="42"/>
      <c r="C40" s="43"/>
      <c r="D40" s="44"/>
      <c r="E40" s="43"/>
      <c r="F40" s="44"/>
      <c r="G40" s="43"/>
      <c r="H40" s="44"/>
      <c r="I40" s="43"/>
      <c r="J40" s="44"/>
      <c r="K40" s="43"/>
      <c r="L40" s="44"/>
      <c r="M40" s="43"/>
      <c r="N40" s="54"/>
    </row>
    <row r="41" customFormat="false" ht="11.25" hidden="false" customHeight="false" outlineLevel="0" collapsed="false">
      <c r="B41" s="42" t="n">
        <v>1985</v>
      </c>
      <c r="C41" s="43" t="n">
        <v>220817.857271645</v>
      </c>
      <c r="D41" s="44"/>
      <c r="E41" s="43" t="n">
        <v>4898784.15251283</v>
      </c>
      <c r="F41" s="44"/>
      <c r="G41" s="43" t="n">
        <v>2363485.50959816</v>
      </c>
      <c r="H41" s="44"/>
      <c r="I41" s="43" t="n">
        <v>31515.2717175724</v>
      </c>
      <c r="J41" s="44"/>
      <c r="K41" s="43" t="n">
        <v>288446.744317431</v>
      </c>
      <c r="L41" s="44"/>
      <c r="M41" s="43" t="n">
        <v>7803049.53541764</v>
      </c>
      <c r="N41" s="54"/>
    </row>
    <row r="42" customFormat="false" ht="11.25" hidden="false" customHeight="false" outlineLevel="0" collapsed="false">
      <c r="B42" s="42" t="n">
        <v>1986</v>
      </c>
      <c r="C42" s="43" t="n">
        <v>336101.595086125</v>
      </c>
      <c r="D42" s="44"/>
      <c r="E42" s="43" t="n">
        <v>5656701.88597598</v>
      </c>
      <c r="F42" s="44"/>
      <c r="G42" s="43" t="n">
        <v>2339276.14102148</v>
      </c>
      <c r="H42" s="44"/>
      <c r="I42" s="43" t="n">
        <v>65982.7148918779</v>
      </c>
      <c r="J42" s="44"/>
      <c r="K42" s="43" t="n">
        <v>321567.319365812</v>
      </c>
      <c r="L42" s="44"/>
      <c r="M42" s="43" t="n">
        <v>8719629.65634128</v>
      </c>
      <c r="N42" s="54"/>
    </row>
    <row r="43" customFormat="false" ht="11.25" hidden="false" customHeight="false" outlineLevel="0" collapsed="false">
      <c r="B43" s="39" t="n">
        <v>1987</v>
      </c>
      <c r="C43" s="40" t="n">
        <v>401147.332107268</v>
      </c>
      <c r="D43" s="41"/>
      <c r="E43" s="40" t="n">
        <v>6496616.90286442</v>
      </c>
      <c r="F43" s="41"/>
      <c r="G43" s="40" t="n">
        <v>2524194.94428618</v>
      </c>
      <c r="H43" s="41"/>
      <c r="I43" s="40" t="n">
        <v>83639.8495065691</v>
      </c>
      <c r="J43" s="41"/>
      <c r="K43" s="40" t="n">
        <v>366274.806774608</v>
      </c>
      <c r="L43" s="41"/>
      <c r="M43" s="40" t="n">
        <v>9871873.83553905</v>
      </c>
      <c r="N43" s="55"/>
    </row>
    <row r="44" customFormat="false" ht="11.25" hidden="false" customHeight="false" outlineLevel="0" collapsed="false">
      <c r="B44" s="39" t="n">
        <v>1988</v>
      </c>
      <c r="C44" s="40" t="n">
        <v>403692.530241822</v>
      </c>
      <c r="D44" s="41"/>
      <c r="E44" s="40" t="n">
        <v>7760690.14994795</v>
      </c>
      <c r="F44" s="41"/>
      <c r="G44" s="40" t="n">
        <v>3511560.09265914</v>
      </c>
      <c r="H44" s="41"/>
      <c r="I44" s="40" t="n">
        <v>36076.0010397509</v>
      </c>
      <c r="J44" s="41"/>
      <c r="K44" s="40" t="n">
        <v>408626.987997788</v>
      </c>
      <c r="L44" s="41"/>
      <c r="M44" s="40" t="n">
        <v>12120645.7618865</v>
      </c>
      <c r="N44" s="55"/>
    </row>
    <row r="45" customFormat="false" ht="11.25" hidden="false" customHeight="false" outlineLevel="0" collapsed="false">
      <c r="B45" s="39" t="n">
        <v>1989</v>
      </c>
      <c r="C45" s="40" t="n">
        <v>450580.777917637</v>
      </c>
      <c r="D45" s="41"/>
      <c r="E45" s="40" t="n">
        <v>8776106.68304196</v>
      </c>
      <c r="F45" s="41"/>
      <c r="G45" s="40" t="n">
        <v>3926765.72974659</v>
      </c>
      <c r="H45" s="41"/>
      <c r="I45" s="40" t="n">
        <v>44666.4137848136</v>
      </c>
      <c r="J45" s="41"/>
      <c r="K45" s="40" t="n">
        <v>619474.384713858</v>
      </c>
      <c r="L45" s="41"/>
      <c r="M45" s="40" t="n">
        <v>13817593.9892049</v>
      </c>
      <c r="N45" s="55"/>
    </row>
    <row r="46" customFormat="false" ht="11.25" hidden="false" customHeight="false" outlineLevel="0" collapsed="false">
      <c r="B46" s="39"/>
      <c r="C46" s="40"/>
      <c r="D46" s="41"/>
      <c r="E46" s="40"/>
      <c r="F46" s="41"/>
      <c r="G46" s="40"/>
      <c r="H46" s="41"/>
      <c r="I46" s="40"/>
      <c r="J46" s="41"/>
      <c r="K46" s="40"/>
      <c r="L46" s="41"/>
      <c r="M46" s="40"/>
      <c r="N46" s="55"/>
    </row>
    <row r="47" customFormat="false" ht="11.25" hidden="false" customHeight="false" outlineLevel="0" collapsed="false">
      <c r="B47" s="39" t="n">
        <v>1990</v>
      </c>
      <c r="C47" s="40" t="n">
        <v>504134.007780829</v>
      </c>
      <c r="D47" s="41"/>
      <c r="E47" s="40" t="n">
        <v>10702146.3155561</v>
      </c>
      <c r="F47" s="41"/>
      <c r="G47" s="40" t="n">
        <v>4411020.84802535</v>
      </c>
      <c r="H47" s="41"/>
      <c r="I47" s="40" t="n">
        <v>55154.7710384287</v>
      </c>
      <c r="J47" s="41"/>
      <c r="K47" s="40" t="n">
        <v>740377.195196711</v>
      </c>
      <c r="L47" s="41"/>
      <c r="M47" s="40" t="n">
        <v>16412833.1375974</v>
      </c>
      <c r="N47" s="55"/>
    </row>
    <row r="48" customFormat="false" ht="11.25" hidden="false" customHeight="false" outlineLevel="0" collapsed="false">
      <c r="B48" s="39" t="n">
        <v>1991</v>
      </c>
      <c r="C48" s="40" t="n">
        <v>558400.546625401</v>
      </c>
      <c r="D48" s="41"/>
      <c r="E48" s="40" t="n">
        <v>11676449.4096893</v>
      </c>
      <c r="F48" s="41"/>
      <c r="G48" s="40" t="n">
        <v>5191782.28867634</v>
      </c>
      <c r="H48" s="41"/>
      <c r="I48" s="40" t="n">
        <v>60794.2653468441</v>
      </c>
      <c r="J48" s="41"/>
      <c r="K48" s="40" t="n">
        <v>832280.179822822</v>
      </c>
      <c r="L48" s="41"/>
      <c r="M48" s="40" t="n">
        <v>18319706.6901607</v>
      </c>
      <c r="N48" s="55"/>
    </row>
    <row r="49" customFormat="false" ht="11.25" hidden="false" customHeight="false" outlineLevel="0" collapsed="false">
      <c r="B49" s="39" t="n">
        <v>1992</v>
      </c>
      <c r="C49" s="40" t="n">
        <v>664839.800991033</v>
      </c>
      <c r="D49" s="41"/>
      <c r="E49" s="40" t="n">
        <v>13199589.1571947</v>
      </c>
      <c r="F49" s="41"/>
      <c r="G49" s="40" t="n">
        <v>6035137.34869302</v>
      </c>
      <c r="H49" s="41"/>
      <c r="I49" s="40" t="n">
        <v>67974.5968891614</v>
      </c>
      <c r="J49" s="41"/>
      <c r="K49" s="40" t="n">
        <v>729564.146021901</v>
      </c>
      <c r="L49" s="41"/>
      <c r="M49" s="40" t="n">
        <v>20697105.0497898</v>
      </c>
      <c r="N49" s="55"/>
    </row>
    <row r="50" customFormat="false" ht="11.25" hidden="false" customHeight="false" outlineLevel="0" collapsed="false">
      <c r="B50" s="39" t="n">
        <v>1993</v>
      </c>
      <c r="C50" s="40" t="n">
        <v>651558.699015632</v>
      </c>
      <c r="D50" s="41"/>
      <c r="E50" s="40" t="n">
        <v>14045263.3350402</v>
      </c>
      <c r="F50" s="41"/>
      <c r="G50" s="40" t="n">
        <v>6551880.26877261</v>
      </c>
      <c r="H50" s="41"/>
      <c r="I50" s="40" t="n">
        <v>117010.442669455</v>
      </c>
      <c r="J50" s="41"/>
      <c r="K50" s="40" t="n">
        <v>787343.370235477</v>
      </c>
      <c r="L50" s="41"/>
      <c r="M50" s="40" t="n">
        <v>22153056.1157334</v>
      </c>
      <c r="N50" s="55"/>
    </row>
    <row r="51" customFormat="false" ht="11.25" hidden="false" customHeight="false" outlineLevel="0" collapsed="false">
      <c r="B51" s="39" t="n">
        <v>1994</v>
      </c>
      <c r="C51" s="40" t="n">
        <v>663714.301078588</v>
      </c>
      <c r="D51" s="41"/>
      <c r="E51" s="40" t="n">
        <v>14409310.7398669</v>
      </c>
      <c r="F51" s="41"/>
      <c r="G51" s="40" t="n">
        <v>7012192.22970082</v>
      </c>
      <c r="H51" s="41"/>
      <c r="I51" s="40" t="n">
        <v>181978.686998906</v>
      </c>
      <c r="J51" s="41"/>
      <c r="K51" s="40" t="n">
        <v>594476.952207518</v>
      </c>
      <c r="L51" s="41"/>
      <c r="M51" s="40" t="n">
        <v>22861672.9098527</v>
      </c>
      <c r="N51" s="55"/>
    </row>
    <row r="52" customFormat="false" ht="11.25" hidden="false" customHeight="false" outlineLevel="0" collapsed="false">
      <c r="B52" s="39"/>
      <c r="C52" s="40"/>
      <c r="D52" s="41"/>
      <c r="E52" s="40"/>
      <c r="F52" s="41"/>
      <c r="G52" s="40"/>
      <c r="H52" s="41"/>
      <c r="I52" s="40"/>
      <c r="J52" s="41"/>
      <c r="K52" s="40"/>
      <c r="L52" s="41"/>
      <c r="M52" s="40"/>
      <c r="N52" s="55"/>
    </row>
    <row r="53" customFormat="false" ht="11.25" hidden="false" customHeight="false" outlineLevel="0" collapsed="false">
      <c r="B53" s="39" t="n">
        <v>1995</v>
      </c>
      <c r="C53" s="40" t="n">
        <v>727571.268952111</v>
      </c>
      <c r="D53" s="41"/>
      <c r="E53" s="40" t="n">
        <v>14980353.3272635</v>
      </c>
      <c r="F53" s="41"/>
      <c r="G53" s="40" t="n">
        <v>7549350.73428654</v>
      </c>
      <c r="H53" s="41"/>
      <c r="I53" s="40" t="n">
        <v>159030.571716828</v>
      </c>
      <c r="J53" s="41"/>
      <c r="K53" s="40" t="n">
        <v>708475.788594093</v>
      </c>
      <c r="L53" s="41"/>
      <c r="M53" s="40" t="n">
        <v>24124781.690813</v>
      </c>
      <c r="N53" s="55"/>
    </row>
    <row r="54" customFormat="false" ht="11.25" hidden="false" customHeight="false" outlineLevel="0" collapsed="false">
      <c r="B54" s="39" t="n">
        <v>1996</v>
      </c>
      <c r="C54" s="40" t="n">
        <v>747340.966100802</v>
      </c>
      <c r="D54" s="41"/>
      <c r="E54" s="40" t="n">
        <v>15839178.1553151</v>
      </c>
      <c r="F54" s="41"/>
      <c r="G54" s="40" t="n">
        <v>8236791.93780754</v>
      </c>
      <c r="H54" s="41"/>
      <c r="I54" s="40" t="n">
        <v>175414.774887168</v>
      </c>
      <c r="J54" s="41"/>
      <c r="K54" s="40" t="n">
        <v>687311.742344047</v>
      </c>
      <c r="L54" s="41"/>
      <c r="M54" s="40" t="n">
        <v>25686037.5764547</v>
      </c>
      <c r="N54" s="55"/>
    </row>
    <row r="55" customFormat="false" ht="11.25" hidden="false" customHeight="false" outlineLevel="0" collapsed="false">
      <c r="B55" s="39" t="n">
        <v>1997</v>
      </c>
      <c r="C55" s="40" t="n">
        <v>733380.23796094</v>
      </c>
      <c r="D55" s="41"/>
      <c r="E55" s="40" t="n">
        <v>16311132.4037746</v>
      </c>
      <c r="F55" s="41"/>
      <c r="G55" s="40" t="n">
        <v>8973418.57897299</v>
      </c>
      <c r="H55" s="41"/>
      <c r="I55" s="40" t="n">
        <v>86112.7000812491</v>
      </c>
      <c r="J55" s="41"/>
      <c r="K55" s="40" t="n">
        <v>772483.304888432</v>
      </c>
      <c r="L55" s="41"/>
      <c r="M55" s="40" t="n">
        <v>26876527.2256782</v>
      </c>
      <c r="N55" s="55"/>
    </row>
    <row r="56" customFormat="false" ht="11.25" hidden="false" customHeight="false" outlineLevel="0" collapsed="false">
      <c r="B56" s="39" t="n">
        <v>1998</v>
      </c>
      <c r="C56" s="40" t="n">
        <v>769372.766489741</v>
      </c>
      <c r="D56" s="41"/>
      <c r="E56" s="40" t="n">
        <v>17190572.1699153</v>
      </c>
      <c r="F56" s="41"/>
      <c r="G56" s="40" t="n">
        <v>9594226.46811631</v>
      </c>
      <c r="H56" s="41"/>
      <c r="I56" s="40" t="n">
        <v>109207.519052427</v>
      </c>
      <c r="J56" s="41"/>
      <c r="K56" s="40" t="n">
        <v>952551.821574461</v>
      </c>
      <c r="L56" s="41"/>
      <c r="M56" s="40" t="n">
        <v>28615930.7451483</v>
      </c>
      <c r="N56" s="55"/>
    </row>
    <row r="57" customFormat="false" ht="11.25" hidden="false" customHeight="false" outlineLevel="0" collapsed="false">
      <c r="B57" s="39" t="n">
        <v>1999</v>
      </c>
      <c r="C57" s="40" t="n">
        <v>805554.536030417</v>
      </c>
      <c r="D57" s="41"/>
      <c r="E57" s="40" t="n">
        <v>18164202.92742</v>
      </c>
      <c r="F57" s="41"/>
      <c r="G57" s="40" t="n">
        <v>10548814.70055</v>
      </c>
      <c r="H57" s="41"/>
      <c r="I57" s="40" t="n">
        <v>122384.47108</v>
      </c>
      <c r="J57" s="41"/>
      <c r="K57" s="40" t="n">
        <v>1040022.79251</v>
      </c>
      <c r="L57" s="41"/>
      <c r="M57" s="40" t="n">
        <v>30680761.97157</v>
      </c>
      <c r="N57" s="55"/>
      <c r="P57" s="70"/>
    </row>
    <row r="58" customFormat="false" ht="11.25" hidden="false" customHeight="false" outlineLevel="0" collapsed="false">
      <c r="B58" s="39"/>
      <c r="C58" s="40"/>
      <c r="D58" s="41"/>
      <c r="E58" s="40"/>
      <c r="F58" s="41"/>
      <c r="G58" s="40"/>
      <c r="H58" s="41"/>
      <c r="I58" s="40"/>
      <c r="J58" s="41"/>
      <c r="K58" s="40"/>
      <c r="L58" s="41"/>
      <c r="M58" s="40"/>
      <c r="N58" s="55"/>
    </row>
    <row r="59" customFormat="false" ht="11.25" hidden="false" customHeight="false" outlineLevel="0" collapsed="false">
      <c r="B59" s="39" t="n">
        <v>2000</v>
      </c>
      <c r="C59" s="40" t="n">
        <v>1369066.24002</v>
      </c>
      <c r="D59" s="41"/>
      <c r="E59" s="40" t="n">
        <v>19353835.36704</v>
      </c>
      <c r="F59" s="41"/>
      <c r="G59" s="40" t="n">
        <v>11191992.17267</v>
      </c>
      <c r="H59" s="41"/>
      <c r="I59" s="40" t="n">
        <v>144749.33279</v>
      </c>
      <c r="J59" s="41"/>
      <c r="K59" s="40" t="n">
        <v>1117880.63808</v>
      </c>
      <c r="L59" s="41"/>
      <c r="M59" s="40" t="n">
        <v>32672785.65294</v>
      </c>
      <c r="N59" s="55"/>
      <c r="Q59" s="70"/>
    </row>
    <row r="60" customFormat="false" ht="11.25" hidden="false" customHeight="false" outlineLevel="0" collapsed="false">
      <c r="B60" s="39" t="n">
        <v>2001</v>
      </c>
      <c r="C60" s="71" t="n">
        <v>1465666.84667119</v>
      </c>
      <c r="D60" s="41"/>
      <c r="E60" s="71" t="n">
        <v>20624633.0799395</v>
      </c>
      <c r="F60" s="41"/>
      <c r="G60" s="71" t="n">
        <v>12133063.52886</v>
      </c>
      <c r="H60" s="41"/>
      <c r="I60" s="71" t="n">
        <v>148817.18937</v>
      </c>
      <c r="J60" s="41"/>
      <c r="K60" s="71" t="n">
        <v>1376137.78443047</v>
      </c>
      <c r="L60" s="41"/>
      <c r="M60" s="40" t="n">
        <v>35213232.93092</v>
      </c>
      <c r="N60" s="41"/>
      <c r="Q60" s="70"/>
    </row>
    <row r="61" customFormat="false" ht="11.25" hidden="false" customHeight="false" outlineLevel="0" collapsed="false">
      <c r="B61" s="39" t="n">
        <v>2002</v>
      </c>
      <c r="C61" s="71" t="n">
        <v>1117733.33702187</v>
      </c>
      <c r="D61" s="41"/>
      <c r="E61" s="71" t="n">
        <v>21862236.5561439</v>
      </c>
      <c r="F61" s="41"/>
      <c r="G61" s="71" t="n">
        <v>13243723.205705</v>
      </c>
      <c r="H61" s="41"/>
      <c r="I61" s="71" t="n">
        <v>265844.30507337</v>
      </c>
      <c r="J61" s="41"/>
      <c r="K61" s="71" t="n">
        <v>1488340.18231275</v>
      </c>
      <c r="L61" s="41"/>
      <c r="M61" s="40" t="n">
        <v>37977877.5862569</v>
      </c>
      <c r="N61" s="41"/>
      <c r="P61" s="70"/>
      <c r="Q61" s="70"/>
    </row>
    <row r="62" customFormat="false" ht="11.25" hidden="false" customHeight="false" outlineLevel="0" collapsed="false">
      <c r="B62" s="39" t="n">
        <v>2003</v>
      </c>
      <c r="C62" s="71" t="n">
        <v>1162739.0386333</v>
      </c>
      <c r="D62" s="41"/>
      <c r="E62" s="71" t="n">
        <v>23899339.5068409</v>
      </c>
      <c r="F62" s="41"/>
      <c r="G62" s="71" t="n">
        <v>14259416.0418172</v>
      </c>
      <c r="H62" s="41"/>
      <c r="I62" s="71" t="n">
        <v>314590.306042813</v>
      </c>
      <c r="J62" s="41"/>
      <c r="K62" s="71" t="n">
        <v>1635443.10915375</v>
      </c>
      <c r="L62" s="41"/>
      <c r="M62" s="40" t="n">
        <v>41271528.002488</v>
      </c>
      <c r="N62" s="41"/>
      <c r="P62" s="70"/>
      <c r="Q62" s="70"/>
    </row>
    <row r="63" customFormat="false" ht="11.25" hidden="false" customHeight="false" outlineLevel="0" collapsed="false">
      <c r="B63" s="39" t="n">
        <v>2004</v>
      </c>
      <c r="C63" s="71" t="n">
        <v>1164250.64487224</v>
      </c>
      <c r="D63" s="41"/>
      <c r="E63" s="71" t="n">
        <v>26628432.6675793</v>
      </c>
      <c r="F63" s="41"/>
      <c r="G63" s="71" t="n">
        <v>16125021.7756836</v>
      </c>
      <c r="H63" s="41"/>
      <c r="I63" s="71" t="n">
        <v>359655.0187236</v>
      </c>
      <c r="J63" s="41"/>
      <c r="K63" s="71" t="n">
        <v>1748120.9568283</v>
      </c>
      <c r="L63" s="41"/>
      <c r="M63" s="40" t="n">
        <v>46025481.063687</v>
      </c>
      <c r="N63" s="41"/>
      <c r="P63" s="70"/>
      <c r="Q63" s="70"/>
    </row>
    <row r="64" customFormat="false" ht="11.25" hidden="false" customHeight="false" outlineLevel="0" collapsed="false">
      <c r="B64" s="39" t="n">
        <v>2005</v>
      </c>
      <c r="C64" s="71" t="n">
        <v>1310509.88717506</v>
      </c>
      <c r="D64" s="41"/>
      <c r="E64" s="71" t="n">
        <v>29853588.5295767</v>
      </c>
      <c r="F64" s="41"/>
      <c r="G64" s="71" t="n">
        <v>17527710.7614635</v>
      </c>
      <c r="H64" s="41"/>
      <c r="I64" s="71" t="n">
        <v>459228.954720035</v>
      </c>
      <c r="J64" s="41"/>
      <c r="K64" s="71" t="n">
        <v>1965548.19675742</v>
      </c>
      <c r="L64" s="41"/>
      <c r="M64" s="40" t="n">
        <v>51116586.3296927</v>
      </c>
      <c r="N64" s="41"/>
      <c r="P64" s="70"/>
      <c r="Q64" s="70"/>
    </row>
    <row r="65" customFormat="false" ht="12" hidden="false" customHeight="false" outlineLevel="0" collapsed="false">
      <c r="B65" s="46"/>
      <c r="C65" s="72"/>
      <c r="D65" s="73"/>
      <c r="E65" s="72"/>
      <c r="F65" s="73"/>
      <c r="G65" s="72"/>
      <c r="H65" s="73"/>
      <c r="I65" s="72"/>
      <c r="J65" s="73"/>
      <c r="K65" s="72"/>
      <c r="L65" s="73"/>
      <c r="M65" s="72"/>
      <c r="N65" s="73"/>
    </row>
    <row r="67" s="17" customFormat="true" ht="11.25" hidden="false" customHeight="false" outlineLevel="0" collapsed="false">
      <c r="M67" s="49"/>
      <c r="O67" s="49"/>
      <c r="Q67" s="49"/>
      <c r="AF67" s="50"/>
      <c r="AG67" s="49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</row>
  </sheetData>
  <mergeCells count="7">
    <mergeCell ref="E8:J8"/>
    <mergeCell ref="C9:D9"/>
    <mergeCell ref="E9:F9"/>
    <mergeCell ref="G9:H9"/>
    <mergeCell ref="I9:J9"/>
    <mergeCell ref="K9:L9"/>
    <mergeCell ref="M9:N9"/>
  </mergeCells>
  <hyperlinks>
    <hyperlink ref="E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1.56"/>
    <col collapsed="false" customWidth="true" hidden="false" outlineLevel="0" max="2" min="2" style="75" width="36.42"/>
    <col collapsed="false" customWidth="true" hidden="false" outlineLevel="0" max="3" min="3" style="75" width="10.41"/>
    <col collapsed="false" customWidth="true" hidden="false" outlineLevel="0" max="4" min="4" style="75" width="0.56"/>
    <col collapsed="false" customWidth="true" hidden="false" outlineLevel="0" max="5" min="5" style="75" width="10.41"/>
    <col collapsed="false" customWidth="true" hidden="false" outlineLevel="0" max="6" min="6" style="75" width="0.56"/>
    <col collapsed="false" customWidth="true" hidden="false" outlineLevel="0" max="7" min="7" style="75" width="10.41"/>
    <col collapsed="false" customWidth="true" hidden="false" outlineLevel="0" max="8" min="8" style="75" width="0.56"/>
    <col collapsed="false" customWidth="true" hidden="false" outlineLevel="0" max="9" min="9" style="75" width="10.41"/>
    <col collapsed="false" customWidth="true" hidden="false" outlineLevel="0" max="10" min="10" style="75" width="0.56"/>
    <col collapsed="false" customWidth="true" hidden="false" outlineLevel="0" max="11" min="11" style="75" width="10.41"/>
    <col collapsed="false" customWidth="true" hidden="false" outlineLevel="0" max="12" min="12" style="75" width="0.56"/>
    <col collapsed="false" customWidth="true" hidden="false" outlineLevel="0" max="13" min="13" style="75" width="10.41"/>
    <col collapsed="false" customWidth="true" hidden="false" outlineLevel="0" max="14" min="14" style="75" width="0.56"/>
    <col collapsed="false" customWidth="true" hidden="false" outlineLevel="0" max="15" min="15" style="75" width="10.41"/>
    <col collapsed="false" customWidth="true" hidden="false" outlineLevel="0" max="16" min="16" style="75" width="0.56"/>
    <col collapsed="false" customWidth="true" hidden="false" outlineLevel="0" max="17" min="17" style="75" width="10.41"/>
    <col collapsed="false" customWidth="true" hidden="false" outlineLevel="0" max="18" min="18" style="75" width="0.56"/>
    <col collapsed="false" customWidth="true" hidden="false" outlineLevel="0" max="19" min="19" style="75" width="10.41"/>
    <col collapsed="false" customWidth="true" hidden="false" outlineLevel="0" max="20" min="20" style="75" width="0.56"/>
    <col collapsed="false" customWidth="true" hidden="false" outlineLevel="0" max="21" min="21" style="75" width="10.41"/>
    <col collapsed="false" customWidth="true" hidden="false" outlineLevel="0" max="22" min="22" style="75" width="0.56"/>
    <col collapsed="false" customWidth="true" hidden="false" outlineLevel="0" max="23" min="23" style="75" width="10.41"/>
    <col collapsed="false" customWidth="false" hidden="false" outlineLevel="0" max="257" min="24" style="75" width="11.42"/>
  </cols>
  <sheetData>
    <row r="1" customFormat="false" ht="12.6" hidden="false" customHeight="true" outlineLevel="0" collapsed="false">
      <c r="C1" s="15" t="s">
        <v>52</v>
      </c>
    </row>
    <row r="2" customFormat="false" ht="15" hidden="false" customHeight="true" outlineLevel="0" collapsed="false">
      <c r="A2" s="377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</row>
    <row r="3" customFormat="false" ht="15" hidden="false" customHeight="true" outlineLevel="0" collapsed="false">
      <c r="A3" s="377"/>
      <c r="B3" s="378" t="s">
        <v>245</v>
      </c>
      <c r="C3" s="360"/>
      <c r="D3" s="360"/>
      <c r="E3" s="361"/>
      <c r="F3" s="360"/>
      <c r="G3" s="360"/>
      <c r="H3" s="360"/>
      <c r="I3" s="360"/>
      <c r="J3" s="360"/>
      <c r="K3" s="362"/>
      <c r="L3" s="360"/>
      <c r="M3" s="361"/>
      <c r="N3" s="360"/>
      <c r="O3" s="361"/>
      <c r="P3" s="361"/>
      <c r="Q3" s="361"/>
      <c r="R3" s="361"/>
      <c r="S3" s="361"/>
      <c r="T3" s="361"/>
      <c r="U3" s="361"/>
      <c r="V3" s="361"/>
      <c r="W3" s="361"/>
    </row>
    <row r="4" customFormat="false" ht="15" hidden="false" customHeight="true" outlineLevel="0" collapsed="false">
      <c r="A4" s="377"/>
      <c r="B4" s="378" t="s">
        <v>262</v>
      </c>
      <c r="C4" s="360"/>
      <c r="D4" s="360"/>
      <c r="E4" s="361"/>
      <c r="F4" s="360"/>
      <c r="G4" s="360"/>
      <c r="H4" s="360"/>
      <c r="I4" s="360"/>
      <c r="J4" s="360"/>
      <c r="L4" s="360"/>
      <c r="N4" s="360"/>
      <c r="O4" s="361"/>
      <c r="P4" s="361"/>
      <c r="Q4" s="361"/>
      <c r="R4" s="361"/>
      <c r="S4" s="361"/>
      <c r="T4" s="361"/>
      <c r="U4" s="361"/>
      <c r="V4" s="361"/>
      <c r="W4" s="361"/>
    </row>
    <row r="5" customFormat="false" ht="15" hidden="false" customHeight="true" outlineLevel="0" collapsed="false">
      <c r="A5" s="377"/>
      <c r="B5" s="379"/>
      <c r="C5" s="364"/>
      <c r="D5" s="364"/>
      <c r="E5" s="365"/>
      <c r="F5" s="364"/>
      <c r="G5" s="364"/>
      <c r="H5" s="364"/>
      <c r="I5" s="364"/>
      <c r="J5" s="364"/>
      <c r="K5" s="364"/>
      <c r="L5" s="364"/>
      <c r="M5" s="366"/>
      <c r="N5" s="364"/>
      <c r="O5" s="366"/>
      <c r="P5" s="366"/>
      <c r="Q5" s="366"/>
      <c r="R5" s="366"/>
      <c r="S5" s="366"/>
      <c r="T5" s="366"/>
      <c r="U5" s="366"/>
      <c r="V5" s="366"/>
      <c r="W5" s="366"/>
    </row>
    <row r="6" customFormat="false" ht="27.75" hidden="false" customHeight="true" outlineLevel="0" collapsed="false">
      <c r="B6" s="449" t="s">
        <v>284</v>
      </c>
      <c r="C6" s="450"/>
      <c r="D6" s="450"/>
      <c r="E6" s="450"/>
      <c r="F6" s="450"/>
      <c r="G6" s="450"/>
      <c r="H6" s="450"/>
      <c r="I6" s="450"/>
      <c r="J6" s="450"/>
      <c r="K6" s="450"/>
      <c r="L6" s="450"/>
      <c r="M6" s="450"/>
      <c r="N6" s="450"/>
      <c r="O6" s="450"/>
      <c r="P6" s="450"/>
      <c r="Q6" s="450"/>
      <c r="R6" s="450"/>
      <c r="S6" s="450"/>
      <c r="T6" s="450"/>
      <c r="U6" s="450"/>
      <c r="V6" s="450"/>
      <c r="W6" s="450"/>
    </row>
    <row r="7" customFormat="false" ht="15" hidden="false" customHeight="true" outlineLevel="0" collapsed="false">
      <c r="B7" s="367"/>
      <c r="C7" s="360"/>
      <c r="D7" s="360"/>
      <c r="E7" s="361"/>
      <c r="F7" s="360"/>
      <c r="G7" s="360"/>
      <c r="H7" s="360"/>
      <c r="I7" s="360"/>
      <c r="J7" s="360"/>
      <c r="K7" s="360"/>
      <c r="L7" s="360"/>
      <c r="M7" s="368"/>
      <c r="N7" s="360"/>
      <c r="O7" s="368"/>
      <c r="P7" s="368"/>
      <c r="Q7" s="368"/>
      <c r="R7" s="368"/>
      <c r="S7" s="368"/>
      <c r="T7" s="368"/>
      <c r="U7" s="368"/>
      <c r="V7" s="368"/>
      <c r="W7" s="368"/>
    </row>
    <row r="8" customFormat="false" ht="15" hidden="false" customHeight="true" outlineLevel="0" collapsed="false">
      <c r="B8" s="369"/>
      <c r="C8" s="74"/>
      <c r="D8" s="360"/>
      <c r="E8" s="361"/>
      <c r="F8" s="360"/>
      <c r="G8" s="74"/>
      <c r="H8" s="360"/>
      <c r="I8" s="74"/>
      <c r="J8" s="360"/>
      <c r="L8" s="383" t="s">
        <v>247</v>
      </c>
      <c r="M8" s="384" t="s">
        <v>285</v>
      </c>
      <c r="N8" s="223"/>
      <c r="O8" s="223"/>
      <c r="P8" s="223"/>
      <c r="Q8" s="223"/>
      <c r="R8" s="223"/>
      <c r="S8" s="223"/>
      <c r="T8" s="223"/>
      <c r="U8" s="223"/>
      <c r="V8" s="223"/>
      <c r="W8" s="223"/>
    </row>
    <row r="9" customFormat="false" ht="15" hidden="false" customHeight="true" outlineLevel="0" collapsed="false">
      <c r="B9" s="149"/>
      <c r="C9" s="330" t="n">
        <v>1995</v>
      </c>
      <c r="D9" s="331"/>
      <c r="E9" s="330" t="n">
        <v>1996</v>
      </c>
      <c r="F9" s="331"/>
      <c r="G9" s="330" t="n">
        <v>1997</v>
      </c>
      <c r="H9" s="331"/>
      <c r="I9" s="330" t="n">
        <v>1998</v>
      </c>
      <c r="J9" s="331"/>
      <c r="K9" s="330" t="n">
        <v>1999</v>
      </c>
      <c r="L9" s="331"/>
      <c r="M9" s="330" t="n">
        <v>2000</v>
      </c>
      <c r="N9" s="331"/>
      <c r="O9" s="330" t="n">
        <v>2001</v>
      </c>
      <c r="P9" s="331"/>
      <c r="Q9" s="330" t="n">
        <v>2002</v>
      </c>
      <c r="R9" s="332"/>
      <c r="S9" s="330" t="n">
        <v>2003</v>
      </c>
      <c r="T9" s="331"/>
      <c r="U9" s="330" t="n">
        <v>2004</v>
      </c>
      <c r="V9" s="331"/>
      <c r="W9" s="330" t="n">
        <v>2005</v>
      </c>
    </row>
    <row r="10" customFormat="false" ht="15" hidden="false" customHeight="true" outlineLevel="0" collapsed="false">
      <c r="B10" s="149"/>
      <c r="C10" s="206"/>
      <c r="D10" s="206"/>
      <c r="E10" s="360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</row>
    <row r="11" customFormat="false" ht="15" hidden="false" customHeight="true" outlineLevel="0" collapsed="false">
      <c r="B11" s="83" t="s">
        <v>57</v>
      </c>
      <c r="C11" s="159" t="n">
        <v>276084.68263</v>
      </c>
      <c r="D11" s="159"/>
      <c r="E11" s="159" t="n">
        <v>302134.48609</v>
      </c>
      <c r="F11" s="159"/>
      <c r="G11" s="159" t="n">
        <v>311552.27182</v>
      </c>
      <c r="H11" s="159"/>
      <c r="I11" s="159" t="n">
        <v>324841.38252</v>
      </c>
      <c r="J11" s="159"/>
      <c r="K11" s="159" t="n">
        <v>347470.24328</v>
      </c>
      <c r="L11" s="159"/>
      <c r="M11" s="159" t="n">
        <v>379174.92134</v>
      </c>
      <c r="N11" s="159"/>
      <c r="O11" s="159" t="n">
        <v>402779.603</v>
      </c>
      <c r="P11" s="159"/>
      <c r="Q11" s="159" t="n">
        <v>428326.095</v>
      </c>
      <c r="R11" s="159"/>
      <c r="S11" s="159" t="n">
        <v>489200.893</v>
      </c>
      <c r="T11" s="159"/>
      <c r="U11" s="159" t="n">
        <v>532990.762</v>
      </c>
      <c r="V11" s="159"/>
      <c r="W11" s="159" t="n">
        <v>601299.989</v>
      </c>
    </row>
    <row r="12" customFormat="false" ht="15" hidden="false" customHeight="true" outlineLevel="0" collapsed="false">
      <c r="B12" s="83"/>
      <c r="C12" s="385" t="n">
        <v>50.5217208268852</v>
      </c>
      <c r="D12" s="385"/>
      <c r="E12" s="385" t="n">
        <v>50.6685039455603</v>
      </c>
      <c r="F12" s="385"/>
      <c r="G12" s="385" t="n">
        <v>48.5943805370398</v>
      </c>
      <c r="H12" s="385"/>
      <c r="I12" s="385" t="n">
        <v>47.891966425728</v>
      </c>
      <c r="J12" s="385"/>
      <c r="K12" s="385" t="n">
        <v>46.5442905378759</v>
      </c>
      <c r="L12" s="385"/>
      <c r="M12" s="385" t="n">
        <v>46.1262269171381</v>
      </c>
      <c r="N12" s="385"/>
      <c r="O12" s="385" t="n">
        <v>44.9343359871712</v>
      </c>
      <c r="P12" s="385"/>
      <c r="Q12" s="385" t="n">
        <v>42.4325423367609</v>
      </c>
      <c r="R12" s="385"/>
      <c r="S12" s="385" t="n">
        <v>42.3282912908492</v>
      </c>
      <c r="T12" s="385"/>
      <c r="U12" s="385" t="n">
        <v>41.4417240034843</v>
      </c>
      <c r="V12" s="385"/>
      <c r="W12" s="385" t="n">
        <v>41.9502733798833</v>
      </c>
    </row>
    <row r="13" customFormat="false" ht="15" hidden="false" customHeight="true" outlineLevel="0" collapsed="false">
      <c r="B13" s="83" t="s">
        <v>140</v>
      </c>
      <c r="C13" s="159" t="n">
        <v>91181.30942</v>
      </c>
      <c r="D13" s="159"/>
      <c r="E13" s="159" t="n">
        <v>101826.73537</v>
      </c>
      <c r="F13" s="159"/>
      <c r="G13" s="159" t="n">
        <v>105492.7429</v>
      </c>
      <c r="H13" s="159"/>
      <c r="I13" s="159" t="n">
        <v>110631.55394</v>
      </c>
      <c r="J13" s="159"/>
      <c r="K13" s="159" t="n">
        <v>122189.26932</v>
      </c>
      <c r="L13" s="159"/>
      <c r="M13" s="159" t="n">
        <v>137823.78412</v>
      </c>
      <c r="N13" s="159"/>
      <c r="O13" s="159" t="n">
        <v>150963.00883</v>
      </c>
      <c r="P13" s="159"/>
      <c r="Q13" s="159" t="n">
        <v>176301.171</v>
      </c>
      <c r="R13" s="159"/>
      <c r="S13" s="159" t="n">
        <v>191303.177</v>
      </c>
      <c r="T13" s="159"/>
      <c r="U13" s="159" t="n">
        <v>247799.109</v>
      </c>
      <c r="V13" s="159"/>
      <c r="W13" s="159" t="n">
        <v>278641.05</v>
      </c>
    </row>
    <row r="14" customFormat="false" ht="15" hidden="false" customHeight="true" outlineLevel="0" collapsed="false">
      <c r="B14" s="83"/>
      <c r="C14" s="385" t="n">
        <v>16.6855930407437</v>
      </c>
      <c r="D14" s="385"/>
      <c r="E14" s="385" t="n">
        <v>17.076529096786</v>
      </c>
      <c r="F14" s="385"/>
      <c r="G14" s="385" t="n">
        <v>16.4542356325377</v>
      </c>
      <c r="H14" s="385"/>
      <c r="I14" s="385" t="n">
        <v>16.3106148170466</v>
      </c>
      <c r="J14" s="385"/>
      <c r="K14" s="385" t="n">
        <v>16.3674817105359</v>
      </c>
      <c r="L14" s="385"/>
      <c r="M14" s="385" t="n">
        <v>16.7661171219636</v>
      </c>
      <c r="N14" s="385"/>
      <c r="O14" s="385" t="n">
        <v>16.8415245207973</v>
      </c>
      <c r="P14" s="385"/>
      <c r="Q14" s="385" t="n">
        <v>17.4654474471793</v>
      </c>
      <c r="R14" s="385"/>
      <c r="S14" s="385" t="n">
        <v>16.5525793529589</v>
      </c>
      <c r="T14" s="385"/>
      <c r="U14" s="385" t="n">
        <v>19.2671674926466</v>
      </c>
      <c r="V14" s="385"/>
      <c r="W14" s="385" t="n">
        <v>19.4396614604923</v>
      </c>
    </row>
    <row r="15" customFormat="false" ht="15" hidden="false" customHeight="true" outlineLevel="0" collapsed="false">
      <c r="B15" s="83" t="s">
        <v>59</v>
      </c>
      <c r="C15" s="159" t="n">
        <v>661.16021</v>
      </c>
      <c r="D15" s="159"/>
      <c r="E15" s="159" t="n">
        <v>314.55064</v>
      </c>
      <c r="F15" s="159"/>
      <c r="G15" s="159" t="n">
        <v>1267.21619</v>
      </c>
      <c r="H15" s="159"/>
      <c r="I15" s="159" t="n">
        <v>1524.033</v>
      </c>
      <c r="J15" s="159"/>
      <c r="K15" s="159" t="n">
        <v>1807.83124</v>
      </c>
      <c r="L15" s="159"/>
      <c r="M15" s="159" t="n">
        <v>1991.77532</v>
      </c>
      <c r="N15" s="159"/>
      <c r="O15" s="159" t="n">
        <v>2224.94194</v>
      </c>
      <c r="P15" s="159"/>
      <c r="Q15" s="159" t="n">
        <v>22105.684</v>
      </c>
      <c r="R15" s="159"/>
      <c r="S15" s="159" t="n">
        <v>24301.732</v>
      </c>
      <c r="T15" s="159"/>
      <c r="U15" s="159" t="n">
        <v>26659.839</v>
      </c>
      <c r="V15" s="159"/>
      <c r="W15" s="159" t="n">
        <v>30610.343</v>
      </c>
    </row>
    <row r="16" customFormat="false" ht="15" hidden="false" customHeight="true" outlineLevel="0" collapsed="false">
      <c r="B16" s="83"/>
      <c r="C16" s="385" t="n">
        <v>0.120988065086647</v>
      </c>
      <c r="D16" s="385"/>
      <c r="E16" s="385" t="n">
        <v>0.0527507155842215</v>
      </c>
      <c r="F16" s="385"/>
      <c r="G16" s="385" t="n">
        <v>0.197654106002268</v>
      </c>
      <c r="H16" s="385"/>
      <c r="I16" s="385" t="n">
        <v>0.224691006735288</v>
      </c>
      <c r="J16" s="385"/>
      <c r="K16" s="385" t="n">
        <v>0.242162383989247</v>
      </c>
      <c r="L16" s="385"/>
      <c r="M16" s="385" t="n">
        <v>0.242297354618277</v>
      </c>
      <c r="N16" s="385"/>
      <c r="O16" s="385" t="n">
        <v>0.248215867782929</v>
      </c>
      <c r="P16" s="385"/>
      <c r="Q16" s="385" t="n">
        <v>2.18992114457341</v>
      </c>
      <c r="R16" s="385"/>
      <c r="S16" s="385" t="n">
        <v>2.10271650294831</v>
      </c>
      <c r="T16" s="385"/>
      <c r="U16" s="385" t="n">
        <v>2.07288712785481</v>
      </c>
      <c r="V16" s="385"/>
      <c r="W16" s="385" t="n">
        <v>2.13556008746576</v>
      </c>
    </row>
    <row r="17" customFormat="false" ht="15" hidden="false" customHeight="true" outlineLevel="0" collapsed="false">
      <c r="B17" s="83" t="s">
        <v>60</v>
      </c>
      <c r="C17" s="159" t="n">
        <v>31094.81979</v>
      </c>
      <c r="D17" s="159"/>
      <c r="E17" s="159" t="n">
        <v>31210.75204</v>
      </c>
      <c r="F17" s="159"/>
      <c r="G17" s="159" t="n">
        <v>33452.49666</v>
      </c>
      <c r="H17" s="159"/>
      <c r="I17" s="159" t="n">
        <v>37932.75775</v>
      </c>
      <c r="J17" s="159"/>
      <c r="K17" s="159" t="n">
        <v>42368.44974</v>
      </c>
      <c r="L17" s="159"/>
      <c r="M17" s="159" t="n">
        <v>52457.03078</v>
      </c>
      <c r="N17" s="159"/>
      <c r="O17" s="159" t="n">
        <v>58640.65122</v>
      </c>
      <c r="P17" s="159"/>
      <c r="Q17" s="159" t="n">
        <v>73109.461</v>
      </c>
      <c r="R17" s="159"/>
      <c r="S17" s="159" t="n">
        <v>85210.366</v>
      </c>
      <c r="T17" s="159"/>
      <c r="U17" s="159" t="n">
        <v>96982.622</v>
      </c>
      <c r="V17" s="159"/>
      <c r="W17" s="159" t="n">
        <v>110159.673</v>
      </c>
    </row>
    <row r="18" customFormat="false" ht="15" hidden="false" customHeight="true" outlineLevel="0" collapsed="false">
      <c r="B18" s="83"/>
      <c r="C18" s="385" t="n">
        <v>5.6901519839043</v>
      </c>
      <c r="D18" s="385"/>
      <c r="E18" s="385" t="n">
        <v>5.23409999748117</v>
      </c>
      <c r="F18" s="385"/>
      <c r="G18" s="385" t="n">
        <v>5.21775477069635</v>
      </c>
      <c r="H18" s="385"/>
      <c r="I18" s="385" t="n">
        <v>5.59249670256044</v>
      </c>
      <c r="J18" s="385"/>
      <c r="K18" s="385" t="n">
        <v>5.67533327666525</v>
      </c>
      <c r="L18" s="385"/>
      <c r="M18" s="385" t="n">
        <v>6.38134214311058</v>
      </c>
      <c r="N18" s="385"/>
      <c r="O18" s="385" t="n">
        <v>6.54198649782671</v>
      </c>
      <c r="P18" s="385"/>
      <c r="Q18" s="385" t="n">
        <v>7.24266005576959</v>
      </c>
      <c r="R18" s="385"/>
      <c r="S18" s="385" t="n">
        <v>7.37285897196404</v>
      </c>
      <c r="T18" s="385"/>
      <c r="U18" s="385" t="n">
        <v>7.54070678256567</v>
      </c>
      <c r="V18" s="385"/>
      <c r="W18" s="385" t="n">
        <v>7.68539577969052</v>
      </c>
    </row>
    <row r="19" customFormat="false" ht="15" hidden="false" customHeight="true" outlineLevel="0" collapsed="false">
      <c r="B19" s="83" t="s">
        <v>61</v>
      </c>
      <c r="C19" s="159" t="n">
        <v>127052.74773</v>
      </c>
      <c r="D19" s="159"/>
      <c r="E19" s="159" t="n">
        <v>140059.95535</v>
      </c>
      <c r="F19" s="159"/>
      <c r="G19" s="159" t="n">
        <v>152360.87366</v>
      </c>
      <c r="H19" s="159"/>
      <c r="I19" s="159" t="n">
        <v>168656.17469</v>
      </c>
      <c r="J19" s="159"/>
      <c r="K19" s="159" t="n">
        <v>191623.83721</v>
      </c>
      <c r="L19" s="159"/>
      <c r="M19" s="159" t="n">
        <v>206334.43453</v>
      </c>
      <c r="N19" s="159"/>
      <c r="O19" s="159" t="n">
        <v>226598.0707</v>
      </c>
      <c r="P19" s="159"/>
      <c r="Q19" s="159" t="n">
        <v>249414.112</v>
      </c>
      <c r="R19" s="159"/>
      <c r="S19" s="159" t="n">
        <v>282056.894</v>
      </c>
      <c r="T19" s="159"/>
      <c r="U19" s="159" t="n">
        <v>310041.354</v>
      </c>
      <c r="V19" s="159"/>
      <c r="W19" s="159" t="n">
        <v>348750.033</v>
      </c>
    </row>
    <row r="20" customFormat="false" ht="15" hidden="false" customHeight="true" outlineLevel="0" collapsed="false">
      <c r="B20" s="83"/>
      <c r="C20" s="385" t="n">
        <v>23.2498354851007</v>
      </c>
      <c r="D20" s="385"/>
      <c r="E20" s="385" t="n">
        <v>23.4883097659779</v>
      </c>
      <c r="F20" s="385"/>
      <c r="G20" s="385" t="n">
        <v>23.7644945753035</v>
      </c>
      <c r="H20" s="385"/>
      <c r="I20" s="385" t="n">
        <v>24.8652920791208</v>
      </c>
      <c r="J20" s="385"/>
      <c r="K20" s="385" t="n">
        <v>25.6683722579885</v>
      </c>
      <c r="L20" s="385"/>
      <c r="M20" s="385" t="n">
        <v>25.1003650618972</v>
      </c>
      <c r="N20" s="385"/>
      <c r="O20" s="385" t="n">
        <v>25.2794177436999</v>
      </c>
      <c r="P20" s="385"/>
      <c r="Q20" s="385" t="n">
        <v>24.7084522525428</v>
      </c>
      <c r="R20" s="385"/>
      <c r="S20" s="385" t="n">
        <v>24.4050788554553</v>
      </c>
      <c r="T20" s="385"/>
      <c r="U20" s="385" t="n">
        <v>24.1066996619626</v>
      </c>
      <c r="V20" s="385"/>
      <c r="W20" s="385" t="n">
        <v>24.33088224386</v>
      </c>
    </row>
    <row r="21" customFormat="false" ht="15" hidden="false" customHeight="true" outlineLevel="0" collapsed="false">
      <c r="B21" s="83" t="s">
        <v>63</v>
      </c>
      <c r="C21" s="159" t="n">
        <v>20392.57807</v>
      </c>
      <c r="D21" s="159"/>
      <c r="E21" s="159" t="n">
        <v>20749.96221</v>
      </c>
      <c r="F21" s="159"/>
      <c r="G21" s="159" t="n">
        <v>37002.58762</v>
      </c>
      <c r="H21" s="159"/>
      <c r="I21" s="159" t="n">
        <v>34693.58162</v>
      </c>
      <c r="J21" s="159"/>
      <c r="K21" s="159" t="n">
        <v>41077.13938</v>
      </c>
      <c r="L21" s="159"/>
      <c r="M21" s="159" t="n">
        <v>44255.63791</v>
      </c>
      <c r="N21" s="159"/>
      <c r="O21" s="159" t="n">
        <v>55167.49762</v>
      </c>
      <c r="P21" s="159"/>
      <c r="Q21" s="159" t="n">
        <v>60171.787</v>
      </c>
      <c r="R21" s="159"/>
      <c r="S21" s="159" t="n">
        <v>83657.25</v>
      </c>
      <c r="T21" s="159"/>
      <c r="U21" s="159" t="n">
        <v>71647.427</v>
      </c>
      <c r="V21" s="159"/>
      <c r="W21" s="159" t="n">
        <v>63902.608</v>
      </c>
    </row>
    <row r="22" customFormat="false" ht="15" hidden="false" customHeight="true" outlineLevel="0" collapsed="false">
      <c r="B22" s="201"/>
      <c r="C22" s="385" t="n">
        <v>3.73171059827949</v>
      </c>
      <c r="D22" s="385"/>
      <c r="E22" s="385" t="n">
        <v>3.47980647861042</v>
      </c>
      <c r="F22" s="385"/>
      <c r="G22" s="385" t="n">
        <v>5.77148037842043</v>
      </c>
      <c r="H22" s="385"/>
      <c r="I22" s="385" t="n">
        <v>5.11493896880887</v>
      </c>
      <c r="J22" s="385"/>
      <c r="K22" s="385" t="n">
        <v>5.50235983294513</v>
      </c>
      <c r="L22" s="385"/>
      <c r="M22" s="385" t="n">
        <v>5.38365140127219</v>
      </c>
      <c r="N22" s="385"/>
      <c r="O22" s="385" t="n">
        <v>6.15451938272194</v>
      </c>
      <c r="P22" s="385"/>
      <c r="Q22" s="385" t="n">
        <v>5.960976763174</v>
      </c>
      <c r="R22" s="385"/>
      <c r="S22" s="385" t="n">
        <v>7.23847502582419</v>
      </c>
      <c r="T22" s="385"/>
      <c r="U22" s="385" t="n">
        <v>5.57081493148616</v>
      </c>
      <c r="V22" s="385"/>
      <c r="W22" s="385" t="n">
        <v>4.45822704860805</v>
      </c>
    </row>
    <row r="23" customFormat="false" ht="27.6" hidden="false" customHeight="true" outlineLevel="0" collapsed="false">
      <c r="B23" s="374" t="s">
        <v>302</v>
      </c>
      <c r="C23" s="375" t="n">
        <v>546467.29785</v>
      </c>
      <c r="D23" s="375"/>
      <c r="E23" s="375" t="n">
        <v>596296.4417</v>
      </c>
      <c r="F23" s="375"/>
      <c r="G23" s="375" t="n">
        <v>641128.18885</v>
      </c>
      <c r="H23" s="375"/>
      <c r="I23" s="375" t="n">
        <v>678279.48352</v>
      </c>
      <c r="J23" s="375"/>
      <c r="K23" s="375" t="n">
        <v>746536.77017</v>
      </c>
      <c r="L23" s="375"/>
      <c r="M23" s="375" t="n">
        <v>822037.584</v>
      </c>
      <c r="N23" s="375"/>
      <c r="O23" s="375" t="n">
        <v>896373.77331</v>
      </c>
      <c r="P23" s="375"/>
      <c r="Q23" s="375" t="n">
        <v>1009428.31</v>
      </c>
      <c r="R23" s="375"/>
      <c r="S23" s="375" t="n">
        <v>1155730.312</v>
      </c>
      <c r="T23" s="375"/>
      <c r="U23" s="375" t="n">
        <v>1286121.113</v>
      </c>
      <c r="V23" s="375"/>
      <c r="W23" s="375" t="n">
        <v>1433363.696</v>
      </c>
    </row>
    <row r="24" customFormat="false" ht="15" hidden="false" customHeight="true" outlineLevel="0" collapsed="false">
      <c r="B24" s="201"/>
      <c r="C24" s="386"/>
      <c r="D24" s="386"/>
      <c r="E24" s="386"/>
      <c r="F24" s="386"/>
      <c r="G24" s="386"/>
      <c r="H24" s="386"/>
      <c r="I24" s="386"/>
      <c r="J24" s="386"/>
      <c r="K24" s="386"/>
      <c r="L24" s="386"/>
      <c r="M24" s="386"/>
      <c r="N24" s="386"/>
      <c r="O24" s="386"/>
      <c r="P24" s="386"/>
      <c r="Q24" s="386"/>
      <c r="R24" s="386"/>
      <c r="S24" s="386"/>
      <c r="T24" s="386"/>
      <c r="U24" s="386"/>
      <c r="V24" s="386"/>
      <c r="W24" s="386"/>
    </row>
    <row r="25" customFormat="false" ht="27.75" hidden="false" customHeight="true" outlineLevel="0" collapsed="false">
      <c r="B25" s="452" t="s">
        <v>286</v>
      </c>
      <c r="C25" s="453"/>
      <c r="D25" s="453"/>
      <c r="E25" s="453"/>
      <c r="F25" s="453"/>
      <c r="G25" s="453"/>
      <c r="H25" s="453"/>
      <c r="I25" s="453"/>
      <c r="J25" s="453"/>
      <c r="K25" s="453"/>
      <c r="L25" s="453"/>
      <c r="M25" s="453"/>
      <c r="N25" s="453"/>
      <c r="O25" s="453"/>
      <c r="P25" s="453"/>
      <c r="Q25" s="453"/>
      <c r="R25" s="453"/>
      <c r="S25" s="453"/>
      <c r="T25" s="453"/>
      <c r="U25" s="453"/>
      <c r="V25" s="453"/>
      <c r="W25" s="453"/>
    </row>
    <row r="26" customFormat="false" ht="15" hidden="false" customHeight="true" outlineLevel="0" collapsed="false">
      <c r="B26" s="201"/>
      <c r="C26" s="361"/>
      <c r="D26" s="361"/>
      <c r="E26" s="386"/>
      <c r="F26" s="361"/>
      <c r="G26" s="361"/>
      <c r="H26" s="361"/>
      <c r="I26" s="361"/>
      <c r="J26" s="361"/>
      <c r="K26" s="361"/>
      <c r="L26" s="361"/>
      <c r="M26" s="372"/>
      <c r="N26" s="361"/>
      <c r="O26" s="372"/>
      <c r="P26" s="372"/>
      <c r="Q26" s="372"/>
      <c r="R26" s="372"/>
      <c r="S26" s="372"/>
      <c r="T26" s="372"/>
      <c r="U26" s="372"/>
      <c r="V26" s="372"/>
      <c r="W26" s="372"/>
    </row>
    <row r="27" customFormat="false" ht="15" hidden="false" customHeight="true" outlineLevel="0" collapsed="false">
      <c r="B27" s="201"/>
      <c r="C27" s="389"/>
      <c r="D27" s="361"/>
      <c r="E27" s="386"/>
      <c r="F27" s="361"/>
      <c r="G27" s="389"/>
      <c r="H27" s="361"/>
      <c r="I27" s="361"/>
      <c r="J27" s="361"/>
      <c r="L27" s="383" t="s">
        <v>247</v>
      </c>
      <c r="M27" s="384" t="s">
        <v>285</v>
      </c>
      <c r="N27" s="361"/>
      <c r="O27" s="361"/>
      <c r="P27" s="361"/>
      <c r="Q27" s="361"/>
      <c r="R27" s="361"/>
      <c r="S27" s="361"/>
      <c r="T27" s="361"/>
      <c r="U27" s="361"/>
      <c r="V27" s="361"/>
      <c r="W27" s="361"/>
    </row>
    <row r="28" customFormat="false" ht="15" hidden="false" customHeight="true" outlineLevel="0" collapsed="false">
      <c r="B28" s="201"/>
      <c r="C28" s="330" t="n">
        <v>1995</v>
      </c>
      <c r="D28" s="331"/>
      <c r="E28" s="330" t="n">
        <v>1996</v>
      </c>
      <c r="F28" s="331"/>
      <c r="G28" s="330" t="n">
        <v>1997</v>
      </c>
      <c r="H28" s="331"/>
      <c r="I28" s="330" t="n">
        <v>1998</v>
      </c>
      <c r="J28" s="331"/>
      <c r="K28" s="330" t="n">
        <v>1999</v>
      </c>
      <c r="L28" s="331"/>
      <c r="M28" s="330" t="n">
        <v>2000</v>
      </c>
      <c r="N28" s="331"/>
      <c r="O28" s="330" t="n">
        <v>2001</v>
      </c>
      <c r="P28" s="331"/>
      <c r="Q28" s="330" t="n">
        <v>2002</v>
      </c>
      <c r="R28" s="332"/>
      <c r="S28" s="330" t="n">
        <v>2003</v>
      </c>
      <c r="T28" s="331"/>
      <c r="U28" s="330" t="n">
        <v>2004</v>
      </c>
      <c r="V28" s="331"/>
      <c r="W28" s="330" t="n">
        <v>2005</v>
      </c>
    </row>
    <row r="29" customFormat="false" ht="15" hidden="false" customHeight="true" outlineLevel="0" collapsed="false">
      <c r="B29" s="201"/>
      <c r="C29" s="386"/>
      <c r="D29" s="386"/>
      <c r="E29" s="386"/>
      <c r="F29" s="386"/>
      <c r="G29" s="386"/>
      <c r="H29" s="386"/>
      <c r="I29" s="386"/>
      <c r="J29" s="386"/>
      <c r="K29" s="386"/>
      <c r="L29" s="386"/>
      <c r="M29" s="386"/>
      <c r="N29" s="386"/>
      <c r="O29" s="386"/>
      <c r="P29" s="386"/>
      <c r="Q29" s="386"/>
      <c r="R29" s="386"/>
      <c r="S29" s="386"/>
      <c r="T29" s="386"/>
      <c r="U29" s="386"/>
      <c r="V29" s="386"/>
      <c r="W29" s="386"/>
    </row>
    <row r="30" customFormat="false" ht="15" hidden="false" customHeight="true" outlineLevel="0" collapsed="false">
      <c r="B30" s="390" t="s">
        <v>66</v>
      </c>
      <c r="C30" s="190" t="n">
        <v>300874.83764</v>
      </c>
      <c r="D30" s="190"/>
      <c r="E30" s="190" t="n">
        <v>334379.48405</v>
      </c>
      <c r="F30" s="190"/>
      <c r="G30" s="190" t="n">
        <v>340443.35386</v>
      </c>
      <c r="H30" s="190"/>
      <c r="I30" s="190" t="n">
        <v>358473.72194</v>
      </c>
      <c r="J30" s="190"/>
      <c r="K30" s="190" t="n">
        <v>392371.63802</v>
      </c>
      <c r="L30" s="190"/>
      <c r="M30" s="190" t="n">
        <v>431550.65181</v>
      </c>
      <c r="N30" s="190"/>
      <c r="O30" s="190" t="n">
        <v>469009.26057</v>
      </c>
      <c r="P30" s="190"/>
      <c r="Q30" s="190" t="n">
        <v>529836.722453197</v>
      </c>
      <c r="R30" s="190"/>
      <c r="S30" s="190" t="n">
        <v>593390.218</v>
      </c>
      <c r="T30" s="190"/>
      <c r="U30" s="190" t="n">
        <v>677854.299663201</v>
      </c>
      <c r="V30" s="190"/>
      <c r="W30" s="190" t="n">
        <v>776576.420028771</v>
      </c>
    </row>
    <row r="31" customFormat="false" ht="15" hidden="false" customHeight="true" outlineLevel="0" collapsed="false">
      <c r="B31" s="390"/>
      <c r="C31" s="454" t="n">
        <v>55.0581597149089</v>
      </c>
      <c r="D31" s="454"/>
      <c r="E31" s="454" t="n">
        <v>56.0760488686981</v>
      </c>
      <c r="F31" s="454"/>
      <c r="G31" s="454" t="n">
        <v>53.1006684436474</v>
      </c>
      <c r="H31" s="454"/>
      <c r="I31" s="454" t="n">
        <v>52.8504444922415</v>
      </c>
      <c r="J31" s="454"/>
      <c r="K31" s="454" t="n">
        <v>52.5589165461535</v>
      </c>
      <c r="L31" s="454"/>
      <c r="M31" s="454" t="n">
        <v>52.4976789637881</v>
      </c>
      <c r="N31" s="454"/>
      <c r="O31" s="454" t="n">
        <v>52.3229566208871</v>
      </c>
      <c r="P31" s="454"/>
      <c r="Q31" s="454" t="n">
        <v>52.4887916461543</v>
      </c>
      <c r="R31" s="454"/>
      <c r="S31" s="454" t="n">
        <v>51.3433118296546</v>
      </c>
      <c r="T31" s="454"/>
      <c r="U31" s="454" t="n">
        <v>52.7053240018774</v>
      </c>
      <c r="V31" s="454"/>
      <c r="W31" s="454" t="n">
        <v>54.1786025553678</v>
      </c>
    </row>
    <row r="32" customFormat="false" ht="15" hidden="false" customHeight="true" outlineLevel="0" collapsed="false">
      <c r="B32" s="390" t="s">
        <v>67</v>
      </c>
      <c r="C32" s="190" t="n">
        <v>80492.57039</v>
      </c>
      <c r="D32" s="190"/>
      <c r="E32" s="190" t="n">
        <v>83647.01717</v>
      </c>
      <c r="F32" s="190"/>
      <c r="G32" s="190" t="n">
        <v>90304.12537</v>
      </c>
      <c r="H32" s="190"/>
      <c r="I32" s="190" t="n">
        <v>95681.54191</v>
      </c>
      <c r="J32" s="190"/>
      <c r="K32" s="190" t="n">
        <v>98731.15154</v>
      </c>
      <c r="L32" s="190"/>
      <c r="M32" s="190" t="n">
        <v>105826.23885</v>
      </c>
      <c r="N32" s="190"/>
      <c r="O32" s="190" t="n">
        <v>111651.28771</v>
      </c>
      <c r="P32" s="190"/>
      <c r="Q32" s="190" t="n">
        <v>134267.018546803</v>
      </c>
      <c r="R32" s="190"/>
      <c r="S32" s="190" t="n">
        <v>149384.021</v>
      </c>
      <c r="T32" s="190"/>
      <c r="U32" s="190" t="n">
        <v>158463.558336799</v>
      </c>
      <c r="V32" s="190"/>
      <c r="W32" s="190" t="n">
        <v>172687.804971229</v>
      </c>
    </row>
    <row r="33" customFormat="false" ht="15" hidden="false" customHeight="true" outlineLevel="0" collapsed="false">
      <c r="B33" s="390"/>
      <c r="C33" s="454" t="n">
        <v>14.7296225605241</v>
      </c>
      <c r="D33" s="454"/>
      <c r="E33" s="454" t="n">
        <v>14.0277572228216</v>
      </c>
      <c r="F33" s="454"/>
      <c r="G33" s="454" t="n">
        <v>14.0851902849537</v>
      </c>
      <c r="H33" s="454"/>
      <c r="I33" s="454" t="n">
        <v>14.1065068654961</v>
      </c>
      <c r="J33" s="454"/>
      <c r="K33" s="454" t="n">
        <v>13.2252228537272</v>
      </c>
      <c r="L33" s="454"/>
      <c r="M33" s="454" t="n">
        <v>12.8736496858275</v>
      </c>
      <c r="N33" s="454"/>
      <c r="O33" s="454" t="n">
        <v>12.4558851490835</v>
      </c>
      <c r="P33" s="454"/>
      <c r="Q33" s="454" t="n">
        <v>13.3012931395597</v>
      </c>
      <c r="R33" s="454"/>
      <c r="S33" s="454" t="n">
        <v>12.9255086112166</v>
      </c>
      <c r="T33" s="454"/>
      <c r="U33" s="454" t="n">
        <v>12.3210447861452</v>
      </c>
      <c r="V33" s="454"/>
      <c r="W33" s="454" t="n">
        <v>12.04773118317</v>
      </c>
    </row>
    <row r="34" customFormat="false" ht="15" hidden="false" customHeight="true" outlineLevel="0" collapsed="false">
      <c r="B34" s="390" t="s">
        <v>174</v>
      </c>
      <c r="C34" s="386" t="n">
        <v>7108.81852</v>
      </c>
      <c r="D34" s="386"/>
      <c r="E34" s="386" t="n">
        <v>5956.5576</v>
      </c>
      <c r="F34" s="386"/>
      <c r="G34" s="386" t="n">
        <v>6988.88749</v>
      </c>
      <c r="H34" s="386"/>
      <c r="I34" s="386" t="n">
        <v>7880.42554</v>
      </c>
      <c r="J34" s="386"/>
      <c r="K34" s="386" t="n">
        <v>8333.0854</v>
      </c>
      <c r="L34" s="386"/>
      <c r="M34" s="386" t="n">
        <v>11659.97727</v>
      </c>
      <c r="N34" s="386"/>
      <c r="O34" s="386" t="n">
        <v>9974.29271</v>
      </c>
      <c r="P34" s="455"/>
      <c r="Q34" s="386" t="n">
        <v>16355.579</v>
      </c>
      <c r="R34" s="455"/>
      <c r="S34" s="386" t="n">
        <v>18899.828</v>
      </c>
      <c r="T34" s="455"/>
      <c r="U34" s="386" t="n">
        <v>22404.805</v>
      </c>
      <c r="V34" s="455"/>
      <c r="W34" s="386" t="n">
        <v>22127.018</v>
      </c>
    </row>
    <row r="35" customFormat="false" ht="15" hidden="false" customHeight="true" outlineLevel="0" collapsed="false">
      <c r="B35" s="390"/>
      <c r="C35" s="456" t="n">
        <v>1.30086805705825</v>
      </c>
      <c r="D35" s="456"/>
      <c r="E35" s="456" t="n">
        <v>0.998925565112927</v>
      </c>
      <c r="F35" s="456"/>
      <c r="G35" s="456" t="n">
        <v>1.09009206139198</v>
      </c>
      <c r="H35" s="456"/>
      <c r="I35" s="456" t="n">
        <v>1.16182572692657</v>
      </c>
      <c r="J35" s="456"/>
      <c r="K35" s="456" t="n">
        <v>1.11623241251766</v>
      </c>
      <c r="L35" s="456"/>
      <c r="M35" s="456" t="n">
        <v>1.41842386491175</v>
      </c>
      <c r="N35" s="456"/>
      <c r="O35" s="456" t="n">
        <v>1.11273812409397</v>
      </c>
      <c r="P35" s="457"/>
      <c r="Q35" s="456" t="n">
        <v>1.62028138481672</v>
      </c>
      <c r="R35" s="457"/>
      <c r="S35" s="456" t="n">
        <v>1.63531472729946</v>
      </c>
      <c r="T35" s="457"/>
      <c r="U35" s="456" t="n">
        <v>1.74204472452354</v>
      </c>
      <c r="V35" s="457"/>
      <c r="W35" s="456" t="n">
        <v>1.54371274099857</v>
      </c>
    </row>
    <row r="36" customFormat="false" ht="15" hidden="false" customHeight="true" outlineLevel="0" collapsed="false">
      <c r="B36" s="390" t="s">
        <v>175</v>
      </c>
      <c r="C36" s="190" t="n">
        <v>5041.48136</v>
      </c>
      <c r="D36" s="190"/>
      <c r="E36" s="190" t="n">
        <v>5094.92652</v>
      </c>
      <c r="F36" s="190"/>
      <c r="G36" s="190" t="n">
        <v>9005.60905</v>
      </c>
      <c r="H36" s="190"/>
      <c r="I36" s="190" t="n">
        <v>9180.04657</v>
      </c>
      <c r="J36" s="190"/>
      <c r="K36" s="190" t="n">
        <v>10350.70293</v>
      </c>
      <c r="L36" s="190"/>
      <c r="M36" s="190" t="n">
        <v>17086.63964</v>
      </c>
      <c r="N36" s="190"/>
      <c r="O36" s="190" t="n">
        <v>18066.7873</v>
      </c>
      <c r="P36" s="190"/>
      <c r="Q36" s="190" t="n">
        <v>15658.805</v>
      </c>
      <c r="R36" s="190"/>
      <c r="S36" s="190" t="n">
        <v>18817.06</v>
      </c>
      <c r="T36" s="190"/>
      <c r="U36" s="190" t="n">
        <v>31211.462</v>
      </c>
      <c r="V36" s="190"/>
      <c r="W36" s="190" t="n">
        <v>40026.523</v>
      </c>
    </row>
    <row r="37" customFormat="false" ht="15" hidden="false" customHeight="true" outlineLevel="0" collapsed="false">
      <c r="B37" s="390"/>
      <c r="C37" s="454" t="n">
        <v>0.922558656270011</v>
      </c>
      <c r="D37" s="454"/>
      <c r="E37" s="454" t="n">
        <v>0.854428462708031</v>
      </c>
      <c r="F37" s="454"/>
      <c r="G37" s="454" t="n">
        <v>1.40465030342114</v>
      </c>
      <c r="H37" s="454"/>
      <c r="I37" s="454" t="n">
        <v>1.35343126145571</v>
      </c>
      <c r="J37" s="454"/>
      <c r="K37" s="454" t="n">
        <v>1.38649606336778</v>
      </c>
      <c r="L37" s="454"/>
      <c r="M37" s="454" t="n">
        <v>2.07857158511623</v>
      </c>
      <c r="N37" s="454"/>
      <c r="O37" s="454" t="n">
        <v>2.01554171239142</v>
      </c>
      <c r="P37" s="454"/>
      <c r="Q37" s="454" t="n">
        <v>1.55125478896069</v>
      </c>
      <c r="R37" s="454"/>
      <c r="S37" s="454" t="n">
        <v>1.6281531949644</v>
      </c>
      <c r="T37" s="454"/>
      <c r="U37" s="454" t="n">
        <v>2.426790267613</v>
      </c>
      <c r="V37" s="454"/>
      <c r="W37" s="454" t="n">
        <v>2.79248896227102</v>
      </c>
    </row>
    <row r="38" customFormat="false" ht="15" hidden="false" customHeight="true" outlineLevel="0" collapsed="false">
      <c r="B38" s="390" t="s">
        <v>70</v>
      </c>
      <c r="C38" s="190" t="n">
        <v>124332.50817</v>
      </c>
      <c r="D38" s="190"/>
      <c r="E38" s="190" t="n">
        <v>138552.41343</v>
      </c>
      <c r="F38" s="190"/>
      <c r="G38" s="190" t="n">
        <v>148213.93602</v>
      </c>
      <c r="H38" s="190"/>
      <c r="I38" s="190" t="n">
        <v>161825.89571</v>
      </c>
      <c r="J38" s="190"/>
      <c r="K38" s="190" t="n">
        <v>184112.25325</v>
      </c>
      <c r="L38" s="190"/>
      <c r="M38" s="190" t="n">
        <v>198137.97273</v>
      </c>
      <c r="N38" s="190"/>
      <c r="O38" s="190" t="n">
        <v>218154.79049</v>
      </c>
      <c r="P38" s="190"/>
      <c r="Q38" s="190" t="n">
        <v>239991.923</v>
      </c>
      <c r="R38" s="190"/>
      <c r="S38" s="190" t="n">
        <v>275186</v>
      </c>
      <c r="T38" s="190"/>
      <c r="U38" s="190" t="n">
        <v>304258.181</v>
      </c>
      <c r="V38" s="190"/>
      <c r="W38" s="190" t="n">
        <v>330626.668</v>
      </c>
    </row>
    <row r="39" customFormat="false" ht="15" hidden="false" customHeight="true" outlineLevel="0" collapsed="false">
      <c r="B39" s="390"/>
      <c r="C39" s="385" t="n">
        <v>22.752049145332</v>
      </c>
      <c r="D39" s="385"/>
      <c r="E39" s="385" t="n">
        <v>23.2354922385578</v>
      </c>
      <c r="F39" s="385"/>
      <c r="G39" s="385" t="n">
        <v>23.1176757780458</v>
      </c>
      <c r="H39" s="385"/>
      <c r="I39" s="385" t="n">
        <v>23.8582914037423</v>
      </c>
      <c r="J39" s="385"/>
      <c r="K39" s="385" t="n">
        <v>24.6621815035413</v>
      </c>
      <c r="L39" s="385"/>
      <c r="M39" s="385" t="n">
        <v>24.103274179493</v>
      </c>
      <c r="N39" s="385"/>
      <c r="O39" s="385" t="n">
        <v>24.3374802995886</v>
      </c>
      <c r="P39" s="385"/>
      <c r="Q39" s="385" t="n">
        <v>23.7750339100357</v>
      </c>
      <c r="R39" s="385"/>
      <c r="S39" s="385" t="n">
        <v>23.8105721674625</v>
      </c>
      <c r="T39" s="385"/>
      <c r="U39" s="385" t="n">
        <v>23.6570395995047</v>
      </c>
      <c r="V39" s="385"/>
      <c r="W39" s="385" t="n">
        <v>23.0664882138887</v>
      </c>
    </row>
    <row r="40" customFormat="false" ht="15" hidden="false" customHeight="true" outlineLevel="0" collapsed="false">
      <c r="B40" s="390" t="s">
        <v>287</v>
      </c>
      <c r="C40" s="190" t="n">
        <v>7522.77185</v>
      </c>
      <c r="D40" s="190"/>
      <c r="E40" s="190" t="n">
        <v>7653.24254</v>
      </c>
      <c r="F40" s="190"/>
      <c r="G40" s="190" t="n">
        <v>8233.74114</v>
      </c>
      <c r="H40" s="190"/>
      <c r="I40" s="190" t="n">
        <v>9219.74407</v>
      </c>
      <c r="J40" s="190"/>
      <c r="K40" s="190" t="n">
        <v>8877.60326</v>
      </c>
      <c r="L40" s="190"/>
      <c r="M40" s="190" t="n">
        <v>10950.25001</v>
      </c>
      <c r="N40" s="190"/>
      <c r="O40" s="190" t="n">
        <v>11286.83425</v>
      </c>
      <c r="P40" s="190"/>
      <c r="Q40" s="190" t="n">
        <v>12768.167</v>
      </c>
      <c r="R40" s="190"/>
      <c r="S40" s="190" t="n">
        <v>15402.932</v>
      </c>
      <c r="T40" s="190"/>
      <c r="U40" s="190" t="n">
        <v>19344.328</v>
      </c>
      <c r="V40" s="190"/>
      <c r="W40" s="190" t="n">
        <v>21017.287</v>
      </c>
    </row>
    <row r="41" customFormat="false" ht="15" hidden="false" customHeight="true" outlineLevel="0" collapsed="false">
      <c r="B41" s="390"/>
      <c r="C41" s="385" t="n">
        <v>1.37661885342404</v>
      </c>
      <c r="D41" s="385"/>
      <c r="E41" s="385" t="n">
        <v>1.28346272169278</v>
      </c>
      <c r="F41" s="385"/>
      <c r="G41" s="385" t="n">
        <v>1.28425816914539</v>
      </c>
      <c r="H41" s="385"/>
      <c r="I41" s="385" t="n">
        <v>1.35928393737537</v>
      </c>
      <c r="J41" s="385"/>
      <c r="K41" s="385" t="n">
        <v>1.1891716007476</v>
      </c>
      <c r="L41" s="385"/>
      <c r="M41" s="385" t="n">
        <v>1.33208629667716</v>
      </c>
      <c r="N41" s="385"/>
      <c r="O41" s="385" t="n">
        <v>1.25916605171541</v>
      </c>
      <c r="P41" s="385"/>
      <c r="Q41" s="385" t="n">
        <v>1.26489091632471</v>
      </c>
      <c r="R41" s="385"/>
      <c r="S41" s="385" t="n">
        <v>1.33274448546263</v>
      </c>
      <c r="T41" s="385"/>
      <c r="U41" s="385" t="n">
        <v>1.50408292068836</v>
      </c>
      <c r="V41" s="385"/>
      <c r="W41" s="385" t="n">
        <v>1.46629128801376</v>
      </c>
    </row>
    <row r="42" customFormat="false" ht="15" hidden="false" customHeight="true" outlineLevel="0" collapsed="false">
      <c r="B42" s="390" t="s">
        <v>177</v>
      </c>
      <c r="C42" s="190" t="n">
        <v>20209.53694</v>
      </c>
      <c r="D42" s="190"/>
      <c r="E42" s="190" t="n">
        <v>20749.96221</v>
      </c>
      <c r="F42" s="190"/>
      <c r="G42" s="190" t="n">
        <v>36952.70362</v>
      </c>
      <c r="H42" s="190"/>
      <c r="I42" s="190" t="n">
        <v>34645.6509</v>
      </c>
      <c r="J42" s="190"/>
      <c r="K42" s="190" t="n">
        <v>41039.72638</v>
      </c>
      <c r="L42" s="190"/>
      <c r="M42" s="190" t="n">
        <v>43352.01621</v>
      </c>
      <c r="N42" s="190"/>
      <c r="O42" s="190" t="n">
        <v>53826.42793</v>
      </c>
      <c r="P42" s="190"/>
      <c r="Q42" s="190" t="n">
        <v>58974.579</v>
      </c>
      <c r="R42" s="190"/>
      <c r="S42" s="190" t="n">
        <v>82755.732</v>
      </c>
      <c r="T42" s="190"/>
      <c r="U42" s="190" t="n">
        <v>70547.856</v>
      </c>
      <c r="V42" s="190"/>
      <c r="W42" s="190" t="n">
        <v>62783.913</v>
      </c>
    </row>
    <row r="43" customFormat="false" ht="15" hidden="false" customHeight="true" outlineLevel="0" collapsed="false">
      <c r="B43" s="390"/>
      <c r="C43" s="454" t="n">
        <v>3.69821524902069</v>
      </c>
      <c r="D43" s="454"/>
      <c r="E43" s="454" t="n">
        <v>3.47980647861042</v>
      </c>
      <c r="F43" s="454"/>
      <c r="G43" s="454" t="n">
        <v>5.76369971912833</v>
      </c>
      <c r="H43" s="454"/>
      <c r="I43" s="454" t="n">
        <v>5.10787245402189</v>
      </c>
      <c r="J43" s="454"/>
      <c r="K43" s="454" t="n">
        <v>5.49734829145181</v>
      </c>
      <c r="L43" s="454"/>
      <c r="M43" s="454" t="n">
        <v>5.27372678011277</v>
      </c>
      <c r="N43" s="454"/>
      <c r="O43" s="454" t="n">
        <v>6.0049088374415</v>
      </c>
      <c r="P43" s="454"/>
      <c r="Q43" s="454" t="n">
        <v>5.84237418504738</v>
      </c>
      <c r="R43" s="454"/>
      <c r="S43" s="454" t="n">
        <v>7.16047084174772</v>
      </c>
      <c r="T43" s="454"/>
      <c r="U43" s="454" t="n">
        <v>5.48531979507283</v>
      </c>
      <c r="V43" s="454"/>
      <c r="W43" s="454" t="n">
        <v>4.38018021352203</v>
      </c>
    </row>
    <row r="44" customFormat="false" ht="15" hidden="false" customHeight="true" outlineLevel="0" collapsed="false">
      <c r="B44" s="390" t="s">
        <v>288</v>
      </c>
      <c r="C44" s="190" t="n">
        <v>884.77298</v>
      </c>
      <c r="D44" s="190"/>
      <c r="E44" s="190" t="n">
        <v>262.83818</v>
      </c>
      <c r="F44" s="190"/>
      <c r="G44" s="190" t="n">
        <v>985.8323</v>
      </c>
      <c r="H44" s="190"/>
      <c r="I44" s="190" t="n">
        <v>1372.45688</v>
      </c>
      <c r="J44" s="190"/>
      <c r="K44" s="190" t="n">
        <v>2720.60939</v>
      </c>
      <c r="L44" s="190"/>
      <c r="M44" s="190" t="n">
        <v>3473.83748</v>
      </c>
      <c r="N44" s="190"/>
      <c r="O44" s="190" t="n">
        <v>4404.09235</v>
      </c>
      <c r="P44" s="190"/>
      <c r="Q44" s="190" t="n">
        <v>1575.516</v>
      </c>
      <c r="R44" s="190"/>
      <c r="S44" s="190" t="n">
        <v>1894.521</v>
      </c>
      <c r="T44" s="190"/>
      <c r="U44" s="190" t="n">
        <v>2036.623</v>
      </c>
      <c r="V44" s="190"/>
      <c r="W44" s="190" t="n">
        <v>7518.062</v>
      </c>
    </row>
    <row r="45" customFormat="false" ht="15" hidden="false" customHeight="true" outlineLevel="0" collapsed="false">
      <c r="B45" s="201"/>
      <c r="C45" s="454" t="n">
        <v>0.161907763461971</v>
      </c>
      <c r="D45" s="454"/>
      <c r="E45" s="454" t="n">
        <v>0.0440784417982885</v>
      </c>
      <c r="F45" s="454"/>
      <c r="G45" s="454" t="n">
        <v>0.153765240266272</v>
      </c>
      <c r="H45" s="454"/>
      <c r="I45" s="454" t="n">
        <v>0.202343858740573</v>
      </c>
      <c r="J45" s="454"/>
      <c r="K45" s="454" t="n">
        <v>0.364430728493182</v>
      </c>
      <c r="L45" s="454"/>
      <c r="M45" s="454" t="n">
        <v>0.422588644073481</v>
      </c>
      <c r="N45" s="454"/>
      <c r="O45" s="454" t="n">
        <v>0.491323204798507</v>
      </c>
      <c r="P45" s="454"/>
      <c r="Q45" s="454" t="n">
        <v>0.156080029100828</v>
      </c>
      <c r="R45" s="454"/>
      <c r="S45" s="454" t="n">
        <v>0.163924142192093</v>
      </c>
      <c r="T45" s="454"/>
      <c r="U45" s="454" t="n">
        <v>0.158353904575082</v>
      </c>
      <c r="V45" s="454"/>
      <c r="W45" s="454" t="n">
        <v>0.524504842768112</v>
      </c>
    </row>
    <row r="46" customFormat="false" ht="27.6" hidden="false" customHeight="true" outlineLevel="0" collapsed="false">
      <c r="B46" s="374" t="s">
        <v>302</v>
      </c>
      <c r="C46" s="375" t="n">
        <v>546467.29785</v>
      </c>
      <c r="D46" s="375"/>
      <c r="E46" s="375" t="n">
        <v>596296.4417</v>
      </c>
      <c r="F46" s="375"/>
      <c r="G46" s="375" t="n">
        <v>641128.18885</v>
      </c>
      <c r="H46" s="375"/>
      <c r="I46" s="375" t="n">
        <v>678279.48352</v>
      </c>
      <c r="J46" s="375"/>
      <c r="K46" s="375" t="n">
        <v>746536.77017</v>
      </c>
      <c r="L46" s="375"/>
      <c r="M46" s="375" t="n">
        <v>822037.584</v>
      </c>
      <c r="N46" s="375"/>
      <c r="O46" s="375" t="n">
        <v>896373.77331</v>
      </c>
      <c r="P46" s="375"/>
      <c r="Q46" s="375" t="n">
        <v>1009428.31</v>
      </c>
      <c r="R46" s="375"/>
      <c r="S46" s="375" t="n">
        <v>1155730.312</v>
      </c>
      <c r="T46" s="375"/>
      <c r="U46" s="375" t="n">
        <v>1286121.113</v>
      </c>
      <c r="V46" s="375"/>
      <c r="W46" s="375" t="n">
        <v>1433363.696</v>
      </c>
    </row>
    <row r="47" customFormat="false" ht="15" hidden="false" customHeight="true" outlineLevel="0" collapsed="false">
      <c r="B47" s="201"/>
      <c r="C47" s="386"/>
      <c r="D47" s="386"/>
      <c r="E47" s="386"/>
      <c r="F47" s="386"/>
      <c r="G47" s="386"/>
      <c r="H47" s="386"/>
      <c r="I47" s="386"/>
      <c r="J47" s="386"/>
      <c r="K47" s="386"/>
      <c r="L47" s="386"/>
      <c r="M47" s="386"/>
      <c r="N47" s="386"/>
      <c r="O47" s="386"/>
      <c r="P47" s="386"/>
      <c r="Q47" s="386"/>
      <c r="R47" s="386"/>
      <c r="S47" s="386"/>
      <c r="T47" s="386"/>
      <c r="U47" s="386"/>
      <c r="V47" s="386"/>
      <c r="W47" s="386"/>
    </row>
    <row r="48" customFormat="false" ht="27.75" hidden="false" customHeight="true" outlineLevel="0" collapsed="false">
      <c r="B48" s="452" t="s">
        <v>289</v>
      </c>
      <c r="C48" s="453"/>
      <c r="D48" s="453"/>
      <c r="E48" s="453"/>
      <c r="F48" s="453"/>
      <c r="G48" s="453"/>
      <c r="H48" s="453"/>
      <c r="I48" s="453"/>
      <c r="J48" s="453"/>
      <c r="K48" s="453"/>
      <c r="L48" s="453"/>
      <c r="M48" s="453"/>
      <c r="N48" s="453"/>
      <c r="O48" s="453"/>
      <c r="P48" s="453"/>
      <c r="Q48" s="453"/>
      <c r="R48" s="453"/>
      <c r="S48" s="453"/>
      <c r="T48" s="453"/>
      <c r="U48" s="453"/>
      <c r="V48" s="453"/>
      <c r="W48" s="453"/>
    </row>
    <row r="49" customFormat="false" ht="3.75" hidden="false" customHeight="true" outlineLevel="0" collapsed="false">
      <c r="B49" s="391"/>
      <c r="C49" s="392"/>
      <c r="D49" s="392"/>
      <c r="E49" s="393"/>
      <c r="F49" s="394"/>
      <c r="G49" s="392"/>
      <c r="H49" s="394"/>
      <c r="I49" s="393"/>
      <c r="J49" s="394"/>
      <c r="K49" s="393"/>
      <c r="L49" s="394"/>
      <c r="M49" s="392"/>
      <c r="N49" s="394"/>
      <c r="O49" s="392"/>
      <c r="P49" s="394"/>
      <c r="Q49" s="392"/>
      <c r="R49" s="394"/>
      <c r="S49" s="392"/>
      <c r="T49" s="394"/>
      <c r="U49" s="392"/>
      <c r="V49" s="394"/>
      <c r="W49" s="392"/>
    </row>
    <row r="50" customFormat="false" ht="15" hidden="false" customHeight="true" outlineLevel="0" collapsed="false">
      <c r="B50" s="369"/>
      <c r="C50" s="395"/>
      <c r="D50" s="395"/>
      <c r="E50" s="396"/>
      <c r="F50" s="397"/>
      <c r="G50" s="395" t="s">
        <v>247</v>
      </c>
      <c r="H50" s="397"/>
      <c r="I50" s="396"/>
      <c r="J50" s="397"/>
      <c r="K50" s="397"/>
      <c r="L50" s="397"/>
      <c r="M50" s="458"/>
      <c r="N50" s="397"/>
      <c r="O50" s="458"/>
      <c r="P50" s="397"/>
      <c r="Q50" s="459"/>
      <c r="R50" s="397"/>
      <c r="S50" s="459"/>
      <c r="T50" s="397"/>
      <c r="U50" s="459"/>
      <c r="V50" s="397"/>
      <c r="W50" s="459"/>
    </row>
    <row r="51" customFormat="false" ht="4.5" hidden="false" customHeight="true" outlineLevel="0" collapsed="false">
      <c r="B51" s="398"/>
      <c r="C51" s="97"/>
      <c r="D51" s="94"/>
      <c r="E51" s="395"/>
      <c r="F51" s="94"/>
      <c r="G51" s="97"/>
      <c r="H51" s="94"/>
      <c r="I51" s="97"/>
      <c r="J51" s="94"/>
      <c r="K51" s="395"/>
      <c r="L51" s="94"/>
      <c r="M51" s="395"/>
      <c r="N51" s="94"/>
      <c r="O51" s="395"/>
      <c r="P51" s="395"/>
      <c r="Q51" s="395"/>
      <c r="R51" s="395"/>
      <c r="S51" s="395"/>
      <c r="T51" s="395"/>
      <c r="U51" s="395"/>
      <c r="V51" s="395"/>
      <c r="W51" s="395"/>
    </row>
    <row r="52" customFormat="false" ht="17.25" hidden="false" customHeight="true" outlineLevel="0" collapsed="false">
      <c r="B52" s="398"/>
      <c r="C52" s="330" t="n">
        <v>1995</v>
      </c>
      <c r="D52" s="331"/>
      <c r="E52" s="330" t="n">
        <v>1996</v>
      </c>
      <c r="F52" s="331"/>
      <c r="G52" s="330" t="n">
        <v>1997</v>
      </c>
      <c r="H52" s="331"/>
      <c r="I52" s="330" t="n">
        <v>1998</v>
      </c>
      <c r="J52" s="331"/>
      <c r="K52" s="330" t="n">
        <v>1999</v>
      </c>
      <c r="L52" s="331"/>
      <c r="M52" s="330" t="n">
        <v>2000</v>
      </c>
      <c r="N52" s="331"/>
      <c r="O52" s="330" t="n">
        <v>2001</v>
      </c>
      <c r="P52" s="331"/>
      <c r="Q52" s="330" t="n">
        <v>2002</v>
      </c>
      <c r="R52" s="332"/>
      <c r="S52" s="330" t="n">
        <v>2003</v>
      </c>
      <c r="T52" s="331"/>
      <c r="U52" s="330" t="n">
        <v>2004</v>
      </c>
      <c r="V52" s="331"/>
      <c r="W52" s="330" t="n">
        <v>2005</v>
      </c>
    </row>
    <row r="53" customFormat="false" ht="3.75" hidden="false" customHeight="true" outlineLevel="0" collapsed="false">
      <c r="B53" s="108"/>
      <c r="C53" s="399"/>
      <c r="D53" s="137"/>
      <c r="E53" s="399"/>
      <c r="F53" s="137"/>
      <c r="G53" s="399"/>
      <c r="H53" s="137"/>
      <c r="I53" s="399"/>
      <c r="J53" s="137"/>
      <c r="K53" s="399"/>
      <c r="L53" s="137"/>
      <c r="M53" s="399"/>
      <c r="N53" s="137"/>
      <c r="O53" s="399"/>
      <c r="P53" s="399"/>
      <c r="Q53" s="399"/>
      <c r="R53" s="399"/>
      <c r="S53" s="399"/>
      <c r="T53" s="399"/>
      <c r="U53" s="399"/>
      <c r="V53" s="399"/>
      <c r="W53" s="399"/>
    </row>
    <row r="54" s="460" customFormat="true" ht="15" hidden="false" customHeight="true" outlineLevel="0" collapsed="false">
      <c r="B54" s="400" t="s">
        <v>290</v>
      </c>
      <c r="C54" s="401" t="n">
        <v>57.64784</v>
      </c>
      <c r="D54" s="402"/>
      <c r="E54" s="401" t="n">
        <v>101.22824</v>
      </c>
      <c r="F54" s="402"/>
      <c r="G54" s="401" t="n">
        <v>198.92081</v>
      </c>
      <c r="H54" s="402"/>
      <c r="I54" s="401" t="n">
        <v>231.98169</v>
      </c>
      <c r="J54" s="402"/>
      <c r="K54" s="401" t="n">
        <v>208.24645</v>
      </c>
      <c r="L54" s="402"/>
      <c r="M54" s="401" t="n">
        <v>222.49135</v>
      </c>
      <c r="N54" s="402"/>
      <c r="O54" s="401" t="n">
        <v>241.50442</v>
      </c>
      <c r="P54" s="401"/>
      <c r="Q54" s="401" t="n">
        <v>261.301</v>
      </c>
      <c r="R54" s="401"/>
      <c r="S54" s="401" t="n">
        <v>371.649</v>
      </c>
      <c r="T54" s="401"/>
      <c r="U54" s="401" t="n">
        <v>242.842</v>
      </c>
      <c r="V54" s="401"/>
      <c r="W54" s="401" t="n">
        <v>1000.724</v>
      </c>
    </row>
    <row r="55" customFormat="false" ht="15" hidden="false" customHeight="true" outlineLevel="0" collapsed="false">
      <c r="B55" s="403" t="s">
        <v>57</v>
      </c>
      <c r="C55" s="399" t="n">
        <v>0</v>
      </c>
      <c r="D55" s="137"/>
      <c r="E55" s="399" t="n">
        <v>0</v>
      </c>
      <c r="F55" s="137"/>
      <c r="G55" s="399" t="n">
        <v>139.6631</v>
      </c>
      <c r="H55" s="137"/>
      <c r="I55" s="399" t="n">
        <v>146.11682</v>
      </c>
      <c r="J55" s="137"/>
      <c r="K55" s="399" t="n">
        <v>135.79582</v>
      </c>
      <c r="L55" s="137"/>
      <c r="M55" s="399" t="n">
        <v>153.08789</v>
      </c>
      <c r="N55" s="137"/>
      <c r="O55" s="399" t="n">
        <v>169.49841</v>
      </c>
      <c r="P55" s="399"/>
      <c r="Q55" s="399" t="n">
        <v>37.379</v>
      </c>
      <c r="R55" s="399"/>
      <c r="S55" s="399" t="n">
        <v>36.33</v>
      </c>
      <c r="T55" s="399"/>
      <c r="U55" s="399" t="n">
        <v>178.618</v>
      </c>
      <c r="V55" s="399"/>
      <c r="W55" s="399" t="n">
        <v>897.261</v>
      </c>
    </row>
    <row r="56" customFormat="false" ht="15" hidden="false" customHeight="true" outlineLevel="0" collapsed="false">
      <c r="B56" s="403" t="s">
        <v>140</v>
      </c>
      <c r="C56" s="399" t="n">
        <v>57.64784</v>
      </c>
      <c r="D56" s="137"/>
      <c r="E56" s="399" t="n">
        <v>101.22824</v>
      </c>
      <c r="F56" s="137"/>
      <c r="G56" s="399" t="n">
        <v>59.25771</v>
      </c>
      <c r="H56" s="137"/>
      <c r="I56" s="399" t="n">
        <v>85.86487</v>
      </c>
      <c r="J56" s="137"/>
      <c r="K56" s="399" t="n">
        <v>72.45063</v>
      </c>
      <c r="L56" s="137"/>
      <c r="M56" s="399" t="n">
        <v>69.40346</v>
      </c>
      <c r="N56" s="137"/>
      <c r="O56" s="399" t="n">
        <v>72.00601</v>
      </c>
      <c r="P56" s="399"/>
      <c r="Q56" s="399" t="n">
        <v>223.922</v>
      </c>
      <c r="R56" s="399"/>
      <c r="S56" s="399" t="n">
        <v>335.319</v>
      </c>
      <c r="T56" s="399"/>
      <c r="U56" s="399" t="n">
        <v>64.224</v>
      </c>
      <c r="V56" s="399"/>
      <c r="W56" s="399" t="n">
        <v>103.463</v>
      </c>
    </row>
    <row r="57" customFormat="false" ht="15" hidden="false" customHeight="true" outlineLevel="0" collapsed="false">
      <c r="B57" s="403" t="s">
        <v>59</v>
      </c>
      <c r="C57" s="399" t="n">
        <v>0</v>
      </c>
      <c r="D57" s="137"/>
      <c r="E57" s="399" t="n">
        <v>0</v>
      </c>
      <c r="F57" s="137"/>
      <c r="G57" s="399" t="n">
        <v>0</v>
      </c>
      <c r="H57" s="137"/>
      <c r="I57" s="399" t="n">
        <v>0</v>
      </c>
      <c r="J57" s="137"/>
      <c r="K57" s="399" t="n">
        <v>0</v>
      </c>
      <c r="L57" s="137"/>
      <c r="M57" s="399" t="n">
        <v>0</v>
      </c>
      <c r="N57" s="137"/>
      <c r="O57" s="399" t="n">
        <v>0</v>
      </c>
      <c r="P57" s="399"/>
      <c r="Q57" s="399" t="n">
        <v>0</v>
      </c>
      <c r="R57" s="399"/>
      <c r="S57" s="399" t="n">
        <v>0</v>
      </c>
      <c r="T57" s="399"/>
      <c r="U57" s="399" t="n">
        <v>0</v>
      </c>
      <c r="V57" s="399"/>
      <c r="W57" s="399" t="n">
        <v>0</v>
      </c>
    </row>
    <row r="58" customFormat="false" ht="7.5" hidden="false" customHeight="true" outlineLevel="0" collapsed="false">
      <c r="B58" s="403"/>
      <c r="C58" s="399"/>
      <c r="D58" s="137"/>
      <c r="E58" s="399"/>
      <c r="F58" s="137"/>
      <c r="G58" s="399"/>
      <c r="H58" s="137"/>
      <c r="I58" s="399"/>
      <c r="J58" s="137"/>
      <c r="K58" s="399"/>
      <c r="L58" s="137"/>
      <c r="M58" s="399"/>
      <c r="N58" s="137"/>
      <c r="O58" s="399"/>
      <c r="P58" s="399"/>
      <c r="Q58" s="399"/>
      <c r="R58" s="399"/>
      <c r="S58" s="399"/>
      <c r="T58" s="399"/>
      <c r="U58" s="399"/>
      <c r="V58" s="399"/>
      <c r="W58" s="399"/>
    </row>
    <row r="59" s="460" customFormat="true" ht="15" hidden="false" customHeight="true" outlineLevel="0" collapsed="false">
      <c r="B59" s="400" t="s">
        <v>291</v>
      </c>
      <c r="C59" s="401" t="n">
        <v>4848.6058</v>
      </c>
      <c r="D59" s="402"/>
      <c r="E59" s="401" t="n">
        <v>4977.47095</v>
      </c>
      <c r="F59" s="402"/>
      <c r="G59" s="401" t="n">
        <v>8196.65949</v>
      </c>
      <c r="H59" s="402"/>
      <c r="I59" s="401" t="n">
        <v>8402.4661</v>
      </c>
      <c r="J59" s="402"/>
      <c r="K59" s="401" t="n">
        <v>9592.99311</v>
      </c>
      <c r="L59" s="402"/>
      <c r="M59" s="401" t="n">
        <v>16293.03622</v>
      </c>
      <c r="N59" s="402"/>
      <c r="O59" s="401" t="n">
        <v>17243.49799</v>
      </c>
      <c r="P59" s="401"/>
      <c r="Q59" s="401" t="n">
        <v>13216.898</v>
      </c>
      <c r="R59" s="401"/>
      <c r="S59" s="401" t="n">
        <v>17175.368</v>
      </c>
      <c r="T59" s="401"/>
      <c r="U59" s="401" t="n">
        <v>29623.46</v>
      </c>
      <c r="V59" s="401"/>
      <c r="W59" s="401" t="n">
        <v>37251.008</v>
      </c>
    </row>
    <row r="60" customFormat="false" ht="15" hidden="false" customHeight="true" outlineLevel="0" collapsed="false">
      <c r="B60" s="403" t="s">
        <v>57</v>
      </c>
      <c r="C60" s="399" t="n">
        <v>4206.05318</v>
      </c>
      <c r="D60" s="137"/>
      <c r="E60" s="399" t="n">
        <v>4280.83864</v>
      </c>
      <c r="F60" s="137"/>
      <c r="G60" s="399" t="n">
        <v>6704.32547</v>
      </c>
      <c r="H60" s="137"/>
      <c r="I60" s="399" t="n">
        <v>7148.54936</v>
      </c>
      <c r="J60" s="137"/>
      <c r="K60" s="399" t="n">
        <v>6497.7832</v>
      </c>
      <c r="L60" s="137"/>
      <c r="M60" s="399" t="n">
        <v>8058.17417</v>
      </c>
      <c r="N60" s="137"/>
      <c r="O60" s="399" t="n">
        <v>8294.74592</v>
      </c>
      <c r="P60" s="399"/>
      <c r="Q60" s="399" t="n">
        <v>6662.395</v>
      </c>
      <c r="R60" s="399"/>
      <c r="S60" s="399" t="n">
        <v>8473.623</v>
      </c>
      <c r="T60" s="399"/>
      <c r="U60" s="399" t="n">
        <v>13565.421</v>
      </c>
      <c r="V60" s="399"/>
      <c r="W60" s="399" t="n">
        <v>14425.057</v>
      </c>
    </row>
    <row r="61" customFormat="false" ht="15" hidden="false" customHeight="true" outlineLevel="0" collapsed="false">
      <c r="B61" s="403" t="s">
        <v>140</v>
      </c>
      <c r="C61" s="399" t="n">
        <v>642.55262</v>
      </c>
      <c r="D61" s="137"/>
      <c r="E61" s="399" t="n">
        <v>696.63231</v>
      </c>
      <c r="F61" s="137"/>
      <c r="G61" s="399" t="n">
        <v>1436.57804</v>
      </c>
      <c r="H61" s="137"/>
      <c r="I61" s="399" t="n">
        <v>1172.64384</v>
      </c>
      <c r="J61" s="137"/>
      <c r="K61" s="399" t="n">
        <v>2999.23</v>
      </c>
      <c r="L61" s="137"/>
      <c r="M61" s="399" t="n">
        <v>8148.65287</v>
      </c>
      <c r="N61" s="137"/>
      <c r="O61" s="399" t="n">
        <v>8855.28287</v>
      </c>
      <c r="P61" s="399"/>
      <c r="Q61" s="399" t="n">
        <v>6377.594</v>
      </c>
      <c r="R61" s="399"/>
      <c r="S61" s="399" t="n">
        <v>8329.815</v>
      </c>
      <c r="T61" s="399"/>
      <c r="U61" s="399" t="n">
        <v>13070.57</v>
      </c>
      <c r="V61" s="399"/>
      <c r="W61" s="399" t="n">
        <v>19149.585</v>
      </c>
    </row>
    <row r="62" customFormat="false" ht="15" hidden="false" customHeight="true" outlineLevel="0" collapsed="false">
      <c r="B62" s="403" t="s">
        <v>59</v>
      </c>
      <c r="C62" s="399" t="n">
        <v>0</v>
      </c>
      <c r="D62" s="137"/>
      <c r="E62" s="399" t="n">
        <v>0</v>
      </c>
      <c r="F62" s="137"/>
      <c r="G62" s="399" t="n">
        <v>55.75598</v>
      </c>
      <c r="H62" s="137"/>
      <c r="I62" s="399" t="n">
        <v>81.2729</v>
      </c>
      <c r="J62" s="137"/>
      <c r="K62" s="399" t="n">
        <v>95.97991</v>
      </c>
      <c r="L62" s="137"/>
      <c r="M62" s="399" t="n">
        <v>86.20918</v>
      </c>
      <c r="N62" s="137"/>
      <c r="O62" s="399" t="n">
        <v>93.4692</v>
      </c>
      <c r="P62" s="399"/>
      <c r="Q62" s="399" t="n">
        <v>176.909</v>
      </c>
      <c r="R62" s="399"/>
      <c r="S62" s="399" t="n">
        <v>371.93</v>
      </c>
      <c r="T62" s="399"/>
      <c r="U62" s="399" t="n">
        <v>2987.469</v>
      </c>
      <c r="V62" s="399"/>
      <c r="W62" s="399" t="n">
        <v>3676.366</v>
      </c>
    </row>
    <row r="63" customFormat="false" ht="7.5" hidden="false" customHeight="true" outlineLevel="0" collapsed="false">
      <c r="B63" s="403"/>
      <c r="C63" s="399"/>
      <c r="D63" s="137"/>
      <c r="E63" s="399"/>
      <c r="F63" s="137"/>
      <c r="G63" s="399"/>
      <c r="H63" s="137"/>
      <c r="I63" s="399"/>
      <c r="J63" s="137"/>
      <c r="K63" s="399"/>
      <c r="L63" s="137"/>
      <c r="M63" s="399"/>
      <c r="N63" s="137"/>
      <c r="O63" s="399"/>
      <c r="P63" s="399"/>
      <c r="Q63" s="399"/>
      <c r="R63" s="399"/>
      <c r="S63" s="399"/>
      <c r="T63" s="399"/>
      <c r="U63" s="399"/>
      <c r="V63" s="399"/>
      <c r="W63" s="399"/>
    </row>
    <row r="64" customFormat="false" ht="7.5" hidden="false" customHeight="true" outlineLevel="0" collapsed="false">
      <c r="B64" s="404"/>
      <c r="C64" s="405"/>
      <c r="D64" s="406"/>
      <c r="E64" s="405"/>
      <c r="F64" s="406"/>
      <c r="G64" s="405"/>
      <c r="H64" s="406"/>
      <c r="I64" s="405"/>
      <c r="J64" s="406"/>
      <c r="K64" s="405"/>
      <c r="L64" s="406"/>
      <c r="M64" s="405"/>
      <c r="N64" s="406"/>
      <c r="O64" s="405"/>
      <c r="P64" s="405"/>
      <c r="Q64" s="405"/>
      <c r="R64" s="405"/>
      <c r="S64" s="405"/>
      <c r="T64" s="405"/>
      <c r="U64" s="405"/>
      <c r="V64" s="405"/>
      <c r="W64" s="405"/>
    </row>
    <row r="65" s="460" customFormat="true" ht="21" hidden="false" customHeight="true" outlineLevel="0" collapsed="false">
      <c r="B65" s="407" t="s">
        <v>142</v>
      </c>
      <c r="C65" s="461" t="n">
        <f aca="false">+C59+C54</f>
        <v>4906.25364</v>
      </c>
      <c r="D65" s="462" t="n">
        <f aca="false">+D59+D54</f>
        <v>0</v>
      </c>
      <c r="E65" s="461" t="n">
        <f aca="false">+E59+E54</f>
        <v>5078.69919</v>
      </c>
      <c r="F65" s="462" t="n">
        <f aca="false">+F59+F54</f>
        <v>0</v>
      </c>
      <c r="G65" s="461" t="n">
        <f aca="false">+G59+G54</f>
        <v>8395.5803</v>
      </c>
      <c r="H65" s="462" t="n">
        <f aca="false">+H59+H54</f>
        <v>0</v>
      </c>
      <c r="I65" s="461" t="n">
        <f aca="false">+I59+I54</f>
        <v>8634.44779</v>
      </c>
      <c r="J65" s="462" t="n">
        <f aca="false">+J59+J54</f>
        <v>0</v>
      </c>
      <c r="K65" s="461" t="n">
        <f aca="false">+K59+K54</f>
        <v>9801.23956</v>
      </c>
      <c r="L65" s="462" t="n">
        <f aca="false">+L59+L54</f>
        <v>0</v>
      </c>
      <c r="M65" s="461" t="n">
        <f aca="false">+M59+M54</f>
        <v>16515.52757</v>
      </c>
      <c r="N65" s="462" t="n">
        <f aca="false">+N59+N54</f>
        <v>0</v>
      </c>
      <c r="O65" s="461" t="n">
        <f aca="false">+O59+O54</f>
        <v>17485.00241</v>
      </c>
      <c r="P65" s="461" t="n">
        <f aca="false">+P59+P54</f>
        <v>0</v>
      </c>
      <c r="Q65" s="461" t="n">
        <f aca="false">+Q59+Q54</f>
        <v>13478.199</v>
      </c>
      <c r="R65" s="461" t="n">
        <f aca="false">+R59+R54</f>
        <v>0</v>
      </c>
      <c r="S65" s="461" t="n">
        <f aca="false">+S59+S54</f>
        <v>17547.017</v>
      </c>
      <c r="T65" s="461"/>
      <c r="U65" s="461" t="n">
        <f aca="false">+U59+U54</f>
        <v>29866.302</v>
      </c>
      <c r="V65" s="461"/>
      <c r="W65" s="461" t="n">
        <f aca="false">+W59+W54</f>
        <v>38251.732</v>
      </c>
    </row>
    <row r="66" customFormat="false" ht="7.5" hidden="false" customHeight="true" outlineLevel="0" collapsed="false">
      <c r="B66" s="411"/>
      <c r="C66" s="412"/>
      <c r="D66" s="90"/>
      <c r="E66" s="412"/>
      <c r="F66" s="90"/>
      <c r="G66" s="412"/>
      <c r="H66" s="90"/>
      <c r="I66" s="412"/>
      <c r="J66" s="90"/>
      <c r="K66" s="412"/>
      <c r="L66" s="90"/>
      <c r="M66" s="412"/>
      <c r="N66" s="90"/>
      <c r="O66" s="412"/>
      <c r="P66" s="412"/>
      <c r="Q66" s="412"/>
      <c r="R66" s="412"/>
      <c r="S66" s="412"/>
      <c r="T66" s="412"/>
      <c r="U66" s="412"/>
      <c r="V66" s="412"/>
      <c r="W66" s="412"/>
    </row>
    <row r="67" customFormat="false" ht="7.5" hidden="false" customHeight="true" outlineLevel="0" collapsed="false">
      <c r="B67" s="413"/>
      <c r="C67" s="124"/>
      <c r="D67" s="111"/>
      <c r="E67" s="124"/>
      <c r="F67" s="111"/>
      <c r="G67" s="124"/>
      <c r="H67" s="111"/>
      <c r="I67" s="124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</row>
    <row r="68" s="460" customFormat="true" ht="15" hidden="false" customHeight="true" outlineLevel="0" collapsed="false">
      <c r="B68" s="414" t="s">
        <v>143</v>
      </c>
      <c r="C68" s="415" t="n">
        <v>268568.49006</v>
      </c>
      <c r="D68" s="416"/>
      <c r="E68" s="415" t="n">
        <v>300720.40046</v>
      </c>
      <c r="F68" s="416"/>
      <c r="G68" s="415" t="n">
        <v>307105.89975</v>
      </c>
      <c r="H68" s="416"/>
      <c r="I68" s="415" t="n">
        <v>319478.36024</v>
      </c>
      <c r="J68" s="416"/>
      <c r="K68" s="415" t="n">
        <v>350156.90528</v>
      </c>
      <c r="L68" s="416"/>
      <c r="M68" s="415" t="n">
        <v>379473.71393</v>
      </c>
      <c r="N68" s="416"/>
      <c r="O68" s="415" t="n">
        <v>410014.7609</v>
      </c>
      <c r="P68" s="415"/>
      <c r="Q68" s="415" t="n">
        <v>458734.271</v>
      </c>
      <c r="R68" s="415"/>
      <c r="S68" s="415" t="n">
        <v>515334.156</v>
      </c>
      <c r="T68" s="415"/>
      <c r="U68" s="415" t="n">
        <v>592415.303</v>
      </c>
      <c r="V68" s="415"/>
      <c r="W68" s="415" t="n">
        <v>671878.461</v>
      </c>
    </row>
    <row r="69" customFormat="false" ht="15" hidden="false" customHeight="true" outlineLevel="0" collapsed="false">
      <c r="B69" s="403" t="s">
        <v>57</v>
      </c>
      <c r="C69" s="399" t="n">
        <v>185805.00383</v>
      </c>
      <c r="D69" s="137"/>
      <c r="E69" s="399" t="n">
        <v>207852.64113</v>
      </c>
      <c r="F69" s="137"/>
      <c r="G69" s="399" t="n">
        <v>212067.13458</v>
      </c>
      <c r="H69" s="137"/>
      <c r="I69" s="399" t="n">
        <v>220064.66053</v>
      </c>
      <c r="J69" s="137"/>
      <c r="K69" s="399" t="n">
        <v>241757.95996</v>
      </c>
      <c r="L69" s="137"/>
      <c r="M69" s="399" t="n">
        <v>264574.4084</v>
      </c>
      <c r="N69" s="137"/>
      <c r="O69" s="399" t="n">
        <v>281033.16023</v>
      </c>
      <c r="P69" s="399"/>
      <c r="Q69" s="399" t="n">
        <v>292806.628</v>
      </c>
      <c r="R69" s="399"/>
      <c r="S69" s="399" t="n">
        <v>334636.806</v>
      </c>
      <c r="T69" s="399"/>
      <c r="U69" s="399" t="n">
        <v>364371.51</v>
      </c>
      <c r="V69" s="399"/>
      <c r="W69" s="399" t="n">
        <v>416726.338</v>
      </c>
    </row>
    <row r="70" customFormat="false" ht="15" hidden="false" customHeight="true" outlineLevel="0" collapsed="false">
      <c r="B70" s="403" t="s">
        <v>140</v>
      </c>
      <c r="C70" s="399" t="n">
        <v>82102.32602</v>
      </c>
      <c r="D70" s="137"/>
      <c r="E70" s="399" t="n">
        <v>92553.20869</v>
      </c>
      <c r="F70" s="137"/>
      <c r="G70" s="399" t="n">
        <v>93951.22008</v>
      </c>
      <c r="H70" s="137"/>
      <c r="I70" s="399" t="n">
        <v>98026.18377</v>
      </c>
      <c r="J70" s="137"/>
      <c r="K70" s="399" t="n">
        <v>106938.21388</v>
      </c>
      <c r="L70" s="137"/>
      <c r="M70" s="399" t="n">
        <v>113332.34939</v>
      </c>
      <c r="N70" s="137"/>
      <c r="O70" s="399" t="n">
        <v>127295.47381</v>
      </c>
      <c r="P70" s="399"/>
      <c r="Q70" s="399" t="n">
        <v>147408.097</v>
      </c>
      <c r="R70" s="399"/>
      <c r="S70" s="399" t="n">
        <v>160225.369</v>
      </c>
      <c r="T70" s="399"/>
      <c r="U70" s="399" t="n">
        <v>208148.515</v>
      </c>
      <c r="V70" s="399"/>
      <c r="W70" s="399" t="n">
        <v>231845.396</v>
      </c>
    </row>
    <row r="71" customFormat="false" ht="15" hidden="false" customHeight="true" outlineLevel="0" collapsed="false">
      <c r="B71" s="403" t="s">
        <v>59</v>
      </c>
      <c r="C71" s="399" t="n">
        <v>661.16021</v>
      </c>
      <c r="D71" s="137"/>
      <c r="E71" s="399" t="n">
        <v>314.55064</v>
      </c>
      <c r="F71" s="137"/>
      <c r="G71" s="399" t="n">
        <v>1087.54509</v>
      </c>
      <c r="H71" s="137"/>
      <c r="I71" s="399" t="n">
        <v>1387.51594</v>
      </c>
      <c r="J71" s="137"/>
      <c r="K71" s="399" t="n">
        <v>1460.73144</v>
      </c>
      <c r="L71" s="137"/>
      <c r="M71" s="399" t="n">
        <v>1566.95614</v>
      </c>
      <c r="N71" s="137"/>
      <c r="O71" s="399" t="n">
        <v>1686.12686</v>
      </c>
      <c r="P71" s="399"/>
      <c r="Q71" s="399" t="n">
        <v>18519.546</v>
      </c>
      <c r="R71" s="399"/>
      <c r="S71" s="399" t="n">
        <v>20471.981</v>
      </c>
      <c r="T71" s="399"/>
      <c r="U71" s="399" t="n">
        <v>19895.278</v>
      </c>
      <c r="V71" s="399"/>
      <c r="W71" s="399" t="n">
        <v>23306.727</v>
      </c>
    </row>
    <row r="72" customFormat="false" ht="7.5" hidden="false" customHeight="true" outlineLevel="0" collapsed="false">
      <c r="B72" s="403"/>
      <c r="C72" s="399"/>
      <c r="D72" s="137"/>
      <c r="E72" s="399"/>
      <c r="F72" s="137"/>
      <c r="G72" s="399"/>
      <c r="H72" s="137"/>
      <c r="I72" s="399"/>
      <c r="J72" s="137"/>
      <c r="K72" s="399"/>
      <c r="L72" s="137"/>
      <c r="M72" s="399"/>
      <c r="N72" s="137"/>
      <c r="O72" s="399"/>
      <c r="P72" s="399"/>
      <c r="Q72" s="399"/>
      <c r="R72" s="399"/>
      <c r="S72" s="399"/>
      <c r="T72" s="399"/>
      <c r="U72" s="399"/>
      <c r="V72" s="399"/>
      <c r="W72" s="399"/>
    </row>
    <row r="73" s="460" customFormat="true" ht="15" hidden="false" customHeight="true" outlineLevel="0" collapsed="false">
      <c r="B73" s="400" t="s">
        <v>144</v>
      </c>
      <c r="C73" s="401" t="n">
        <v>78550.13375</v>
      </c>
      <c r="D73" s="402"/>
      <c r="E73" s="401" t="n">
        <v>82871.62128</v>
      </c>
      <c r="F73" s="402"/>
      <c r="G73" s="401" t="n">
        <v>85628.15797</v>
      </c>
      <c r="H73" s="402"/>
      <c r="I73" s="401" t="n">
        <v>90608.08756</v>
      </c>
      <c r="J73" s="402"/>
      <c r="K73" s="401" t="n">
        <v>92853.54002</v>
      </c>
      <c r="L73" s="402"/>
      <c r="M73" s="401" t="n">
        <v>99845.73285</v>
      </c>
      <c r="N73" s="402"/>
      <c r="O73" s="401" t="n">
        <v>105629.84316</v>
      </c>
      <c r="P73" s="401"/>
      <c r="Q73" s="401" t="n">
        <v>130097.041</v>
      </c>
      <c r="R73" s="401"/>
      <c r="S73" s="401" t="n">
        <v>144405.452</v>
      </c>
      <c r="T73" s="401"/>
      <c r="U73" s="401" t="n">
        <v>155854.768</v>
      </c>
      <c r="V73" s="401"/>
      <c r="W73" s="401" t="n">
        <v>170266.189</v>
      </c>
    </row>
    <row r="74" customFormat="false" ht="15" hidden="false" customHeight="true" outlineLevel="0" collapsed="false">
      <c r="B74" s="403" t="s">
        <v>57</v>
      </c>
      <c r="C74" s="399" t="n">
        <v>71113.05853</v>
      </c>
      <c r="D74" s="137"/>
      <c r="E74" s="399" t="n">
        <v>74996.6757</v>
      </c>
      <c r="F74" s="137"/>
      <c r="G74" s="399" t="n">
        <v>76920.52574</v>
      </c>
      <c r="H74" s="137"/>
      <c r="I74" s="399" t="n">
        <v>81069.48467</v>
      </c>
      <c r="J74" s="137"/>
      <c r="K74" s="399" t="n">
        <v>82509.88032</v>
      </c>
      <c r="L74" s="137"/>
      <c r="M74" s="399" t="n">
        <v>88659.10515</v>
      </c>
      <c r="N74" s="137"/>
      <c r="O74" s="399" t="n">
        <v>93751.9245</v>
      </c>
      <c r="P74" s="399"/>
      <c r="Q74" s="399" t="n">
        <v>109614.834</v>
      </c>
      <c r="R74" s="399"/>
      <c r="S74" s="399" t="n">
        <v>124219.501</v>
      </c>
      <c r="T74" s="399"/>
      <c r="U74" s="399" t="n">
        <v>134041.192</v>
      </c>
      <c r="V74" s="399"/>
      <c r="W74" s="399" t="n">
        <v>147028.947</v>
      </c>
    </row>
    <row r="75" customFormat="false" ht="15" hidden="false" customHeight="true" outlineLevel="0" collapsed="false">
      <c r="B75" s="403" t="s">
        <v>140</v>
      </c>
      <c r="C75" s="399" t="n">
        <v>7437.07522</v>
      </c>
      <c r="D75" s="137"/>
      <c r="E75" s="399" t="n">
        <v>7874.94558</v>
      </c>
      <c r="F75" s="137"/>
      <c r="G75" s="399" t="n">
        <v>8583.71711</v>
      </c>
      <c r="H75" s="137"/>
      <c r="I75" s="399" t="n">
        <v>9483.35873</v>
      </c>
      <c r="J75" s="137"/>
      <c r="K75" s="399" t="n">
        <v>10092.53981</v>
      </c>
      <c r="L75" s="137"/>
      <c r="M75" s="399" t="n">
        <v>10848.0177</v>
      </c>
      <c r="N75" s="137"/>
      <c r="O75" s="399" t="n">
        <v>11432.57278</v>
      </c>
      <c r="P75" s="399"/>
      <c r="Q75" s="399" t="n">
        <v>17072.978</v>
      </c>
      <c r="R75" s="399"/>
      <c r="S75" s="399" t="n">
        <v>16728.13</v>
      </c>
      <c r="T75" s="399"/>
      <c r="U75" s="399" t="n">
        <v>18036.484</v>
      </c>
      <c r="V75" s="399"/>
      <c r="W75" s="399" t="n">
        <v>19609.992</v>
      </c>
    </row>
    <row r="76" customFormat="false" ht="15" hidden="false" customHeight="true" outlineLevel="0" collapsed="false">
      <c r="B76" s="403" t="s">
        <v>59</v>
      </c>
      <c r="C76" s="399" t="n">
        <v>0</v>
      </c>
      <c r="D76" s="137"/>
      <c r="E76" s="399" t="n">
        <v>0</v>
      </c>
      <c r="F76" s="137"/>
      <c r="G76" s="399" t="n">
        <v>123.91512</v>
      </c>
      <c r="H76" s="137"/>
      <c r="I76" s="399" t="n">
        <v>55.24416</v>
      </c>
      <c r="J76" s="137"/>
      <c r="K76" s="399" t="n">
        <v>251.11989</v>
      </c>
      <c r="L76" s="137"/>
      <c r="M76" s="399" t="n">
        <v>338.61</v>
      </c>
      <c r="N76" s="137"/>
      <c r="O76" s="399" t="n">
        <v>445.34588</v>
      </c>
      <c r="P76" s="399"/>
      <c r="Q76" s="399" t="n">
        <v>3409.229</v>
      </c>
      <c r="R76" s="399"/>
      <c r="S76" s="399" t="n">
        <v>3457.821</v>
      </c>
      <c r="T76" s="399"/>
      <c r="U76" s="399" t="n">
        <v>3777.092</v>
      </c>
      <c r="V76" s="399"/>
      <c r="W76" s="399" t="n">
        <v>3627.25</v>
      </c>
    </row>
    <row r="77" customFormat="false" ht="7.5" hidden="false" customHeight="true" outlineLevel="0" collapsed="false">
      <c r="B77" s="403"/>
      <c r="C77" s="399"/>
      <c r="D77" s="137"/>
      <c r="E77" s="399"/>
      <c r="F77" s="137"/>
      <c r="G77" s="399"/>
      <c r="H77" s="137"/>
      <c r="I77" s="399"/>
      <c r="J77" s="137"/>
      <c r="K77" s="399"/>
      <c r="L77" s="137"/>
      <c r="M77" s="399"/>
      <c r="N77" s="137"/>
      <c r="O77" s="399"/>
      <c r="P77" s="399"/>
      <c r="Q77" s="399"/>
      <c r="R77" s="399"/>
      <c r="S77" s="399"/>
      <c r="T77" s="399"/>
      <c r="U77" s="399"/>
      <c r="V77" s="399"/>
      <c r="W77" s="399"/>
    </row>
    <row r="78" s="460" customFormat="true" ht="15" hidden="false" customHeight="true" outlineLevel="0" collapsed="false">
      <c r="B78" s="400" t="s">
        <v>145</v>
      </c>
      <c r="C78" s="401" t="n">
        <v>8838.5322</v>
      </c>
      <c r="D78" s="402"/>
      <c r="E78" s="401" t="n">
        <v>9663.51887</v>
      </c>
      <c r="F78" s="402"/>
      <c r="G78" s="401" t="n">
        <v>10208.7307</v>
      </c>
      <c r="H78" s="402"/>
      <c r="I78" s="401" t="n">
        <v>10447.93638</v>
      </c>
      <c r="J78" s="402"/>
      <c r="K78" s="401" t="n">
        <v>10448.78611</v>
      </c>
      <c r="L78" s="402"/>
      <c r="M78" s="401" t="n">
        <v>11603.11032</v>
      </c>
      <c r="N78" s="402"/>
      <c r="O78" s="401" t="n">
        <v>13039.75113</v>
      </c>
      <c r="P78" s="401"/>
      <c r="Q78" s="401" t="n">
        <v>8067.86</v>
      </c>
      <c r="R78" s="401"/>
      <c r="S78" s="401" t="n">
        <v>8619.349</v>
      </c>
      <c r="T78" s="401"/>
      <c r="U78" s="401" t="n">
        <v>6908.532</v>
      </c>
      <c r="V78" s="401"/>
      <c r="W78" s="401" t="n">
        <v>8027.982</v>
      </c>
    </row>
    <row r="79" customFormat="false" ht="15" hidden="false" customHeight="true" outlineLevel="0" collapsed="false">
      <c r="B79" s="403" t="s">
        <v>57</v>
      </c>
      <c r="C79" s="399" t="n">
        <v>8838.5322</v>
      </c>
      <c r="D79" s="137"/>
      <c r="E79" s="399" t="n">
        <v>9663.51887</v>
      </c>
      <c r="F79" s="137"/>
      <c r="G79" s="399" t="n">
        <v>10208.7307</v>
      </c>
      <c r="H79" s="137"/>
      <c r="I79" s="399" t="n">
        <v>10447.93638</v>
      </c>
      <c r="J79" s="137"/>
      <c r="K79" s="399" t="n">
        <v>10401.7116</v>
      </c>
      <c r="L79" s="137"/>
      <c r="M79" s="399" t="n">
        <v>11505.79335</v>
      </c>
      <c r="N79" s="137"/>
      <c r="O79" s="399" t="n">
        <v>12977.27197</v>
      </c>
      <c r="P79" s="399"/>
      <c r="Q79" s="399" t="n">
        <v>8067.86</v>
      </c>
      <c r="R79" s="399"/>
      <c r="S79" s="399" t="n">
        <v>8619.349</v>
      </c>
      <c r="T79" s="399"/>
      <c r="U79" s="399" t="n">
        <v>6908.532</v>
      </c>
      <c r="V79" s="399"/>
      <c r="W79" s="399" t="n">
        <v>8027.982</v>
      </c>
    </row>
    <row r="80" customFormat="false" ht="15" hidden="false" customHeight="true" outlineLevel="0" collapsed="false">
      <c r="B80" s="403" t="s">
        <v>140</v>
      </c>
      <c r="C80" s="399" t="n">
        <v>0</v>
      </c>
      <c r="D80" s="137"/>
      <c r="E80" s="399" t="n">
        <v>0</v>
      </c>
      <c r="F80" s="137"/>
      <c r="G80" s="399" t="n">
        <v>0</v>
      </c>
      <c r="H80" s="137"/>
      <c r="I80" s="399" t="n">
        <v>0</v>
      </c>
      <c r="J80" s="137"/>
      <c r="K80" s="399" t="n">
        <v>47.07451</v>
      </c>
      <c r="L80" s="137"/>
      <c r="M80" s="399" t="n">
        <v>97.31697</v>
      </c>
      <c r="N80" s="137"/>
      <c r="O80" s="399" t="n">
        <v>62.47916</v>
      </c>
      <c r="P80" s="399"/>
      <c r="Q80" s="399" t="n">
        <v>0</v>
      </c>
      <c r="R80" s="399"/>
      <c r="S80" s="399" t="n">
        <v>0</v>
      </c>
      <c r="T80" s="399"/>
      <c r="U80" s="399" t="n">
        <v>0</v>
      </c>
      <c r="V80" s="399"/>
      <c r="W80" s="399" t="n">
        <v>0</v>
      </c>
    </row>
    <row r="81" customFormat="false" ht="15" hidden="false" customHeight="true" outlineLevel="0" collapsed="false">
      <c r="B81" s="403" t="s">
        <v>59</v>
      </c>
      <c r="C81" s="399" t="n">
        <v>0</v>
      </c>
      <c r="D81" s="137"/>
      <c r="E81" s="399" t="n">
        <v>0</v>
      </c>
      <c r="F81" s="137"/>
      <c r="G81" s="399" t="n">
        <v>0</v>
      </c>
      <c r="H81" s="137"/>
      <c r="I81" s="399" t="n">
        <v>0</v>
      </c>
      <c r="J81" s="137"/>
      <c r="K81" s="399" t="n">
        <v>0</v>
      </c>
      <c r="L81" s="137"/>
      <c r="M81" s="399" t="n">
        <v>0</v>
      </c>
      <c r="N81" s="137"/>
      <c r="O81" s="399" t="n">
        <v>0</v>
      </c>
      <c r="P81" s="399"/>
      <c r="Q81" s="399" t="n">
        <v>0</v>
      </c>
      <c r="R81" s="399"/>
      <c r="S81" s="399" t="n">
        <v>0</v>
      </c>
      <c r="T81" s="399"/>
      <c r="U81" s="399" t="n">
        <v>0</v>
      </c>
      <c r="V81" s="399"/>
      <c r="W81" s="399" t="n">
        <v>0</v>
      </c>
    </row>
    <row r="82" customFormat="false" ht="7.5" hidden="false" customHeight="true" outlineLevel="0" collapsed="false">
      <c r="B82" s="403"/>
      <c r="C82" s="399"/>
      <c r="D82" s="137"/>
      <c r="E82" s="399"/>
      <c r="F82" s="137"/>
      <c r="G82" s="399"/>
      <c r="H82" s="137"/>
      <c r="I82" s="399"/>
      <c r="J82" s="137"/>
      <c r="K82" s="399"/>
      <c r="L82" s="137"/>
      <c r="M82" s="399"/>
      <c r="N82" s="137"/>
      <c r="O82" s="399"/>
      <c r="P82" s="399"/>
      <c r="Q82" s="399"/>
      <c r="R82" s="399"/>
      <c r="S82" s="399"/>
      <c r="T82" s="399"/>
      <c r="U82" s="399"/>
      <c r="V82" s="399"/>
      <c r="W82" s="399"/>
    </row>
    <row r="83" s="460" customFormat="true" ht="15" hidden="false" customHeight="true" outlineLevel="0" collapsed="false">
      <c r="B83" s="400" t="s">
        <v>292</v>
      </c>
      <c r="C83" s="401" t="n">
        <v>7063.74261</v>
      </c>
      <c r="D83" s="402"/>
      <c r="E83" s="401" t="n">
        <v>5941.5323</v>
      </c>
      <c r="F83" s="402"/>
      <c r="G83" s="401" t="n">
        <v>6973.86219</v>
      </c>
      <c r="H83" s="402"/>
      <c r="I83" s="401" t="n">
        <v>7828.13749</v>
      </c>
      <c r="J83" s="402"/>
      <c r="K83" s="401" t="n">
        <v>8206.87287</v>
      </c>
      <c r="L83" s="402"/>
      <c r="M83" s="401" t="n">
        <v>11552.39611</v>
      </c>
      <c r="N83" s="402"/>
      <c r="O83" s="401" t="n">
        <v>9798.19617</v>
      </c>
      <c r="P83" s="401"/>
      <c r="Q83" s="401" t="n">
        <v>16355.579</v>
      </c>
      <c r="R83" s="401"/>
      <c r="S83" s="401" t="n">
        <v>18899.828</v>
      </c>
      <c r="T83" s="401"/>
      <c r="U83" s="401" t="n">
        <v>22404.805</v>
      </c>
      <c r="V83" s="401"/>
      <c r="W83" s="401" t="n">
        <v>22127.018</v>
      </c>
    </row>
    <row r="84" customFormat="false" ht="15" hidden="false" customHeight="true" outlineLevel="0" collapsed="false">
      <c r="B84" s="403" t="s">
        <v>57</v>
      </c>
      <c r="C84" s="399" t="n">
        <v>6122.03489</v>
      </c>
      <c r="D84" s="137"/>
      <c r="E84" s="399" t="n">
        <v>5340.81175</v>
      </c>
      <c r="F84" s="137"/>
      <c r="G84" s="399" t="n">
        <v>5511.89223</v>
      </c>
      <c r="H84" s="137"/>
      <c r="I84" s="399" t="n">
        <v>5964.63476</v>
      </c>
      <c r="J84" s="137"/>
      <c r="K84" s="399" t="n">
        <v>6167.11238</v>
      </c>
      <c r="L84" s="137"/>
      <c r="M84" s="399" t="n">
        <v>6224.35238</v>
      </c>
      <c r="N84" s="137"/>
      <c r="O84" s="399" t="n">
        <v>6553.00197</v>
      </c>
      <c r="P84" s="399"/>
      <c r="Q84" s="399" t="n">
        <v>11136.999</v>
      </c>
      <c r="R84" s="399"/>
      <c r="S84" s="399" t="n">
        <v>13215.284</v>
      </c>
      <c r="T84" s="399"/>
      <c r="U84" s="399" t="n">
        <v>13925.489</v>
      </c>
      <c r="V84" s="399"/>
      <c r="W84" s="399" t="n">
        <v>14194.404</v>
      </c>
    </row>
    <row r="85" customFormat="false" ht="15" hidden="false" customHeight="true" outlineLevel="0" collapsed="false">
      <c r="B85" s="403" t="s">
        <v>140</v>
      </c>
      <c r="C85" s="399" t="n">
        <v>941.70772</v>
      </c>
      <c r="D85" s="137"/>
      <c r="E85" s="399" t="n">
        <v>600.72055</v>
      </c>
      <c r="F85" s="137"/>
      <c r="G85" s="399" t="n">
        <v>1461.96996</v>
      </c>
      <c r="H85" s="137"/>
      <c r="I85" s="399" t="n">
        <v>1863.50273</v>
      </c>
      <c r="J85" s="137"/>
      <c r="K85" s="399" t="n">
        <v>2039.76049</v>
      </c>
      <c r="L85" s="137"/>
      <c r="M85" s="399" t="n">
        <v>5328.04373</v>
      </c>
      <c r="N85" s="137"/>
      <c r="O85" s="399" t="n">
        <v>3245.1942</v>
      </c>
      <c r="P85" s="399"/>
      <c r="Q85" s="399" t="n">
        <v>5218.58</v>
      </c>
      <c r="R85" s="399"/>
      <c r="S85" s="399" t="n">
        <v>5684.544</v>
      </c>
      <c r="T85" s="399"/>
      <c r="U85" s="399" t="n">
        <v>8479.316</v>
      </c>
      <c r="V85" s="399"/>
      <c r="W85" s="399" t="n">
        <v>7932.614</v>
      </c>
    </row>
    <row r="86" customFormat="false" ht="15" hidden="false" customHeight="true" outlineLevel="0" collapsed="false">
      <c r="B86" s="403" t="s">
        <v>59</v>
      </c>
      <c r="C86" s="399" t="n">
        <v>0</v>
      </c>
      <c r="D86" s="137"/>
      <c r="E86" s="399" t="n">
        <v>0</v>
      </c>
      <c r="F86" s="137"/>
      <c r="G86" s="399" t="n">
        <v>0</v>
      </c>
      <c r="H86" s="137"/>
      <c r="I86" s="399" t="n">
        <v>0</v>
      </c>
      <c r="J86" s="137"/>
      <c r="K86" s="399" t="n">
        <v>0</v>
      </c>
      <c r="L86" s="137"/>
      <c r="M86" s="399" t="n">
        <v>0</v>
      </c>
      <c r="N86" s="137"/>
      <c r="O86" s="399" t="n">
        <v>0</v>
      </c>
      <c r="P86" s="399"/>
      <c r="Q86" s="399" t="n">
        <v>0</v>
      </c>
      <c r="R86" s="399"/>
      <c r="S86" s="399" t="n">
        <v>0</v>
      </c>
      <c r="T86" s="399"/>
      <c r="U86" s="399" t="n">
        <v>0</v>
      </c>
      <c r="V86" s="399"/>
      <c r="W86" s="399" t="n">
        <v>0</v>
      </c>
    </row>
    <row r="87" customFormat="false" ht="7.5" hidden="false" customHeight="true" outlineLevel="0" collapsed="false">
      <c r="B87" s="417"/>
      <c r="C87" s="418"/>
      <c r="D87" s="153"/>
      <c r="E87" s="418"/>
      <c r="F87" s="153"/>
      <c r="G87" s="418"/>
      <c r="H87" s="153"/>
      <c r="I87" s="418"/>
      <c r="J87" s="153"/>
      <c r="K87" s="418"/>
      <c r="L87" s="153"/>
      <c r="M87" s="418"/>
      <c r="N87" s="153"/>
      <c r="O87" s="418"/>
      <c r="P87" s="418"/>
      <c r="Q87" s="418"/>
      <c r="R87" s="418"/>
      <c r="S87" s="418"/>
      <c r="T87" s="418"/>
      <c r="U87" s="418"/>
      <c r="V87" s="418"/>
      <c r="W87" s="418"/>
    </row>
    <row r="88" customFormat="false" ht="7.5" hidden="false" customHeight="true" outlineLevel="0" collapsed="false">
      <c r="B88" s="419"/>
      <c r="C88" s="74"/>
      <c r="E88" s="74"/>
      <c r="G88" s="74"/>
      <c r="I88" s="74"/>
    </row>
    <row r="89" s="460" customFormat="true" ht="21" hidden="false" customHeight="true" outlineLevel="0" collapsed="false">
      <c r="B89" s="407" t="s">
        <v>147</v>
      </c>
      <c r="C89" s="408" t="n">
        <f aca="false">+C83+C78+C73+C68</f>
        <v>363020.89862</v>
      </c>
      <c r="D89" s="409" t="n">
        <f aca="false">+D83+D78+D73+D68</f>
        <v>0</v>
      </c>
      <c r="E89" s="408" t="n">
        <f aca="false">+E83+E78+E73+E68</f>
        <v>399197.07291</v>
      </c>
      <c r="F89" s="409" t="n">
        <f aca="false">+F83+F78+F73+F68</f>
        <v>0</v>
      </c>
      <c r="G89" s="408" t="n">
        <f aca="false">+G83+G78+G73+G68</f>
        <v>409916.65061</v>
      </c>
      <c r="H89" s="409" t="n">
        <f aca="false">+H83+H78+H73+H68</f>
        <v>0</v>
      </c>
      <c r="I89" s="408" t="n">
        <f aca="false">+I83+I78+I73+I68</f>
        <v>428362.52167</v>
      </c>
      <c r="J89" s="409" t="n">
        <f aca="false">+J83+J78+J73+J68</f>
        <v>0</v>
      </c>
      <c r="K89" s="408" t="n">
        <f aca="false">+K83+K78+K73+K68</f>
        <v>461666.10428</v>
      </c>
      <c r="L89" s="409" t="n">
        <f aca="false">+L83+L78+L73+L68</f>
        <v>0</v>
      </c>
      <c r="M89" s="408" t="n">
        <f aca="false">+M83+M78+M73+M68</f>
        <v>502474.95321</v>
      </c>
      <c r="N89" s="409" t="n">
        <f aca="false">+N83+N78+N73+N68</f>
        <v>0</v>
      </c>
      <c r="O89" s="408" t="n">
        <f aca="false">+O83+O78+O73+O68</f>
        <v>538482.55136</v>
      </c>
      <c r="P89" s="408" t="n">
        <f aca="false">+P83+P78+P73+P68</f>
        <v>0</v>
      </c>
      <c r="Q89" s="408" t="n">
        <f aca="false">+Q83+Q78+Q73+Q68</f>
        <v>613254.751</v>
      </c>
      <c r="R89" s="408" t="n">
        <f aca="false">+R83+R78+R73+R68</f>
        <v>0</v>
      </c>
      <c r="S89" s="408" t="n">
        <f aca="false">+S83+S78+S73+S68</f>
        <v>687258.785</v>
      </c>
      <c r="T89" s="408"/>
      <c r="U89" s="408" t="n">
        <f aca="false">+U83+U78+U73+U68</f>
        <v>777583.408</v>
      </c>
      <c r="V89" s="408"/>
      <c r="W89" s="408" t="n">
        <f aca="false">+W83+W78+W73+W68</f>
        <v>872299.65</v>
      </c>
    </row>
    <row r="90" customFormat="false" ht="7.5" hidden="false" customHeight="true" outlineLevel="0" collapsed="false">
      <c r="B90" s="411"/>
      <c r="C90" s="412"/>
      <c r="D90" s="90"/>
      <c r="E90" s="412"/>
      <c r="F90" s="90"/>
      <c r="G90" s="412"/>
      <c r="H90" s="90"/>
      <c r="I90" s="412"/>
      <c r="J90" s="90"/>
      <c r="K90" s="412"/>
      <c r="L90" s="90"/>
      <c r="M90" s="412"/>
      <c r="N90" s="90"/>
      <c r="O90" s="412"/>
      <c r="P90" s="412"/>
      <c r="Q90" s="412"/>
      <c r="R90" s="412"/>
      <c r="S90" s="412"/>
      <c r="T90" s="412"/>
      <c r="U90" s="412"/>
      <c r="V90" s="412"/>
      <c r="W90" s="412"/>
    </row>
    <row r="91" customFormat="false" ht="15" hidden="false" customHeight="true" outlineLevel="0" collapsed="false">
      <c r="B91" s="403" t="s">
        <v>148</v>
      </c>
      <c r="C91" s="399" t="n">
        <v>14334.92548</v>
      </c>
      <c r="D91" s="137"/>
      <c r="E91" s="399" t="n">
        <v>14000.0254</v>
      </c>
      <c r="F91" s="137"/>
      <c r="G91" s="399" t="n">
        <v>14009.32831</v>
      </c>
      <c r="H91" s="137"/>
      <c r="I91" s="399" t="n">
        <v>17927.04609</v>
      </c>
      <c r="J91" s="137"/>
      <c r="K91" s="159" t="n">
        <v>19689.35987</v>
      </c>
      <c r="L91" s="137"/>
      <c r="M91" s="399" t="n">
        <v>27588.4779</v>
      </c>
      <c r="N91" s="137"/>
      <c r="O91" s="399" t="n">
        <v>29184.29902</v>
      </c>
      <c r="P91" s="399"/>
      <c r="Q91" s="399" t="n">
        <v>40810.042</v>
      </c>
      <c r="R91" s="399"/>
      <c r="S91" s="399" t="n">
        <v>49697.772</v>
      </c>
      <c r="T91" s="399"/>
      <c r="U91" s="399" t="n">
        <v>58961.525</v>
      </c>
      <c r="V91" s="399"/>
      <c r="W91" s="399" t="n">
        <v>59419.002</v>
      </c>
    </row>
    <row r="92" customFormat="false" ht="15" hidden="false" customHeight="true" outlineLevel="0" collapsed="false">
      <c r="B92" s="403" t="s">
        <v>149</v>
      </c>
      <c r="C92" s="399" t="n">
        <v>9132.8899</v>
      </c>
      <c r="D92" s="137"/>
      <c r="E92" s="399" t="n">
        <v>9995.53932</v>
      </c>
      <c r="F92" s="137"/>
      <c r="G92" s="399" t="n">
        <v>12379.5521</v>
      </c>
      <c r="H92" s="137"/>
      <c r="I92" s="399" t="n">
        <v>11963.72595</v>
      </c>
      <c r="J92" s="137"/>
      <c r="K92" s="159" t="n">
        <v>13489.39275</v>
      </c>
      <c r="L92" s="137"/>
      <c r="M92" s="399" t="n">
        <v>14150.2805</v>
      </c>
      <c r="N92" s="137"/>
      <c r="O92" s="399" t="n">
        <v>18221.08048</v>
      </c>
      <c r="P92" s="399"/>
      <c r="Q92" s="399" t="n">
        <v>21518.159</v>
      </c>
      <c r="R92" s="399"/>
      <c r="S92" s="399" t="n">
        <v>22338.941</v>
      </c>
      <c r="T92" s="399"/>
      <c r="U92" s="399" t="n">
        <v>21203.765</v>
      </c>
      <c r="V92" s="399"/>
      <c r="W92" s="399" t="n">
        <v>32713.232</v>
      </c>
    </row>
    <row r="93" customFormat="false" ht="15" hidden="false" customHeight="true" outlineLevel="0" collapsed="false">
      <c r="B93" s="403" t="s">
        <v>150</v>
      </c>
      <c r="C93" s="399" t="n">
        <v>1308.62637</v>
      </c>
      <c r="D93" s="137"/>
      <c r="E93" s="399" t="n">
        <v>775.39589</v>
      </c>
      <c r="F93" s="137"/>
      <c r="G93" s="399" t="n">
        <v>124.94378</v>
      </c>
      <c r="H93" s="137"/>
      <c r="I93" s="399" t="n">
        <v>106.18261</v>
      </c>
      <c r="J93" s="137"/>
      <c r="K93" s="159" t="n">
        <v>101.06665</v>
      </c>
      <c r="L93" s="137"/>
      <c r="M93" s="399" t="n">
        <v>98.88392</v>
      </c>
      <c r="N93" s="137"/>
      <c r="O93" s="399" t="n">
        <v>93.13794</v>
      </c>
      <c r="P93" s="399"/>
      <c r="Q93" s="399" t="n">
        <v>112.034</v>
      </c>
      <c r="R93" s="399"/>
      <c r="S93" s="399" t="n">
        <v>33.973</v>
      </c>
      <c r="T93" s="399"/>
      <c r="U93" s="399" t="n">
        <v>524.853</v>
      </c>
      <c r="V93" s="399"/>
      <c r="W93" s="399" t="n">
        <v>0</v>
      </c>
    </row>
    <row r="94" customFormat="false" ht="15" hidden="false" customHeight="true" outlineLevel="0" collapsed="false">
      <c r="B94" s="403" t="s">
        <v>151</v>
      </c>
      <c r="C94" s="399" t="n">
        <v>124332.50817</v>
      </c>
      <c r="D94" s="137"/>
      <c r="E94" s="399" t="n">
        <v>138552.41343</v>
      </c>
      <c r="F94" s="137"/>
      <c r="G94" s="399" t="n">
        <v>148213.93602</v>
      </c>
      <c r="H94" s="137"/>
      <c r="I94" s="399" t="n">
        <v>161825.89571</v>
      </c>
      <c r="J94" s="137"/>
      <c r="K94" s="159" t="n">
        <v>184112.25325</v>
      </c>
      <c r="L94" s="137"/>
      <c r="M94" s="399" t="n">
        <v>198137.97273</v>
      </c>
      <c r="N94" s="137"/>
      <c r="O94" s="399" t="n">
        <v>218154.79049</v>
      </c>
      <c r="P94" s="399"/>
      <c r="Q94" s="399" t="n">
        <v>239991.923</v>
      </c>
      <c r="R94" s="399"/>
      <c r="S94" s="399" t="n">
        <v>275186</v>
      </c>
      <c r="T94" s="399"/>
      <c r="U94" s="399" t="n">
        <v>304258.181</v>
      </c>
      <c r="V94" s="399"/>
      <c r="W94" s="399" t="n">
        <v>330626.668</v>
      </c>
    </row>
    <row r="95" customFormat="false" ht="15" hidden="false" customHeight="true" outlineLevel="0" collapsed="false">
      <c r="B95" s="403" t="s">
        <v>152</v>
      </c>
      <c r="C95" s="399" t="n">
        <v>6223.0073</v>
      </c>
      <c r="D95" s="137"/>
      <c r="E95" s="399" t="n">
        <v>6327.20628</v>
      </c>
      <c r="F95" s="137"/>
      <c r="G95" s="399" t="n">
        <v>6828.42256</v>
      </c>
      <c r="H95" s="137"/>
      <c r="I95" s="399" t="n">
        <v>7402.00046</v>
      </c>
      <c r="J95" s="137"/>
      <c r="K95" s="159" t="n">
        <v>7237.41813</v>
      </c>
      <c r="L95" s="137"/>
      <c r="M95" s="399" t="n">
        <v>8898.31864</v>
      </c>
      <c r="N95" s="137"/>
      <c r="O95" s="399" t="n">
        <v>8995.2858</v>
      </c>
      <c r="P95" s="399"/>
      <c r="Q95" s="399" t="n">
        <v>10669.226</v>
      </c>
      <c r="R95" s="399"/>
      <c r="S95" s="399" t="n">
        <v>13139.68</v>
      </c>
      <c r="T95" s="399"/>
      <c r="U95" s="399" t="n">
        <v>16292.479</v>
      </c>
      <c r="V95" s="399"/>
      <c r="W95" s="399" t="n">
        <v>18027.439</v>
      </c>
    </row>
    <row r="96" customFormat="false" ht="15" hidden="false" customHeight="true" outlineLevel="0" collapsed="false">
      <c r="B96" s="403" t="s">
        <v>153</v>
      </c>
      <c r="C96" s="399" t="n">
        <v>1299.76455</v>
      </c>
      <c r="D96" s="137"/>
      <c r="E96" s="399" t="n">
        <v>1326.03626</v>
      </c>
      <c r="F96" s="137"/>
      <c r="G96" s="399" t="n">
        <v>1405.31858</v>
      </c>
      <c r="H96" s="137"/>
      <c r="I96" s="399" t="n">
        <v>1817.74361</v>
      </c>
      <c r="J96" s="137"/>
      <c r="K96" s="159" t="n">
        <v>1640.18513</v>
      </c>
      <c r="L96" s="137"/>
      <c r="M96" s="399" t="n">
        <v>2051.93137</v>
      </c>
      <c r="N96" s="137"/>
      <c r="O96" s="399" t="n">
        <v>2291.54845</v>
      </c>
      <c r="P96" s="399"/>
      <c r="Q96" s="399" t="n">
        <v>2098.941</v>
      </c>
      <c r="R96" s="399"/>
      <c r="S96" s="399" t="n">
        <v>2263.252</v>
      </c>
      <c r="T96" s="399"/>
      <c r="U96" s="399" t="n">
        <v>3051.849</v>
      </c>
      <c r="V96" s="399"/>
      <c r="W96" s="399" t="n">
        <v>2989.848</v>
      </c>
    </row>
    <row r="97" customFormat="false" ht="7.5" hidden="false" customHeight="true" outlineLevel="0" collapsed="false">
      <c r="B97" s="419"/>
      <c r="C97" s="87"/>
      <c r="E97" s="74"/>
      <c r="G97" s="87"/>
      <c r="I97" s="74"/>
    </row>
    <row r="98" customFormat="false" ht="7.5" hidden="false" customHeight="true" outlineLevel="0" collapsed="false">
      <c r="B98" s="420"/>
      <c r="C98" s="421"/>
      <c r="D98" s="422"/>
      <c r="E98" s="421"/>
      <c r="F98" s="422"/>
      <c r="G98" s="421"/>
      <c r="H98" s="422"/>
      <c r="I98" s="421"/>
      <c r="J98" s="422"/>
      <c r="K98" s="421"/>
      <c r="L98" s="422"/>
      <c r="M98" s="421"/>
      <c r="N98" s="422"/>
      <c r="O98" s="421"/>
      <c r="P98" s="421"/>
      <c r="Q98" s="421"/>
      <c r="R98" s="421"/>
      <c r="S98" s="421"/>
      <c r="T98" s="421"/>
      <c r="U98" s="421"/>
      <c r="V98" s="421"/>
      <c r="W98" s="421"/>
    </row>
    <row r="99" s="460" customFormat="true" ht="21" hidden="false" customHeight="true" outlineLevel="0" collapsed="false">
      <c r="B99" s="407" t="s">
        <v>154</v>
      </c>
      <c r="C99" s="408" t="n">
        <f aca="false">SUM(C91:C96)</f>
        <v>156631.72177</v>
      </c>
      <c r="D99" s="463"/>
      <c r="E99" s="408" t="n">
        <f aca="false">SUM(E91:E96)</f>
        <v>170976.61658</v>
      </c>
      <c r="F99" s="463"/>
      <c r="G99" s="408" t="n">
        <f aca="false">SUM(G91:G96)</f>
        <v>182961.50135</v>
      </c>
      <c r="H99" s="463"/>
      <c r="I99" s="408" t="n">
        <f aca="false">SUM(I91:I96)</f>
        <v>201042.59443</v>
      </c>
      <c r="J99" s="463"/>
      <c r="K99" s="408" t="n">
        <f aca="false">SUM(K91:K96)</f>
        <v>226269.67578</v>
      </c>
      <c r="L99" s="463"/>
      <c r="M99" s="408" t="n">
        <f aca="false">SUM(M91:M96)</f>
        <v>250925.86506</v>
      </c>
      <c r="N99" s="463"/>
      <c r="O99" s="408" t="n">
        <f aca="false">SUM(O91:O96)</f>
        <v>276940.14218</v>
      </c>
      <c r="P99" s="408"/>
      <c r="Q99" s="408" t="n">
        <f aca="false">SUM(Q91:Q96)</f>
        <v>315200.325</v>
      </c>
      <c r="R99" s="408"/>
      <c r="S99" s="408" t="n">
        <f aca="false">SUM(S91:S96)</f>
        <v>362659.618</v>
      </c>
      <c r="T99" s="408"/>
      <c r="U99" s="408" t="n">
        <f aca="false">SUM(U91:U96)</f>
        <v>404292.652</v>
      </c>
      <c r="V99" s="408"/>
      <c r="W99" s="408" t="n">
        <f aca="false">SUM(W91:W96)</f>
        <v>443776.189</v>
      </c>
    </row>
    <row r="100" customFormat="false" ht="7.5" hidden="false" customHeight="true" outlineLevel="0" collapsed="false">
      <c r="B100" s="411"/>
      <c r="C100" s="412"/>
      <c r="D100" s="90"/>
      <c r="E100" s="412"/>
      <c r="F100" s="90"/>
      <c r="G100" s="412"/>
      <c r="H100" s="90"/>
      <c r="I100" s="412"/>
      <c r="J100" s="90"/>
      <c r="K100" s="412"/>
      <c r="L100" s="90"/>
      <c r="M100" s="412"/>
      <c r="N100" s="90"/>
      <c r="O100" s="412"/>
      <c r="P100" s="412"/>
      <c r="Q100" s="412"/>
      <c r="R100" s="412"/>
      <c r="S100" s="412"/>
      <c r="T100" s="412"/>
      <c r="U100" s="412"/>
      <c r="V100" s="412"/>
      <c r="W100" s="412"/>
    </row>
    <row r="101" customFormat="false" ht="7.5" hidden="false" customHeight="true" outlineLevel="0" collapsed="false">
      <c r="B101" s="413"/>
      <c r="C101" s="124"/>
      <c r="D101" s="111"/>
      <c r="E101" s="124"/>
      <c r="F101" s="111"/>
      <c r="G101" s="124"/>
      <c r="H101" s="111"/>
      <c r="I101" s="124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</row>
    <row r="102" customFormat="false" ht="7.5" hidden="false" customHeight="true" outlineLevel="0" collapsed="false">
      <c r="B102" s="424"/>
      <c r="C102" s="425"/>
      <c r="D102" s="426"/>
      <c r="E102" s="425"/>
      <c r="F102" s="426"/>
      <c r="G102" s="425"/>
      <c r="H102" s="426"/>
      <c r="I102" s="425"/>
      <c r="J102" s="426"/>
      <c r="K102" s="425"/>
      <c r="L102" s="426"/>
      <c r="M102" s="425"/>
      <c r="N102" s="426"/>
      <c r="O102" s="425"/>
      <c r="P102" s="425"/>
      <c r="Q102" s="425"/>
      <c r="R102" s="425"/>
      <c r="S102" s="425"/>
      <c r="T102" s="425"/>
      <c r="U102" s="425"/>
      <c r="V102" s="425"/>
      <c r="W102" s="425"/>
    </row>
    <row r="103" s="460" customFormat="true" ht="21" hidden="false" customHeight="true" outlineLevel="0" collapsed="false">
      <c r="B103" s="427" t="s">
        <v>293</v>
      </c>
      <c r="C103" s="408" t="n">
        <f aca="false">+C89+C99</f>
        <v>519652.62039</v>
      </c>
      <c r="D103" s="409" t="n">
        <f aca="false">+D89+D99</f>
        <v>0</v>
      </c>
      <c r="E103" s="408" t="n">
        <f aca="false">+E89+E99</f>
        <v>570173.68949</v>
      </c>
      <c r="F103" s="409" t="n">
        <f aca="false">+F89+F99</f>
        <v>0</v>
      </c>
      <c r="G103" s="408" t="n">
        <f aca="false">+G89+G99</f>
        <v>592878.15196</v>
      </c>
      <c r="H103" s="409" t="n">
        <f aca="false">+H89+H99</f>
        <v>0</v>
      </c>
      <c r="I103" s="408" t="n">
        <f aca="false">+I89+I99</f>
        <v>629405.1161</v>
      </c>
      <c r="J103" s="409" t="n">
        <f aca="false">+J89+J99</f>
        <v>0</v>
      </c>
      <c r="K103" s="408" t="n">
        <f aca="false">+K89+K99</f>
        <v>687935.78006</v>
      </c>
      <c r="L103" s="409" t="n">
        <f aca="false">+L89+L99</f>
        <v>0</v>
      </c>
      <c r="M103" s="408" t="n">
        <f aca="false">+M89+M99</f>
        <v>753400.81827</v>
      </c>
      <c r="N103" s="409" t="n">
        <f aca="false">+N89+N99</f>
        <v>0</v>
      </c>
      <c r="O103" s="408" t="n">
        <f aca="false">+O89+O99</f>
        <v>815422.69354</v>
      </c>
      <c r="P103" s="408" t="n">
        <f aca="false">+P89+P99</f>
        <v>0</v>
      </c>
      <c r="Q103" s="408" t="n">
        <f aca="false">+Q89+Q99</f>
        <v>928455.076</v>
      </c>
      <c r="R103" s="408" t="n">
        <f aca="false">+R89+R99</f>
        <v>0</v>
      </c>
      <c r="S103" s="408" t="n">
        <f aca="false">+S89+S99</f>
        <v>1049918.403</v>
      </c>
      <c r="T103" s="408"/>
      <c r="U103" s="408" t="n">
        <f aca="false">+U89+U99</f>
        <v>1181876.06</v>
      </c>
      <c r="V103" s="408"/>
      <c r="W103" s="408" t="n">
        <f aca="false">+W89+W99</f>
        <v>1316075.839</v>
      </c>
    </row>
    <row r="104" customFormat="false" ht="7.5" hidden="false" customHeight="true" outlineLevel="0" collapsed="false">
      <c r="B104" s="411"/>
      <c r="C104" s="412"/>
      <c r="D104" s="90"/>
      <c r="E104" s="412"/>
      <c r="F104" s="90"/>
      <c r="G104" s="412"/>
      <c r="H104" s="90"/>
      <c r="I104" s="412"/>
      <c r="J104" s="90"/>
      <c r="K104" s="412"/>
      <c r="L104" s="90"/>
      <c r="M104" s="412"/>
      <c r="N104" s="90"/>
      <c r="O104" s="412"/>
      <c r="P104" s="412"/>
      <c r="Q104" s="412"/>
      <c r="R104" s="412"/>
      <c r="S104" s="412"/>
      <c r="T104" s="412"/>
      <c r="U104" s="412"/>
      <c r="V104" s="412"/>
      <c r="W104" s="412"/>
    </row>
    <row r="105" customFormat="false" ht="15" hidden="false" customHeight="true" outlineLevel="0" collapsed="false">
      <c r="B105" s="403" t="s">
        <v>157</v>
      </c>
      <c r="C105" s="399" t="n">
        <v>95.37074</v>
      </c>
      <c r="D105" s="137"/>
      <c r="E105" s="399" t="n">
        <v>112.58515</v>
      </c>
      <c r="F105" s="137"/>
      <c r="G105" s="399" t="n">
        <v>110.24991</v>
      </c>
      <c r="H105" s="137"/>
      <c r="I105" s="399" t="n">
        <v>533.80264</v>
      </c>
      <c r="J105" s="137"/>
      <c r="K105" s="399" t="n">
        <v>1851.21234</v>
      </c>
      <c r="L105" s="137"/>
      <c r="M105" s="399" t="n">
        <v>1721.06982</v>
      </c>
      <c r="N105" s="137"/>
      <c r="O105" s="399" t="n">
        <v>2146.84798</v>
      </c>
      <c r="P105" s="399"/>
      <c r="Q105" s="399" t="n">
        <v>0</v>
      </c>
      <c r="R105" s="399"/>
      <c r="S105" s="399" t="n">
        <v>0</v>
      </c>
      <c r="T105" s="399"/>
      <c r="U105" s="399" t="n">
        <v>0</v>
      </c>
      <c r="V105" s="399"/>
      <c r="W105" s="399" t="n">
        <v>0</v>
      </c>
    </row>
    <row r="106" customFormat="false" ht="15" hidden="false" customHeight="true" outlineLevel="0" collapsed="false">
      <c r="B106" s="403" t="s">
        <v>158</v>
      </c>
      <c r="C106" s="399" t="n">
        <v>606.36111</v>
      </c>
      <c r="D106" s="137"/>
      <c r="E106" s="399" t="n">
        <v>150.25303</v>
      </c>
      <c r="F106" s="137"/>
      <c r="G106" s="399" t="n">
        <v>825.69839</v>
      </c>
      <c r="H106" s="137"/>
      <c r="I106" s="399" t="n">
        <v>790.72352</v>
      </c>
      <c r="J106" s="137"/>
      <c r="K106" s="399" t="n">
        <v>831.98405</v>
      </c>
      <c r="L106" s="137"/>
      <c r="M106" s="399" t="n">
        <v>849.14596</v>
      </c>
      <c r="N106" s="137"/>
      <c r="O106" s="399" t="n">
        <v>916.17468</v>
      </c>
      <c r="P106" s="399"/>
      <c r="Q106" s="399" t="n">
        <v>378.308</v>
      </c>
      <c r="R106" s="399"/>
      <c r="S106" s="399" t="n">
        <v>993.003</v>
      </c>
      <c r="T106" s="399"/>
      <c r="U106" s="399" t="n">
        <v>937.052</v>
      </c>
      <c r="V106" s="399"/>
      <c r="W106" s="399" t="n">
        <v>6399.367</v>
      </c>
    </row>
    <row r="107" customFormat="false" ht="15" hidden="false" customHeight="true" outlineLevel="0" collapsed="false">
      <c r="B107" s="403" t="s">
        <v>159</v>
      </c>
      <c r="C107" s="399" t="n">
        <v>754.01269</v>
      </c>
      <c r="D107" s="137"/>
      <c r="E107" s="399" t="n">
        <v>15.0253</v>
      </c>
      <c r="F107" s="137"/>
      <c r="G107" s="399" t="n">
        <v>1360.39771</v>
      </c>
      <c r="H107" s="137"/>
      <c r="I107" s="399" t="n">
        <v>3675.01105</v>
      </c>
      <c r="J107" s="137"/>
      <c r="K107" s="399" t="n">
        <v>4313.26738</v>
      </c>
      <c r="L107" s="137"/>
      <c r="M107" s="399" t="n">
        <v>4724.27239</v>
      </c>
      <c r="N107" s="137"/>
      <c r="O107" s="399" t="n">
        <v>4674.8076</v>
      </c>
      <c r="P107" s="399"/>
      <c r="Q107" s="399" t="n">
        <v>4764.334</v>
      </c>
      <c r="R107" s="399"/>
      <c r="S107" s="399" t="n">
        <v>2344.596</v>
      </c>
      <c r="T107" s="399"/>
      <c r="U107" s="399" t="n">
        <v>449.112</v>
      </c>
      <c r="V107" s="399"/>
      <c r="W107" s="399" t="n">
        <v>3204.551</v>
      </c>
    </row>
    <row r="108" customFormat="false" ht="15" hidden="false" customHeight="true" outlineLevel="0" collapsed="false">
      <c r="B108" s="403" t="s">
        <v>160</v>
      </c>
      <c r="C108" s="399" t="n">
        <v>60.10121</v>
      </c>
      <c r="D108" s="137"/>
      <c r="E108" s="399" t="n">
        <v>16.22733</v>
      </c>
      <c r="F108" s="137"/>
      <c r="G108" s="399" t="n">
        <v>555.52296</v>
      </c>
      <c r="H108" s="137"/>
      <c r="I108" s="399" t="n">
        <v>546.8008</v>
      </c>
      <c r="J108" s="137"/>
      <c r="K108" s="399" t="n">
        <v>726.1474</v>
      </c>
      <c r="L108" s="137"/>
      <c r="M108" s="399" t="n">
        <v>571.11208</v>
      </c>
      <c r="N108" s="137"/>
      <c r="O108" s="399" t="n">
        <v>560.74948</v>
      </c>
      <c r="P108" s="399"/>
      <c r="Q108" s="399" t="n">
        <v>2180.606</v>
      </c>
      <c r="R108" s="399"/>
      <c r="S108" s="399" t="n">
        <v>1270.043</v>
      </c>
      <c r="T108" s="399"/>
      <c r="U108" s="399" t="n">
        <v>1345.16</v>
      </c>
      <c r="V108" s="399"/>
      <c r="W108" s="399" t="n">
        <v>5529.599</v>
      </c>
    </row>
    <row r="109" customFormat="false" ht="7.5" hidden="false" customHeight="true" outlineLevel="0" collapsed="false">
      <c r="B109" s="419"/>
      <c r="C109" s="74"/>
      <c r="E109" s="74"/>
      <c r="G109" s="74"/>
      <c r="I109" s="74"/>
    </row>
    <row r="110" customFormat="false" ht="7.5" hidden="false" customHeight="true" outlineLevel="0" collapsed="false">
      <c r="B110" s="404"/>
      <c r="C110" s="428"/>
      <c r="D110" s="429"/>
      <c r="E110" s="428"/>
      <c r="F110" s="429"/>
      <c r="G110" s="428"/>
      <c r="H110" s="429"/>
      <c r="I110" s="428"/>
      <c r="J110" s="429"/>
      <c r="K110" s="428"/>
      <c r="L110" s="429"/>
      <c r="M110" s="428"/>
      <c r="N110" s="429"/>
      <c r="O110" s="428"/>
      <c r="P110" s="428"/>
      <c r="Q110" s="428"/>
      <c r="R110" s="428"/>
      <c r="S110" s="428"/>
      <c r="T110" s="428"/>
      <c r="U110" s="428"/>
      <c r="V110" s="428"/>
      <c r="W110" s="428"/>
    </row>
    <row r="111" s="460" customFormat="true" ht="21" hidden="false" customHeight="true" outlineLevel="0" collapsed="false">
      <c r="B111" s="407" t="s">
        <v>294</v>
      </c>
      <c r="C111" s="408" t="n">
        <f aca="false">SUM(C105:C108)</f>
        <v>1515.84575</v>
      </c>
      <c r="D111" s="463"/>
      <c r="E111" s="408" t="n">
        <f aca="false">SUM(E105:E108)</f>
        <v>294.09081</v>
      </c>
      <c r="F111" s="463"/>
      <c r="G111" s="408" t="n">
        <f aca="false">SUM(G105:G108)</f>
        <v>2851.86897</v>
      </c>
      <c r="H111" s="463"/>
      <c r="I111" s="408" t="n">
        <f aca="false">SUM(I105:I108)</f>
        <v>5546.33801</v>
      </c>
      <c r="J111" s="463"/>
      <c r="K111" s="408" t="n">
        <f aca="false">SUM(K105:K108)</f>
        <v>7722.61117</v>
      </c>
      <c r="L111" s="463"/>
      <c r="M111" s="408" t="n">
        <f aca="false">SUM(M105:M108)</f>
        <v>7865.60025</v>
      </c>
      <c r="N111" s="463"/>
      <c r="O111" s="408" t="n">
        <f aca="false">SUM(O105:O108)</f>
        <v>8298.57974</v>
      </c>
      <c r="P111" s="408"/>
      <c r="Q111" s="408" t="n">
        <f aca="false">SUM(Q105:Q108)</f>
        <v>7323.248</v>
      </c>
      <c r="R111" s="408"/>
      <c r="S111" s="408" t="n">
        <f aca="false">SUM(S105:S108)</f>
        <v>4607.642</v>
      </c>
      <c r="T111" s="408"/>
      <c r="U111" s="408" t="n">
        <f aca="false">SUM(U105:U108)</f>
        <v>2731.324</v>
      </c>
      <c r="V111" s="408"/>
      <c r="W111" s="408" t="n">
        <f aca="false">SUM(W105:W108)</f>
        <v>15133.517</v>
      </c>
    </row>
    <row r="112" customFormat="false" ht="7.5" hidden="false" customHeight="true" outlineLevel="0" collapsed="false">
      <c r="B112" s="430"/>
      <c r="C112" s="464"/>
      <c r="D112" s="120"/>
      <c r="E112" s="464"/>
      <c r="F112" s="120"/>
      <c r="G112" s="464"/>
      <c r="H112" s="120"/>
      <c r="I112" s="464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</row>
    <row r="113" customFormat="false" ht="7.5" hidden="false" customHeight="true" outlineLevel="0" collapsed="false">
      <c r="B113" s="431"/>
      <c r="C113" s="432"/>
      <c r="D113" s="433"/>
      <c r="E113" s="432"/>
      <c r="F113" s="433"/>
      <c r="G113" s="432"/>
      <c r="H113" s="433"/>
      <c r="I113" s="432"/>
      <c r="J113" s="433"/>
      <c r="K113" s="432"/>
      <c r="L113" s="433"/>
      <c r="M113" s="432"/>
      <c r="N113" s="433"/>
      <c r="O113" s="432"/>
      <c r="P113" s="432"/>
      <c r="Q113" s="408"/>
      <c r="R113" s="432"/>
      <c r="S113" s="432"/>
      <c r="T113" s="432"/>
      <c r="U113" s="432"/>
      <c r="V113" s="432"/>
      <c r="W113" s="432"/>
    </row>
    <row r="114" s="460" customFormat="true" ht="21" hidden="false" customHeight="true" outlineLevel="0" collapsed="false">
      <c r="B114" s="407" t="s">
        <v>295</v>
      </c>
      <c r="C114" s="408" t="n">
        <f aca="false">+C111+C103+C65</f>
        <v>526074.71978</v>
      </c>
      <c r="D114" s="463"/>
      <c r="E114" s="408" t="n">
        <f aca="false">+E111+E103+E65</f>
        <v>575546.47949</v>
      </c>
      <c r="F114" s="463"/>
      <c r="G114" s="408" t="n">
        <f aca="false">+G111+G103+G65</f>
        <v>604125.60123</v>
      </c>
      <c r="H114" s="463"/>
      <c r="I114" s="408" t="n">
        <f aca="false">+I111+I103+I65</f>
        <v>643585.9019</v>
      </c>
      <c r="J114" s="463"/>
      <c r="K114" s="408" t="n">
        <f aca="false">+K111+K103+K65</f>
        <v>705459.63079</v>
      </c>
      <c r="L114" s="463"/>
      <c r="M114" s="408" t="n">
        <f aca="false">+M111+M103+M65</f>
        <v>777781.94609</v>
      </c>
      <c r="N114" s="463"/>
      <c r="O114" s="408" t="n">
        <f aca="false">+O111+O103+O65</f>
        <v>841206.27569</v>
      </c>
      <c r="P114" s="408"/>
      <c r="Q114" s="408" t="n">
        <f aca="false">+Q111+Q103+Q65</f>
        <v>949256.523</v>
      </c>
      <c r="R114" s="408"/>
      <c r="S114" s="408" t="n">
        <f aca="false">+S111+S103+S65</f>
        <v>1072073.062</v>
      </c>
      <c r="T114" s="408"/>
      <c r="U114" s="408" t="n">
        <f aca="false">+U111+U103+U65</f>
        <v>1214473.686</v>
      </c>
      <c r="V114" s="408"/>
      <c r="W114" s="408" t="n">
        <f aca="false">+W111+W103+W65</f>
        <v>1369461.088</v>
      </c>
    </row>
    <row r="115" customFormat="false" ht="7.5" hidden="false" customHeight="true" outlineLevel="0" collapsed="false">
      <c r="B115" s="434"/>
      <c r="C115" s="435"/>
      <c r="D115" s="90"/>
      <c r="E115" s="435"/>
      <c r="F115" s="90"/>
      <c r="G115" s="435"/>
      <c r="H115" s="90"/>
      <c r="I115" s="435"/>
      <c r="J115" s="90"/>
      <c r="K115" s="435"/>
      <c r="L115" s="90"/>
      <c r="M115" s="435"/>
      <c r="N115" s="90"/>
      <c r="O115" s="435"/>
      <c r="P115" s="435"/>
      <c r="Q115" s="435"/>
      <c r="R115" s="435"/>
      <c r="S115" s="435"/>
      <c r="T115" s="435"/>
      <c r="U115" s="435"/>
      <c r="V115" s="435"/>
      <c r="W115" s="435"/>
    </row>
    <row r="116" customFormat="false" ht="15" hidden="false" customHeight="true" outlineLevel="0" collapsed="false">
      <c r="B116" s="403" t="s">
        <v>163</v>
      </c>
      <c r="C116" s="399" t="n">
        <v>20209.53694</v>
      </c>
      <c r="D116" s="137"/>
      <c r="E116" s="399" t="n">
        <v>20749.96221</v>
      </c>
      <c r="F116" s="137"/>
      <c r="G116" s="399" t="n">
        <v>33457.21722</v>
      </c>
      <c r="H116" s="137"/>
      <c r="I116" s="399" t="n">
        <v>34164.84122</v>
      </c>
      <c r="J116" s="137"/>
      <c r="K116" s="399" t="n">
        <v>40919.52396</v>
      </c>
      <c r="L116" s="137"/>
      <c r="M116" s="399" t="n">
        <v>43231.81379</v>
      </c>
      <c r="N116" s="137"/>
      <c r="O116" s="399" t="n">
        <v>53706.22551</v>
      </c>
      <c r="P116" s="399"/>
      <c r="Q116" s="399" t="n">
        <v>58854.376</v>
      </c>
      <c r="R116" s="399"/>
      <c r="S116" s="399" t="n">
        <v>82635.529</v>
      </c>
      <c r="T116" s="399"/>
      <c r="U116" s="399" t="n">
        <v>70185.64</v>
      </c>
      <c r="V116" s="399"/>
      <c r="W116" s="399" t="n">
        <v>62140.635</v>
      </c>
    </row>
    <row r="117" customFormat="false" ht="15" hidden="false" customHeight="true" outlineLevel="0" collapsed="false">
      <c r="B117" s="403" t="s">
        <v>164</v>
      </c>
      <c r="C117" s="399" t="n">
        <v>183.04113</v>
      </c>
      <c r="D117" s="137"/>
      <c r="E117" s="399" t="n">
        <v>0</v>
      </c>
      <c r="F117" s="137"/>
      <c r="G117" s="399" t="n">
        <v>49.884</v>
      </c>
      <c r="H117" s="137"/>
      <c r="I117" s="399" t="n">
        <v>47.93072</v>
      </c>
      <c r="J117" s="137"/>
      <c r="K117" s="399" t="n">
        <v>37.413</v>
      </c>
      <c r="L117" s="137"/>
      <c r="M117" s="399" t="n">
        <v>903.6217</v>
      </c>
      <c r="N117" s="137"/>
      <c r="O117" s="399" t="n">
        <v>1341.06969</v>
      </c>
      <c r="P117" s="399"/>
      <c r="Q117" s="399" t="n">
        <v>1197.208</v>
      </c>
      <c r="R117" s="399"/>
      <c r="S117" s="399" t="n">
        <v>901.518</v>
      </c>
      <c r="T117" s="399"/>
      <c r="U117" s="399" t="n">
        <v>1099.571</v>
      </c>
      <c r="V117" s="399"/>
      <c r="W117" s="399" t="n">
        <v>1118.695</v>
      </c>
    </row>
    <row r="118" customFormat="false" ht="15" hidden="false" customHeight="true" outlineLevel="0" collapsed="false">
      <c r="B118" s="403" t="s">
        <v>165</v>
      </c>
      <c r="C118" s="399" t="n">
        <v>0</v>
      </c>
      <c r="D118" s="137"/>
      <c r="E118" s="399" t="n">
        <v>0</v>
      </c>
      <c r="F118" s="137"/>
      <c r="G118" s="399" t="n">
        <v>3495.4864</v>
      </c>
      <c r="H118" s="137"/>
      <c r="I118" s="399" t="n">
        <v>480.80968</v>
      </c>
      <c r="J118" s="137"/>
      <c r="K118" s="399" t="n">
        <v>120.20242</v>
      </c>
      <c r="L118" s="137"/>
      <c r="M118" s="399" t="n">
        <v>120.20242</v>
      </c>
      <c r="N118" s="137"/>
      <c r="O118" s="399" t="n">
        <v>120.20242</v>
      </c>
      <c r="P118" s="399"/>
      <c r="Q118" s="399" t="n">
        <v>120.203</v>
      </c>
      <c r="R118" s="399"/>
      <c r="S118" s="399" t="n">
        <v>120.203</v>
      </c>
      <c r="T118" s="399"/>
      <c r="U118" s="399" t="n">
        <v>362.216</v>
      </c>
      <c r="V118" s="399"/>
      <c r="W118" s="399" t="n">
        <v>643.278</v>
      </c>
    </row>
    <row r="119" customFormat="false" ht="7.5" hidden="false" customHeight="true" outlineLevel="0" collapsed="false">
      <c r="B119" s="417"/>
      <c r="C119" s="436"/>
      <c r="D119" s="153"/>
      <c r="E119" s="436"/>
      <c r="F119" s="153"/>
      <c r="G119" s="436"/>
      <c r="H119" s="153"/>
      <c r="I119" s="436"/>
      <c r="J119" s="153"/>
      <c r="K119" s="436"/>
      <c r="L119" s="153"/>
      <c r="M119" s="436"/>
      <c r="N119" s="153"/>
      <c r="O119" s="436"/>
      <c r="P119" s="436"/>
      <c r="Q119" s="436"/>
      <c r="R119" s="436"/>
      <c r="S119" s="436"/>
      <c r="T119" s="436"/>
      <c r="U119" s="436"/>
      <c r="V119" s="436"/>
      <c r="W119" s="436"/>
    </row>
    <row r="120" customFormat="false" ht="7.5" hidden="false" customHeight="true" outlineLevel="0" collapsed="false">
      <c r="B120" s="403"/>
      <c r="C120" s="159"/>
      <c r="D120" s="85"/>
      <c r="E120" s="159"/>
      <c r="F120" s="85"/>
      <c r="G120" s="159"/>
      <c r="H120" s="85"/>
      <c r="I120" s="159"/>
      <c r="J120" s="85"/>
      <c r="K120" s="159"/>
      <c r="L120" s="85"/>
      <c r="M120" s="159"/>
      <c r="N120" s="85"/>
      <c r="O120" s="159"/>
      <c r="P120" s="159"/>
      <c r="Q120" s="159"/>
      <c r="R120" s="159"/>
      <c r="S120" s="159"/>
      <c r="T120" s="159"/>
      <c r="U120" s="159"/>
      <c r="V120" s="159"/>
      <c r="W120" s="159"/>
    </row>
    <row r="121" s="460" customFormat="true" ht="21" hidden="false" customHeight="true" outlineLevel="0" collapsed="false">
      <c r="B121" s="407" t="s">
        <v>82</v>
      </c>
      <c r="C121" s="408" t="n">
        <f aca="false">SUM(C116:C119)</f>
        <v>20392.57807</v>
      </c>
      <c r="D121" s="409"/>
      <c r="E121" s="408" t="n">
        <f aca="false">SUM(E116:E118)</f>
        <v>20749.96221</v>
      </c>
      <c r="F121" s="409"/>
      <c r="G121" s="408" t="n">
        <f aca="false">SUM(G116:G118)</f>
        <v>37002.58762</v>
      </c>
      <c r="H121" s="409"/>
      <c r="I121" s="408" t="n">
        <f aca="false">SUM(I116:I118)</f>
        <v>34693.58162</v>
      </c>
      <c r="J121" s="409"/>
      <c r="K121" s="408" t="n">
        <f aca="false">SUM(K116:K119)</f>
        <v>41077.13938</v>
      </c>
      <c r="L121" s="409"/>
      <c r="M121" s="408" t="n">
        <f aca="false">SUM(M116:M118)</f>
        <v>44255.63791</v>
      </c>
      <c r="N121" s="409"/>
      <c r="O121" s="408" t="n">
        <f aca="false">SUM(O116:O118)</f>
        <v>55167.49762</v>
      </c>
      <c r="P121" s="408"/>
      <c r="Q121" s="408" t="n">
        <f aca="false">SUM(Q116:Q118)</f>
        <v>60171.787</v>
      </c>
      <c r="R121" s="408"/>
      <c r="S121" s="408" t="n">
        <f aca="false">SUM(S116:S118)</f>
        <v>83657.25</v>
      </c>
      <c r="T121" s="408"/>
      <c r="U121" s="408" t="n">
        <f aca="false">SUM(U116:U118)</f>
        <v>71647.427</v>
      </c>
      <c r="V121" s="408"/>
      <c r="W121" s="408" t="n">
        <f aca="false">SUM(W116:W118)</f>
        <v>63902.608</v>
      </c>
    </row>
    <row r="122" customFormat="false" ht="7.5" hidden="false" customHeight="true" outlineLevel="0" collapsed="false">
      <c r="B122" s="411"/>
      <c r="C122" s="435"/>
      <c r="D122" s="90"/>
      <c r="E122" s="435"/>
      <c r="F122" s="90"/>
      <c r="G122" s="435"/>
      <c r="H122" s="90"/>
      <c r="I122" s="435"/>
      <c r="J122" s="90"/>
      <c r="K122" s="435"/>
      <c r="L122" s="90"/>
      <c r="M122" s="435"/>
      <c r="N122" s="90"/>
      <c r="O122" s="435"/>
      <c r="P122" s="435"/>
      <c r="Q122" s="435"/>
      <c r="R122" s="435"/>
      <c r="S122" s="435"/>
      <c r="T122" s="435"/>
      <c r="U122" s="435"/>
      <c r="V122" s="435"/>
      <c r="W122" s="435"/>
    </row>
    <row r="123" s="460" customFormat="true" ht="28.5" hidden="false" customHeight="true" outlineLevel="0" collapsed="false">
      <c r="B123" s="465" t="s">
        <v>302</v>
      </c>
      <c r="C123" s="438" t="n">
        <f aca="false">+C121+C114</f>
        <v>546467.29785</v>
      </c>
      <c r="D123" s="438"/>
      <c r="E123" s="438" t="n">
        <f aca="false">+E121+E114</f>
        <v>596296.4417</v>
      </c>
      <c r="F123" s="438"/>
      <c r="G123" s="438" t="n">
        <f aca="false">+G121+G114</f>
        <v>641128.18885</v>
      </c>
      <c r="H123" s="438"/>
      <c r="I123" s="438" t="n">
        <f aca="false">+I121+I114</f>
        <v>678279.48352</v>
      </c>
      <c r="J123" s="438"/>
      <c r="K123" s="438" t="n">
        <f aca="false">+K121+K114</f>
        <v>746536.77017</v>
      </c>
      <c r="L123" s="438"/>
      <c r="M123" s="438" t="n">
        <f aca="false">+M121+M114</f>
        <v>822037.584</v>
      </c>
      <c r="N123" s="438"/>
      <c r="O123" s="438" t="n">
        <f aca="false">+O121+O114</f>
        <v>896373.77331</v>
      </c>
      <c r="P123" s="438"/>
      <c r="Q123" s="438" t="n">
        <f aca="false">+Q121+Q114</f>
        <v>1009428.31</v>
      </c>
      <c r="R123" s="438"/>
      <c r="S123" s="438" t="n">
        <f aca="false">+S121+S114</f>
        <v>1155730.312</v>
      </c>
      <c r="T123" s="438"/>
      <c r="U123" s="438" t="n">
        <f aca="false">+U121+U114</f>
        <v>1286121.113</v>
      </c>
      <c r="V123" s="438"/>
      <c r="W123" s="438" t="n">
        <f aca="false">+W121+W114</f>
        <v>1433363.696</v>
      </c>
    </row>
    <row r="124" customFormat="false" ht="33" hidden="false" customHeight="true" outlineLevel="0" collapsed="false">
      <c r="B124" s="369"/>
      <c r="E124" s="74"/>
      <c r="I124" s="74"/>
      <c r="K124" s="74"/>
      <c r="O124" s="137"/>
    </row>
    <row r="125" customFormat="false" ht="24.75" hidden="false" customHeight="true" outlineLevel="0" collapsed="false">
      <c r="B125" s="452" t="s">
        <v>297</v>
      </c>
      <c r="C125" s="453"/>
      <c r="D125" s="453"/>
      <c r="E125" s="453"/>
      <c r="F125" s="453"/>
      <c r="G125" s="453"/>
      <c r="H125" s="453"/>
      <c r="I125" s="453"/>
      <c r="J125" s="453"/>
      <c r="K125" s="453"/>
      <c r="L125" s="453"/>
      <c r="M125" s="453"/>
      <c r="N125" s="453"/>
      <c r="O125" s="453"/>
      <c r="P125" s="453"/>
      <c r="Q125" s="453"/>
      <c r="R125" s="453"/>
      <c r="S125" s="453"/>
      <c r="T125" s="453"/>
      <c r="U125" s="453"/>
      <c r="V125" s="453"/>
      <c r="W125" s="453"/>
    </row>
    <row r="126" customFormat="false" ht="15" hidden="false" customHeight="true" outlineLevel="0" collapsed="false">
      <c r="B126" s="369"/>
      <c r="C126" s="396"/>
      <c r="D126" s="397"/>
      <c r="E126" s="403"/>
      <c r="F126" s="397"/>
      <c r="G126" s="396" t="s">
        <v>247</v>
      </c>
      <c r="H126" s="396"/>
      <c r="I126" s="396"/>
      <c r="J126" s="396"/>
      <c r="K126" s="396"/>
      <c r="L126" s="396"/>
      <c r="M126" s="396"/>
      <c r="N126" s="396"/>
      <c r="O126" s="396"/>
      <c r="P126" s="396"/>
      <c r="Q126" s="396"/>
      <c r="R126" s="396"/>
      <c r="S126" s="396"/>
      <c r="T126" s="396"/>
      <c r="U126" s="396"/>
      <c r="V126" s="396"/>
      <c r="W126" s="396"/>
    </row>
    <row r="127" customFormat="false" ht="15" hidden="false" customHeight="true" outlineLevel="0" collapsed="false">
      <c r="B127" s="398"/>
      <c r="C127" s="330" t="n">
        <v>1995</v>
      </c>
      <c r="D127" s="331"/>
      <c r="E127" s="330" t="n">
        <v>1996</v>
      </c>
      <c r="F127" s="331"/>
      <c r="G127" s="330" t="n">
        <v>1997</v>
      </c>
      <c r="H127" s="331"/>
      <c r="I127" s="330" t="n">
        <v>1998</v>
      </c>
      <c r="J127" s="331"/>
      <c r="K127" s="330" t="n">
        <v>1999</v>
      </c>
      <c r="L127" s="331"/>
      <c r="M127" s="330" t="n">
        <v>2000</v>
      </c>
      <c r="N127" s="331"/>
      <c r="O127" s="330" t="n">
        <v>2001</v>
      </c>
      <c r="P127" s="331"/>
      <c r="Q127" s="330" t="n">
        <v>2002</v>
      </c>
      <c r="R127" s="332"/>
      <c r="S127" s="330" t="n">
        <v>2003</v>
      </c>
      <c r="T127" s="331"/>
      <c r="U127" s="330" t="n">
        <v>2004</v>
      </c>
      <c r="V127" s="331"/>
      <c r="W127" s="330" t="n">
        <v>2005</v>
      </c>
    </row>
    <row r="128" customFormat="false" ht="7.5" hidden="false" customHeight="true" outlineLevel="0" collapsed="false">
      <c r="B128" s="108"/>
      <c r="C128" s="159"/>
      <c r="D128" s="199"/>
      <c r="E128" s="159"/>
      <c r="F128" s="199"/>
      <c r="G128" s="159"/>
      <c r="H128" s="199"/>
      <c r="I128" s="159"/>
      <c r="J128" s="199"/>
      <c r="K128" s="159"/>
      <c r="L128" s="199"/>
      <c r="M128" s="159"/>
      <c r="N128" s="199"/>
      <c r="O128" s="159"/>
      <c r="P128" s="159"/>
      <c r="Q128" s="159"/>
      <c r="R128" s="159"/>
      <c r="S128" s="159"/>
      <c r="T128" s="159"/>
      <c r="U128" s="159"/>
      <c r="V128" s="159"/>
      <c r="W128" s="159"/>
    </row>
    <row r="129" customFormat="false" ht="24.75" hidden="false" customHeight="true" outlineLevel="0" collapsed="false">
      <c r="B129" s="439" t="s">
        <v>302</v>
      </c>
      <c r="C129" s="440" t="n">
        <f aca="false">+C123</f>
        <v>546467.29785</v>
      </c>
      <c r="D129" s="440"/>
      <c r="E129" s="440" t="n">
        <f aca="false">+E123</f>
        <v>596296.4417</v>
      </c>
      <c r="F129" s="440"/>
      <c r="G129" s="440" t="n">
        <f aca="false">+G123</f>
        <v>641128.18885</v>
      </c>
      <c r="H129" s="440"/>
      <c r="I129" s="440" t="n">
        <f aca="false">+I123</f>
        <v>678279.48352</v>
      </c>
      <c r="J129" s="440"/>
      <c r="K129" s="440" t="n">
        <f aca="false">+K123</f>
        <v>746536.77017</v>
      </c>
      <c r="L129" s="440"/>
      <c r="M129" s="440" t="n">
        <f aca="false">+M123</f>
        <v>822037.584</v>
      </c>
      <c r="N129" s="440"/>
      <c r="O129" s="440" t="n">
        <f aca="false">+O123</f>
        <v>896373.77331</v>
      </c>
      <c r="P129" s="440"/>
      <c r="Q129" s="440" t="n">
        <f aca="false">+Q123</f>
        <v>1009428.31</v>
      </c>
      <c r="R129" s="440"/>
      <c r="S129" s="440" t="n">
        <f aca="false">+S123</f>
        <v>1155730.312</v>
      </c>
      <c r="T129" s="440"/>
      <c r="U129" s="440" t="n">
        <f aca="false">+U123</f>
        <v>1286121.113</v>
      </c>
      <c r="V129" s="440"/>
      <c r="W129" s="440" t="n">
        <f aca="false">+W123</f>
        <v>1433363.696</v>
      </c>
    </row>
    <row r="130" customFormat="false" ht="24.75" hidden="false" customHeight="true" outlineLevel="0" collapsed="false">
      <c r="B130" s="427" t="s">
        <v>299</v>
      </c>
      <c r="C130" s="376" t="n">
        <v>4159.00376233577</v>
      </c>
      <c r="D130" s="376"/>
      <c r="E130" s="376" t="n">
        <v>3762.33577344248</v>
      </c>
      <c r="F130" s="376"/>
      <c r="G130" s="376" t="n">
        <v>4315.26690947556</v>
      </c>
      <c r="H130" s="376"/>
      <c r="I130" s="376" t="n">
        <v>4964.35998221004</v>
      </c>
      <c r="J130" s="376"/>
      <c r="K130" s="376" t="n">
        <v>5913.95910713642</v>
      </c>
      <c r="L130" s="376"/>
      <c r="M130" s="376" t="n">
        <v>5457.18990780474</v>
      </c>
      <c r="N130" s="376"/>
      <c r="O130" s="376" t="n">
        <v>9916.69972</v>
      </c>
      <c r="P130" s="376"/>
      <c r="Q130" s="376" t="n">
        <v>6865.21944456309</v>
      </c>
      <c r="R130" s="376"/>
      <c r="S130" s="376" t="n">
        <v>7808.32531400234</v>
      </c>
      <c r="T130" s="376"/>
      <c r="U130" s="376" t="n">
        <v>7995.32496202576</v>
      </c>
      <c r="V130" s="376"/>
      <c r="W130" s="376" t="n">
        <v>8514.17414203406</v>
      </c>
    </row>
    <row r="131" customFormat="false" ht="18.75" hidden="false" customHeight="true" outlineLevel="0" collapsed="false">
      <c r="B131" s="441" t="s">
        <v>300</v>
      </c>
      <c r="C131" s="442" t="n">
        <v>884.77298</v>
      </c>
      <c r="D131" s="442"/>
      <c r="E131" s="442" t="n">
        <v>262.83818</v>
      </c>
      <c r="F131" s="442"/>
      <c r="G131" s="442" t="n">
        <v>985.8323</v>
      </c>
      <c r="H131" s="442"/>
      <c r="I131" s="442" t="n">
        <v>946.27085</v>
      </c>
      <c r="J131" s="442"/>
      <c r="K131" s="442" t="n">
        <v>972.67955</v>
      </c>
      <c r="L131" s="442" t="n">
        <v>0</v>
      </c>
      <c r="M131" s="442" t="n">
        <v>1855.79458</v>
      </c>
      <c r="N131" s="442" t="n">
        <v>0</v>
      </c>
      <c r="O131" s="442" t="n">
        <v>2356.22531</v>
      </c>
      <c r="P131" s="442" t="n">
        <v>0</v>
      </c>
      <c r="Q131" s="442" t="n">
        <v>1575.516</v>
      </c>
      <c r="R131" s="442"/>
      <c r="S131" s="442" t="n">
        <v>1894.521</v>
      </c>
      <c r="T131" s="442"/>
      <c r="U131" s="442" t="n">
        <v>2036.623</v>
      </c>
      <c r="V131" s="442"/>
      <c r="W131" s="442" t="n">
        <v>7518.062</v>
      </c>
    </row>
    <row r="132" customFormat="false" ht="19.5" hidden="false" customHeight="true" outlineLevel="0" collapsed="false">
      <c r="B132" s="443" t="s">
        <v>301</v>
      </c>
      <c r="C132" s="444" t="n">
        <v>549741.528632336</v>
      </c>
      <c r="D132" s="444"/>
      <c r="E132" s="444" t="n">
        <v>599795.939293443</v>
      </c>
      <c r="F132" s="444"/>
      <c r="G132" s="444" t="n">
        <v>644457.623459476</v>
      </c>
      <c r="H132" s="444"/>
      <c r="I132" s="444" t="n">
        <v>682297.57265221</v>
      </c>
      <c r="J132" s="444"/>
      <c r="K132" s="444" t="n">
        <v>751478.049727137</v>
      </c>
      <c r="L132" s="444" t="n">
        <v>0</v>
      </c>
      <c r="M132" s="444" t="n">
        <v>825638.979327805</v>
      </c>
      <c r="N132" s="444" t="n">
        <v>0</v>
      </c>
      <c r="O132" s="444" t="n">
        <f aca="false">+O129+O130-O131</f>
        <v>903934.24772</v>
      </c>
      <c r="P132" s="444" t="n">
        <v>0</v>
      </c>
      <c r="Q132" s="444" t="n">
        <f aca="false">+Q129+Q130-Q131</f>
        <v>1014718.01344456</v>
      </c>
      <c r="R132" s="444" t="n">
        <v>0</v>
      </c>
      <c r="S132" s="444" t="n">
        <f aca="false">+S129+S130-S131</f>
        <v>1161644.116314</v>
      </c>
      <c r="T132" s="444"/>
      <c r="U132" s="444" t="n">
        <f aca="false">+U129+U130-U131</f>
        <v>1292079.81496203</v>
      </c>
      <c r="V132" s="444"/>
      <c r="W132" s="444" t="n">
        <f aca="false">+W129+W130-W131</f>
        <v>1434359.80814203</v>
      </c>
    </row>
    <row r="133" customFormat="false" ht="20.25" hidden="false" customHeight="true" outlineLevel="0" collapsed="false">
      <c r="B133" s="466" t="s">
        <v>271</v>
      </c>
      <c r="C133" s="467" t="n">
        <v>0</v>
      </c>
      <c r="D133" s="467"/>
      <c r="E133" s="467" t="n">
        <v>0</v>
      </c>
      <c r="F133" s="467"/>
      <c r="G133" s="467" t="n">
        <v>0</v>
      </c>
      <c r="H133" s="467"/>
      <c r="I133" s="467" t="n">
        <v>426.18603</v>
      </c>
      <c r="J133" s="467"/>
      <c r="K133" s="467" t="n">
        <v>1747.92984</v>
      </c>
      <c r="L133" s="467"/>
      <c r="M133" s="467" t="n">
        <v>1618.0429</v>
      </c>
      <c r="N133" s="467"/>
      <c r="O133" s="467" t="n">
        <v>2047.86704</v>
      </c>
      <c r="P133" s="467"/>
      <c r="Q133" s="467" t="n">
        <v>0</v>
      </c>
      <c r="R133" s="467"/>
      <c r="S133" s="467" t="n">
        <v>0</v>
      </c>
      <c r="T133" s="467"/>
      <c r="U133" s="467" t="n">
        <v>0</v>
      </c>
      <c r="V133" s="467"/>
      <c r="W133" s="467" t="n">
        <v>0</v>
      </c>
    </row>
    <row r="134" customFormat="false" ht="30" hidden="false" customHeight="true" outlineLevel="0" collapsed="false">
      <c r="B134" s="468" t="s">
        <v>272</v>
      </c>
      <c r="C134" s="469" t="n">
        <v>549741.528632336</v>
      </c>
      <c r="D134" s="469"/>
      <c r="E134" s="469" t="n">
        <v>599795.939293443</v>
      </c>
      <c r="F134" s="469"/>
      <c r="G134" s="469" t="n">
        <v>644457.623459476</v>
      </c>
      <c r="H134" s="469"/>
      <c r="I134" s="469" t="n">
        <v>681871.38662221</v>
      </c>
      <c r="J134" s="469"/>
      <c r="K134" s="469" t="n">
        <v>749730.119887137</v>
      </c>
      <c r="L134" s="469"/>
      <c r="M134" s="469" t="n">
        <v>824020.936427805</v>
      </c>
      <c r="N134" s="469"/>
      <c r="O134" s="469" t="n">
        <f aca="false">+O132-O133</f>
        <v>901886.38068</v>
      </c>
      <c r="P134" s="469"/>
      <c r="Q134" s="469" t="n">
        <f aca="false">+Q132-Q133</f>
        <v>1014718.01344456</v>
      </c>
      <c r="R134" s="469"/>
      <c r="S134" s="469" t="n">
        <f aca="false">+S132-S133</f>
        <v>1161644.116314</v>
      </c>
      <c r="T134" s="469"/>
      <c r="U134" s="469" t="n">
        <f aca="false">+U132-U133</f>
        <v>1292079.81496203</v>
      </c>
      <c r="V134" s="469"/>
      <c r="W134" s="469" t="n">
        <f aca="false">+W132-W133</f>
        <v>1434359.80814203</v>
      </c>
    </row>
    <row r="135" customFormat="false" ht="15" hidden="false" customHeight="true" outlineLevel="0" collapsed="false">
      <c r="B135" s="448"/>
      <c r="C135" s="470"/>
      <c r="D135" s="470"/>
      <c r="E135" s="470"/>
      <c r="F135" s="470"/>
      <c r="G135" s="470"/>
      <c r="H135" s="470"/>
      <c r="I135" s="470"/>
      <c r="J135" s="470"/>
      <c r="K135" s="470"/>
      <c r="L135" s="470"/>
      <c r="M135" s="470"/>
      <c r="N135" s="470"/>
      <c r="O135" s="470"/>
      <c r="P135" s="470"/>
      <c r="Q135" s="470"/>
      <c r="R135" s="470"/>
      <c r="S135" s="470"/>
      <c r="T135" s="470"/>
      <c r="U135" s="470"/>
      <c r="V135" s="470"/>
      <c r="W135" s="470"/>
    </row>
  </sheetData>
  <mergeCells count="1">
    <mergeCell ref="G126:W126"/>
  </mergeCells>
  <hyperlinks>
    <hyperlink ref="C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1.56"/>
    <col collapsed="false" customWidth="true" hidden="false" outlineLevel="0" max="2" min="2" style="75" width="36.42"/>
    <col collapsed="false" customWidth="true" hidden="false" outlineLevel="0" max="3" min="3" style="75" width="10.41"/>
    <col collapsed="false" customWidth="true" hidden="false" outlineLevel="0" max="4" min="4" style="75" width="0.56"/>
    <col collapsed="false" customWidth="true" hidden="false" outlineLevel="0" max="5" min="5" style="75" width="10.41"/>
    <col collapsed="false" customWidth="true" hidden="false" outlineLevel="0" max="6" min="6" style="75" width="0.56"/>
    <col collapsed="false" customWidth="true" hidden="false" outlineLevel="0" max="7" min="7" style="75" width="10.41"/>
    <col collapsed="false" customWidth="true" hidden="false" outlineLevel="0" max="8" min="8" style="75" width="0.56"/>
    <col collapsed="false" customWidth="true" hidden="false" outlineLevel="0" max="9" min="9" style="75" width="10.41"/>
    <col collapsed="false" customWidth="true" hidden="false" outlineLevel="0" max="10" min="10" style="75" width="0.56"/>
    <col collapsed="false" customWidth="true" hidden="false" outlineLevel="0" max="11" min="11" style="75" width="10.41"/>
    <col collapsed="false" customWidth="true" hidden="false" outlineLevel="0" max="12" min="12" style="75" width="0.56"/>
    <col collapsed="false" customWidth="true" hidden="false" outlineLevel="0" max="13" min="13" style="75" width="10.41"/>
    <col collapsed="false" customWidth="true" hidden="false" outlineLevel="0" max="14" min="14" style="75" width="0.56"/>
    <col collapsed="false" customWidth="true" hidden="false" outlineLevel="0" max="15" min="15" style="75" width="10.41"/>
    <col collapsed="false" customWidth="true" hidden="false" outlineLevel="0" max="16" min="16" style="75" width="0.56"/>
    <col collapsed="false" customWidth="true" hidden="false" outlineLevel="0" max="17" min="17" style="75" width="10.41"/>
    <col collapsed="false" customWidth="true" hidden="false" outlineLevel="0" max="18" min="18" style="75" width="0.56"/>
    <col collapsed="false" customWidth="true" hidden="false" outlineLevel="0" max="19" min="19" style="75" width="10.41"/>
    <col collapsed="false" customWidth="true" hidden="false" outlineLevel="0" max="20" min="20" style="75" width="0.56"/>
    <col collapsed="false" customWidth="true" hidden="false" outlineLevel="0" max="21" min="21" style="75" width="10.41"/>
    <col collapsed="false" customWidth="true" hidden="false" outlineLevel="0" max="22" min="22" style="75" width="0.56"/>
    <col collapsed="false" customWidth="true" hidden="false" outlineLevel="0" max="23" min="23" style="75" width="10.41"/>
    <col collapsed="false" customWidth="false" hidden="false" outlineLevel="0" max="257" min="24" style="75" width="11.42"/>
  </cols>
  <sheetData>
    <row r="1" customFormat="false" ht="12.6" hidden="false" customHeight="true" outlineLevel="0" collapsed="false">
      <c r="C1" s="15" t="s">
        <v>52</v>
      </c>
    </row>
    <row r="2" customFormat="false" ht="15" hidden="false" customHeight="true" outlineLevel="0" collapsed="false">
      <c r="A2" s="377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</row>
    <row r="3" customFormat="false" ht="15" hidden="false" customHeight="true" outlineLevel="0" collapsed="false">
      <c r="A3" s="377"/>
      <c r="B3" s="378" t="s">
        <v>245</v>
      </c>
      <c r="C3" s="360"/>
      <c r="D3" s="360"/>
      <c r="E3" s="361"/>
      <c r="F3" s="360"/>
      <c r="G3" s="360"/>
      <c r="H3" s="360"/>
      <c r="I3" s="360"/>
      <c r="J3" s="360"/>
      <c r="K3" s="362"/>
      <c r="L3" s="360"/>
      <c r="M3" s="361"/>
      <c r="N3" s="360"/>
      <c r="O3" s="361"/>
      <c r="P3" s="361"/>
      <c r="Q3" s="361"/>
      <c r="R3" s="361"/>
      <c r="S3" s="361"/>
      <c r="T3" s="361"/>
      <c r="U3" s="361"/>
      <c r="V3" s="361"/>
      <c r="W3" s="361"/>
    </row>
    <row r="4" customFormat="false" ht="15" hidden="false" customHeight="true" outlineLevel="0" collapsed="false">
      <c r="A4" s="377"/>
      <c r="B4" s="378" t="s">
        <v>263</v>
      </c>
      <c r="C4" s="360"/>
      <c r="D4" s="360"/>
      <c r="E4" s="361"/>
      <c r="F4" s="360"/>
      <c r="G4" s="360"/>
      <c r="H4" s="360"/>
      <c r="I4" s="360"/>
      <c r="J4" s="360"/>
      <c r="L4" s="360"/>
      <c r="N4" s="360"/>
      <c r="O4" s="361"/>
      <c r="P4" s="361"/>
      <c r="Q4" s="361"/>
      <c r="R4" s="361"/>
      <c r="S4" s="361"/>
      <c r="T4" s="361"/>
      <c r="U4" s="361"/>
      <c r="V4" s="361"/>
      <c r="W4" s="361"/>
    </row>
    <row r="5" customFormat="false" ht="15" hidden="false" customHeight="true" outlineLevel="0" collapsed="false">
      <c r="A5" s="377"/>
      <c r="B5" s="379"/>
      <c r="C5" s="364"/>
      <c r="D5" s="364"/>
      <c r="E5" s="365"/>
      <c r="F5" s="364"/>
      <c r="G5" s="364"/>
      <c r="H5" s="364"/>
      <c r="I5" s="364"/>
      <c r="J5" s="364"/>
      <c r="K5" s="364"/>
      <c r="L5" s="364"/>
      <c r="M5" s="366"/>
      <c r="N5" s="364"/>
      <c r="O5" s="366"/>
      <c r="P5" s="366"/>
      <c r="Q5" s="366"/>
      <c r="R5" s="366"/>
      <c r="S5" s="366"/>
      <c r="T5" s="366"/>
      <c r="U5" s="366"/>
      <c r="V5" s="366"/>
      <c r="W5" s="366"/>
    </row>
    <row r="6" customFormat="false" ht="27.75" hidden="false" customHeight="true" outlineLevel="0" collapsed="false">
      <c r="B6" s="449" t="s">
        <v>284</v>
      </c>
      <c r="C6" s="450"/>
      <c r="D6" s="450"/>
      <c r="E6" s="450"/>
      <c r="F6" s="450"/>
      <c r="G6" s="450"/>
      <c r="H6" s="450"/>
      <c r="I6" s="450"/>
      <c r="J6" s="450"/>
      <c r="K6" s="450"/>
      <c r="L6" s="450"/>
      <c r="M6" s="450"/>
      <c r="N6" s="450"/>
      <c r="O6" s="450"/>
      <c r="P6" s="450"/>
      <c r="Q6" s="450"/>
      <c r="R6" s="450"/>
      <c r="S6" s="450"/>
      <c r="T6" s="450"/>
      <c r="U6" s="450"/>
      <c r="V6" s="450"/>
      <c r="W6" s="450"/>
    </row>
    <row r="7" customFormat="false" ht="15" hidden="false" customHeight="true" outlineLevel="0" collapsed="false">
      <c r="B7" s="367"/>
      <c r="C7" s="360"/>
      <c r="D7" s="360"/>
      <c r="E7" s="361"/>
      <c r="F7" s="360"/>
      <c r="G7" s="360"/>
      <c r="H7" s="360"/>
      <c r="I7" s="360"/>
      <c r="J7" s="360"/>
      <c r="K7" s="360"/>
      <c r="L7" s="360"/>
      <c r="M7" s="368"/>
      <c r="N7" s="360"/>
      <c r="O7" s="368"/>
      <c r="P7" s="368"/>
      <c r="Q7" s="368"/>
      <c r="R7" s="368"/>
      <c r="S7" s="368"/>
      <c r="T7" s="368"/>
      <c r="U7" s="368"/>
      <c r="V7" s="368"/>
      <c r="W7" s="368"/>
    </row>
    <row r="8" customFormat="false" ht="15" hidden="false" customHeight="true" outlineLevel="0" collapsed="false">
      <c r="B8" s="369"/>
      <c r="C8" s="74"/>
      <c r="D8" s="360"/>
      <c r="E8" s="361"/>
      <c r="F8" s="360"/>
      <c r="G8" s="74"/>
      <c r="H8" s="360"/>
      <c r="I8" s="74"/>
      <c r="J8" s="360"/>
      <c r="L8" s="383" t="s">
        <v>247</v>
      </c>
      <c r="M8" s="384" t="s">
        <v>285</v>
      </c>
      <c r="N8" s="223"/>
      <c r="O8" s="223"/>
      <c r="P8" s="223"/>
      <c r="Q8" s="223"/>
      <c r="R8" s="223"/>
      <c r="S8" s="223"/>
      <c r="T8" s="223"/>
      <c r="U8" s="223"/>
      <c r="V8" s="223"/>
      <c r="W8" s="223"/>
    </row>
    <row r="9" customFormat="false" ht="15" hidden="false" customHeight="true" outlineLevel="0" collapsed="false">
      <c r="B9" s="149"/>
      <c r="C9" s="330" t="n">
        <v>1995</v>
      </c>
      <c r="D9" s="331"/>
      <c r="E9" s="330" t="n">
        <v>1996</v>
      </c>
      <c r="F9" s="331"/>
      <c r="G9" s="330" t="n">
        <v>1997</v>
      </c>
      <c r="H9" s="331"/>
      <c r="I9" s="330" t="n">
        <v>1998</v>
      </c>
      <c r="J9" s="331"/>
      <c r="K9" s="330" t="n">
        <v>1999</v>
      </c>
      <c r="L9" s="331"/>
      <c r="M9" s="330" t="n">
        <v>2000</v>
      </c>
      <c r="N9" s="331"/>
      <c r="O9" s="330" t="n">
        <v>2001</v>
      </c>
      <c r="P9" s="331"/>
      <c r="Q9" s="330" t="n">
        <v>2002</v>
      </c>
      <c r="R9" s="332"/>
      <c r="S9" s="330" t="n">
        <v>2003</v>
      </c>
      <c r="T9" s="331"/>
      <c r="U9" s="330" t="n">
        <v>2004</v>
      </c>
      <c r="V9" s="331"/>
      <c r="W9" s="330" t="n">
        <v>2005</v>
      </c>
    </row>
    <row r="10" customFormat="false" ht="15" hidden="false" customHeight="true" outlineLevel="0" collapsed="false">
      <c r="B10" s="149"/>
      <c r="C10" s="206"/>
      <c r="D10" s="206"/>
      <c r="E10" s="360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</row>
    <row r="11" customFormat="false" ht="15" hidden="false" customHeight="true" outlineLevel="0" collapsed="false">
      <c r="B11" s="83" t="s">
        <v>57</v>
      </c>
      <c r="C11" s="159" t="n">
        <v>194730.86679</v>
      </c>
      <c r="D11" s="159"/>
      <c r="E11" s="159" t="n">
        <v>205119.93196</v>
      </c>
      <c r="F11" s="159"/>
      <c r="G11" s="159" t="n">
        <v>216552.37219</v>
      </c>
      <c r="H11" s="159"/>
      <c r="I11" s="159" t="n">
        <v>228071.93638</v>
      </c>
      <c r="J11" s="159"/>
      <c r="K11" s="159" t="n">
        <v>241693.48146</v>
      </c>
      <c r="L11" s="159"/>
      <c r="M11" s="159" t="n">
        <v>257668.4752</v>
      </c>
      <c r="N11" s="159"/>
      <c r="O11" s="159" t="n">
        <v>278812.79394</v>
      </c>
      <c r="P11" s="159"/>
      <c r="Q11" s="159" t="n">
        <v>291531.839</v>
      </c>
      <c r="R11" s="159"/>
      <c r="S11" s="159" t="n">
        <v>319025.804</v>
      </c>
      <c r="T11" s="159"/>
      <c r="U11" s="159" t="n">
        <v>341222.053</v>
      </c>
      <c r="V11" s="159"/>
      <c r="W11" s="159" t="n">
        <v>363274.239</v>
      </c>
    </row>
    <row r="12" customFormat="false" ht="15" hidden="false" customHeight="true" outlineLevel="0" collapsed="false">
      <c r="B12" s="83"/>
      <c r="C12" s="385" t="n">
        <v>55.9738226630478</v>
      </c>
      <c r="D12" s="385"/>
      <c r="E12" s="385" t="n">
        <v>55.4138681370746</v>
      </c>
      <c r="F12" s="385"/>
      <c r="G12" s="385" t="n">
        <v>54.452012952037</v>
      </c>
      <c r="H12" s="385"/>
      <c r="I12" s="385" t="n">
        <v>53.4563826931568</v>
      </c>
      <c r="J12" s="385"/>
      <c r="K12" s="385" t="n">
        <v>52.7877038541426</v>
      </c>
      <c r="L12" s="385"/>
      <c r="M12" s="385" t="n">
        <v>52.3625540392437</v>
      </c>
      <c r="N12" s="385"/>
      <c r="O12" s="385" t="n">
        <v>53.7737243868756</v>
      </c>
      <c r="P12" s="385"/>
      <c r="Q12" s="385" t="n">
        <v>51.9701854490524</v>
      </c>
      <c r="R12" s="385"/>
      <c r="S12" s="385" t="n">
        <v>52.1192668926397</v>
      </c>
      <c r="T12" s="385"/>
      <c r="U12" s="385" t="n">
        <v>51.3879371050916</v>
      </c>
      <c r="V12" s="385"/>
      <c r="W12" s="385" t="n">
        <v>52.2496762818158</v>
      </c>
    </row>
    <row r="13" customFormat="false" ht="15" hidden="false" customHeight="true" outlineLevel="0" collapsed="false">
      <c r="B13" s="83" t="s">
        <v>140</v>
      </c>
      <c r="C13" s="159" t="n">
        <v>61398.18855</v>
      </c>
      <c r="D13" s="159"/>
      <c r="E13" s="159" t="n">
        <v>65750.96463</v>
      </c>
      <c r="F13" s="159"/>
      <c r="G13" s="159" t="n">
        <v>72512.0563</v>
      </c>
      <c r="H13" s="159"/>
      <c r="I13" s="159" t="n">
        <v>74877.12279</v>
      </c>
      <c r="J13" s="159"/>
      <c r="K13" s="159" t="n">
        <v>80803.67762</v>
      </c>
      <c r="L13" s="159"/>
      <c r="M13" s="159" t="n">
        <v>87297.19294</v>
      </c>
      <c r="N13" s="159"/>
      <c r="O13" s="159" t="n">
        <v>95445.3901</v>
      </c>
      <c r="P13" s="159"/>
      <c r="Q13" s="159" t="n">
        <v>101088.86</v>
      </c>
      <c r="R13" s="159"/>
      <c r="S13" s="159" t="n">
        <v>113684.167</v>
      </c>
      <c r="T13" s="159"/>
      <c r="U13" s="159" t="n">
        <v>125113.202</v>
      </c>
      <c r="V13" s="159"/>
      <c r="W13" s="159" t="n">
        <v>133002.585</v>
      </c>
    </row>
    <row r="14" customFormat="false" ht="15" hidden="false" customHeight="true" outlineLevel="0" collapsed="false">
      <c r="B14" s="83"/>
      <c r="C14" s="385" t="n">
        <v>17.648415859188</v>
      </c>
      <c r="D14" s="385"/>
      <c r="E14" s="385" t="n">
        <v>17.7628534149611</v>
      </c>
      <c r="F14" s="385"/>
      <c r="G14" s="385" t="n">
        <v>18.233129422208</v>
      </c>
      <c r="H14" s="385"/>
      <c r="I14" s="385" t="n">
        <v>17.5499896846394</v>
      </c>
      <c r="J14" s="385"/>
      <c r="K14" s="385" t="n">
        <v>17.6481408549535</v>
      </c>
      <c r="L14" s="385"/>
      <c r="M14" s="385" t="n">
        <v>17.7402531654172</v>
      </c>
      <c r="N14" s="385"/>
      <c r="O14" s="385" t="n">
        <v>18.4082445740984</v>
      </c>
      <c r="P14" s="385"/>
      <c r="Q14" s="385" t="n">
        <v>18.0206965354247</v>
      </c>
      <c r="R14" s="385"/>
      <c r="S14" s="385" t="n">
        <v>18.5725899505622</v>
      </c>
      <c r="T14" s="385"/>
      <c r="U14" s="385" t="n">
        <v>18.8420100602132</v>
      </c>
      <c r="V14" s="385"/>
      <c r="W14" s="385" t="n">
        <v>19.1297407435893</v>
      </c>
    </row>
    <row r="15" customFormat="false" ht="15" hidden="false" customHeight="true" outlineLevel="0" collapsed="false">
      <c r="B15" s="83" t="s">
        <v>59</v>
      </c>
      <c r="C15" s="159" t="n">
        <v>0</v>
      </c>
      <c r="D15" s="159"/>
      <c r="E15" s="159" t="n">
        <v>0</v>
      </c>
      <c r="F15" s="159"/>
      <c r="G15" s="159" t="n">
        <v>0</v>
      </c>
      <c r="H15" s="159"/>
      <c r="I15" s="159" t="n">
        <v>0</v>
      </c>
      <c r="J15" s="159"/>
      <c r="K15" s="159" t="n">
        <v>0</v>
      </c>
      <c r="L15" s="159"/>
      <c r="M15" s="159" t="n">
        <v>0</v>
      </c>
      <c r="N15" s="159"/>
      <c r="O15" s="159" t="n">
        <v>0</v>
      </c>
      <c r="P15" s="159"/>
      <c r="Q15" s="159" t="n">
        <v>0</v>
      </c>
      <c r="R15" s="159"/>
      <c r="S15" s="159" t="n">
        <v>0</v>
      </c>
      <c r="T15" s="159"/>
      <c r="U15" s="159" t="n">
        <v>0</v>
      </c>
      <c r="V15" s="159"/>
      <c r="W15" s="159" t="n">
        <v>0</v>
      </c>
    </row>
    <row r="16" customFormat="false" ht="15" hidden="false" customHeight="true" outlineLevel="0" collapsed="false">
      <c r="B16" s="83"/>
      <c r="C16" s="385" t="n">
        <v>0</v>
      </c>
      <c r="D16" s="385"/>
      <c r="E16" s="385" t="n">
        <v>0</v>
      </c>
      <c r="F16" s="385"/>
      <c r="G16" s="385" t="n">
        <v>0</v>
      </c>
      <c r="H16" s="385"/>
      <c r="I16" s="385" t="n">
        <v>0</v>
      </c>
      <c r="J16" s="385"/>
      <c r="K16" s="385" t="n">
        <v>0</v>
      </c>
      <c r="L16" s="385"/>
      <c r="M16" s="385" t="n">
        <v>0</v>
      </c>
      <c r="N16" s="385"/>
      <c r="O16" s="385" t="n">
        <v>0</v>
      </c>
      <c r="P16" s="385"/>
      <c r="Q16" s="385" t="n">
        <v>0</v>
      </c>
      <c r="R16" s="385"/>
      <c r="S16" s="385" t="n">
        <v>0</v>
      </c>
      <c r="T16" s="385"/>
      <c r="U16" s="385" t="n">
        <v>0</v>
      </c>
      <c r="V16" s="385"/>
      <c r="W16" s="385" t="n">
        <v>0</v>
      </c>
    </row>
    <row r="17" customFormat="false" ht="15" hidden="false" customHeight="true" outlineLevel="0" collapsed="false">
      <c r="B17" s="83" t="s">
        <v>60</v>
      </c>
      <c r="C17" s="159" t="n">
        <v>18432.07798</v>
      </c>
      <c r="D17" s="159"/>
      <c r="E17" s="159" t="n">
        <v>18890.34594</v>
      </c>
      <c r="F17" s="159"/>
      <c r="G17" s="159" t="n">
        <v>19540.53225</v>
      </c>
      <c r="H17" s="159"/>
      <c r="I17" s="159" t="n">
        <v>22385.42907</v>
      </c>
      <c r="J17" s="159"/>
      <c r="K17" s="159" t="n">
        <v>23067.15108</v>
      </c>
      <c r="L17" s="159"/>
      <c r="M17" s="159" t="n">
        <v>24665.40454</v>
      </c>
      <c r="N17" s="159"/>
      <c r="O17" s="159" t="n">
        <v>24304.35254</v>
      </c>
      <c r="P17" s="159"/>
      <c r="Q17" s="159" t="n">
        <v>27434.032</v>
      </c>
      <c r="R17" s="159"/>
      <c r="S17" s="159" t="n">
        <v>29053.017</v>
      </c>
      <c r="T17" s="159"/>
      <c r="U17" s="159" t="n">
        <v>31251.144</v>
      </c>
      <c r="V17" s="159"/>
      <c r="W17" s="159" t="n">
        <v>33070.376</v>
      </c>
    </row>
    <row r="18" customFormat="false" ht="15" hidden="false" customHeight="true" outlineLevel="0" collapsed="false">
      <c r="B18" s="83"/>
      <c r="C18" s="385" t="n">
        <v>5.29815268206349</v>
      </c>
      <c r="D18" s="385"/>
      <c r="E18" s="385" t="n">
        <v>5.10329312700344</v>
      </c>
      <c r="F18" s="385"/>
      <c r="G18" s="385" t="n">
        <v>4.91345952208336</v>
      </c>
      <c r="H18" s="385"/>
      <c r="I18" s="385" t="n">
        <v>5.24678345836753</v>
      </c>
      <c r="J18" s="385"/>
      <c r="K18" s="385" t="n">
        <v>5.03804212101322</v>
      </c>
      <c r="L18" s="385"/>
      <c r="M18" s="385" t="n">
        <v>5.01242372441205</v>
      </c>
      <c r="N18" s="385"/>
      <c r="O18" s="385" t="n">
        <v>4.68750209206207</v>
      </c>
      <c r="P18" s="385"/>
      <c r="Q18" s="385" t="n">
        <v>4.89055238544713</v>
      </c>
      <c r="R18" s="385"/>
      <c r="S18" s="385" t="n">
        <v>4.74639332641381</v>
      </c>
      <c r="T18" s="385"/>
      <c r="U18" s="385" t="n">
        <v>4.70641275443636</v>
      </c>
      <c r="V18" s="385"/>
      <c r="W18" s="385" t="n">
        <v>4.75650694438019</v>
      </c>
    </row>
    <row r="19" customFormat="false" ht="15" hidden="false" customHeight="true" outlineLevel="0" collapsed="false">
      <c r="B19" s="83" t="s">
        <v>61</v>
      </c>
      <c r="C19" s="159" t="n">
        <v>60558.41459</v>
      </c>
      <c r="D19" s="159"/>
      <c r="E19" s="159" t="n">
        <v>67164.73741</v>
      </c>
      <c r="F19" s="159"/>
      <c r="G19" s="159" t="n">
        <v>73020.77059</v>
      </c>
      <c r="H19" s="159"/>
      <c r="I19" s="159" t="n">
        <v>79211.30107</v>
      </c>
      <c r="J19" s="159"/>
      <c r="K19" s="159" t="n">
        <v>91017.27955</v>
      </c>
      <c r="L19" s="159"/>
      <c r="M19" s="159" t="n">
        <v>97644.19851</v>
      </c>
      <c r="N19" s="159"/>
      <c r="O19" s="159" t="n">
        <v>98110.05065</v>
      </c>
      <c r="P19" s="159"/>
      <c r="Q19" s="159" t="n">
        <v>118188.221</v>
      </c>
      <c r="R19" s="159"/>
      <c r="S19" s="159" t="n">
        <v>132474.388</v>
      </c>
      <c r="T19" s="159"/>
      <c r="U19" s="159" t="n">
        <v>141834.447</v>
      </c>
      <c r="V19" s="159"/>
      <c r="W19" s="159" t="n">
        <v>150387.459</v>
      </c>
    </row>
    <row r="20" customFormat="false" ht="15" hidden="false" customHeight="true" outlineLevel="0" collapsed="false">
      <c r="B20" s="83"/>
      <c r="C20" s="385" t="n">
        <v>17.4070295834068</v>
      </c>
      <c r="D20" s="385"/>
      <c r="E20" s="385" t="n">
        <v>18.1447890838067</v>
      </c>
      <c r="F20" s="385"/>
      <c r="G20" s="385" t="n">
        <v>18.3610454400647</v>
      </c>
      <c r="H20" s="385"/>
      <c r="I20" s="385" t="n">
        <v>18.5658511556887</v>
      </c>
      <c r="J20" s="385"/>
      <c r="K20" s="385" t="n">
        <v>19.8788695891671</v>
      </c>
      <c r="L20" s="385"/>
      <c r="M20" s="385" t="n">
        <v>19.8429381674647</v>
      </c>
      <c r="N20" s="385"/>
      <c r="O20" s="385" t="n">
        <v>18.92216906076</v>
      </c>
      <c r="P20" s="385"/>
      <c r="Q20" s="385" t="n">
        <v>21.0689295012597</v>
      </c>
      <c r="R20" s="385"/>
      <c r="S20" s="385" t="n">
        <v>21.6423496094727</v>
      </c>
      <c r="T20" s="385"/>
      <c r="U20" s="385" t="n">
        <v>21.3602244570384</v>
      </c>
      <c r="V20" s="385"/>
      <c r="W20" s="385" t="n">
        <v>21.6302044186371</v>
      </c>
    </row>
    <row r="21" customFormat="false" ht="15" hidden="false" customHeight="true" outlineLevel="0" collapsed="false">
      <c r="B21" s="83" t="s">
        <v>63</v>
      </c>
      <c r="C21" s="159" t="n">
        <v>12776.76777</v>
      </c>
      <c r="D21" s="159"/>
      <c r="E21" s="159" t="n">
        <v>13233.94366</v>
      </c>
      <c r="F21" s="159"/>
      <c r="G21" s="159" t="n">
        <v>16068.23892</v>
      </c>
      <c r="H21" s="159"/>
      <c r="I21" s="159" t="n">
        <v>22104.73377</v>
      </c>
      <c r="J21" s="159"/>
      <c r="K21" s="159" t="n">
        <v>21277.8431</v>
      </c>
      <c r="L21" s="159"/>
      <c r="M21" s="159" t="n">
        <v>24810.11297</v>
      </c>
      <c r="N21" s="159"/>
      <c r="O21" s="159" t="n">
        <v>21820.03555</v>
      </c>
      <c r="P21" s="159"/>
      <c r="Q21" s="159" t="n">
        <v>22716.83</v>
      </c>
      <c r="R21" s="159"/>
      <c r="S21" s="159" t="n">
        <v>17869.86</v>
      </c>
      <c r="T21" s="159"/>
      <c r="U21" s="159" t="n">
        <v>24591.123</v>
      </c>
      <c r="V21" s="159"/>
      <c r="W21" s="159" t="n">
        <v>15531.35</v>
      </c>
    </row>
    <row r="22" customFormat="false" ht="15" hidden="false" customHeight="true" outlineLevel="0" collapsed="false">
      <c r="B22" s="201"/>
      <c r="C22" s="385" t="n">
        <v>3.67257921229389</v>
      </c>
      <c r="D22" s="385"/>
      <c r="E22" s="385" t="n">
        <v>3.57519623715418</v>
      </c>
      <c r="F22" s="385"/>
      <c r="G22" s="385" t="n">
        <v>4.04035266360692</v>
      </c>
      <c r="H22" s="385"/>
      <c r="I22" s="385" t="n">
        <v>5.18099300814761</v>
      </c>
      <c r="J22" s="385"/>
      <c r="K22" s="385" t="n">
        <v>4.64724358072355</v>
      </c>
      <c r="L22" s="385"/>
      <c r="M22" s="385" t="n">
        <v>5.04183090346229</v>
      </c>
      <c r="N22" s="385"/>
      <c r="O22" s="385" t="n">
        <v>4.2083598862039</v>
      </c>
      <c r="P22" s="385"/>
      <c r="Q22" s="385" t="n">
        <v>4.04963612881609</v>
      </c>
      <c r="R22" s="385"/>
      <c r="S22" s="385" t="n">
        <v>2.91940022091162</v>
      </c>
      <c r="T22" s="385"/>
      <c r="U22" s="385" t="n">
        <v>3.70341562322049</v>
      </c>
      <c r="V22" s="385"/>
      <c r="W22" s="385" t="n">
        <v>2.23387161157766</v>
      </c>
    </row>
    <row r="23" customFormat="false" ht="27.6" hidden="false" customHeight="true" outlineLevel="0" collapsed="false">
      <c r="B23" s="374" t="s">
        <v>302</v>
      </c>
      <c r="C23" s="375" t="n">
        <v>347896.31568</v>
      </c>
      <c r="D23" s="375"/>
      <c r="E23" s="375" t="n">
        <v>370159.9236</v>
      </c>
      <c r="F23" s="375"/>
      <c r="G23" s="375" t="n">
        <v>397693.97025</v>
      </c>
      <c r="H23" s="375"/>
      <c r="I23" s="375" t="n">
        <v>426650.52308</v>
      </c>
      <c r="J23" s="375"/>
      <c r="K23" s="375" t="n">
        <v>457859.43281</v>
      </c>
      <c r="L23" s="375"/>
      <c r="M23" s="375" t="n">
        <v>492085.38416</v>
      </c>
      <c r="N23" s="375"/>
      <c r="O23" s="375" t="n">
        <v>518492.62278</v>
      </c>
      <c r="P23" s="375"/>
      <c r="Q23" s="375" t="n">
        <v>560959.782</v>
      </c>
      <c r="R23" s="375"/>
      <c r="S23" s="375" t="n">
        <v>612107.236</v>
      </c>
      <c r="T23" s="375"/>
      <c r="U23" s="375" t="n">
        <v>664011.969</v>
      </c>
      <c r="V23" s="375"/>
      <c r="W23" s="375" t="n">
        <v>695266.009</v>
      </c>
    </row>
    <row r="24" customFormat="false" ht="15" hidden="false" customHeight="true" outlineLevel="0" collapsed="false">
      <c r="B24" s="201"/>
      <c r="C24" s="386"/>
      <c r="D24" s="386"/>
      <c r="E24" s="386"/>
      <c r="F24" s="386"/>
      <c r="G24" s="386"/>
      <c r="H24" s="386"/>
      <c r="I24" s="386"/>
      <c r="J24" s="386"/>
      <c r="K24" s="386"/>
      <c r="L24" s="386"/>
      <c r="M24" s="386"/>
      <c r="N24" s="386"/>
      <c r="O24" s="386"/>
      <c r="P24" s="386"/>
      <c r="Q24" s="386"/>
      <c r="R24" s="386"/>
      <c r="S24" s="386"/>
      <c r="T24" s="386"/>
      <c r="U24" s="386"/>
      <c r="V24" s="386"/>
      <c r="W24" s="386"/>
    </row>
    <row r="25" customFormat="false" ht="27.75" hidden="false" customHeight="true" outlineLevel="0" collapsed="false">
      <c r="B25" s="452" t="s">
        <v>286</v>
      </c>
      <c r="C25" s="453"/>
      <c r="D25" s="453"/>
      <c r="E25" s="453"/>
      <c r="F25" s="453"/>
      <c r="G25" s="453"/>
      <c r="H25" s="453"/>
      <c r="I25" s="453"/>
      <c r="J25" s="453"/>
      <c r="K25" s="453"/>
      <c r="L25" s="453"/>
      <c r="M25" s="453"/>
      <c r="N25" s="453"/>
      <c r="O25" s="453"/>
      <c r="P25" s="453"/>
      <c r="Q25" s="453"/>
      <c r="R25" s="453"/>
      <c r="S25" s="453"/>
      <c r="T25" s="453"/>
      <c r="U25" s="453"/>
      <c r="V25" s="453"/>
      <c r="W25" s="453"/>
    </row>
    <row r="26" customFormat="false" ht="15" hidden="false" customHeight="true" outlineLevel="0" collapsed="false">
      <c r="B26" s="201"/>
      <c r="C26" s="361"/>
      <c r="D26" s="361"/>
      <c r="E26" s="386"/>
      <c r="F26" s="361"/>
      <c r="G26" s="361"/>
      <c r="H26" s="361"/>
      <c r="I26" s="361"/>
      <c r="J26" s="361"/>
      <c r="K26" s="361"/>
      <c r="L26" s="361"/>
      <c r="M26" s="372"/>
      <c r="N26" s="361"/>
      <c r="O26" s="372"/>
      <c r="P26" s="372"/>
      <c r="Q26" s="372"/>
      <c r="R26" s="372"/>
      <c r="S26" s="372"/>
      <c r="T26" s="372"/>
      <c r="U26" s="372"/>
      <c r="V26" s="372"/>
      <c r="W26" s="372"/>
    </row>
    <row r="27" customFormat="false" ht="15" hidden="false" customHeight="true" outlineLevel="0" collapsed="false">
      <c r="B27" s="201"/>
      <c r="C27" s="389"/>
      <c r="D27" s="361"/>
      <c r="E27" s="386"/>
      <c r="F27" s="361"/>
      <c r="G27" s="389"/>
      <c r="H27" s="361"/>
      <c r="I27" s="361"/>
      <c r="J27" s="361"/>
      <c r="L27" s="383" t="s">
        <v>247</v>
      </c>
      <c r="M27" s="384" t="s">
        <v>285</v>
      </c>
      <c r="N27" s="361"/>
      <c r="O27" s="361"/>
      <c r="P27" s="361"/>
      <c r="Q27" s="361"/>
      <c r="R27" s="361"/>
      <c r="S27" s="361"/>
      <c r="T27" s="361"/>
      <c r="U27" s="361"/>
      <c r="V27" s="361"/>
      <c r="W27" s="361"/>
    </row>
    <row r="28" customFormat="false" ht="15" hidden="false" customHeight="true" outlineLevel="0" collapsed="false">
      <c r="B28" s="201"/>
      <c r="C28" s="330" t="n">
        <v>1995</v>
      </c>
      <c r="D28" s="331"/>
      <c r="E28" s="330" t="n">
        <v>1996</v>
      </c>
      <c r="F28" s="331"/>
      <c r="G28" s="330" t="n">
        <v>1997</v>
      </c>
      <c r="H28" s="331"/>
      <c r="I28" s="330" t="n">
        <v>1998</v>
      </c>
      <c r="J28" s="331"/>
      <c r="K28" s="330" t="n">
        <v>1999</v>
      </c>
      <c r="L28" s="331"/>
      <c r="M28" s="330" t="n">
        <v>2000</v>
      </c>
      <c r="N28" s="331"/>
      <c r="O28" s="330" t="n">
        <v>2001</v>
      </c>
      <c r="P28" s="331"/>
      <c r="Q28" s="330" t="n">
        <v>2002</v>
      </c>
      <c r="R28" s="332"/>
      <c r="S28" s="330" t="n">
        <v>2003</v>
      </c>
      <c r="T28" s="331"/>
      <c r="U28" s="330" t="n">
        <v>2004</v>
      </c>
      <c r="V28" s="331"/>
      <c r="W28" s="330" t="n">
        <v>2005</v>
      </c>
    </row>
    <row r="29" customFormat="false" ht="15" hidden="false" customHeight="true" outlineLevel="0" collapsed="false">
      <c r="B29" s="201"/>
      <c r="C29" s="386"/>
      <c r="D29" s="386"/>
      <c r="E29" s="386"/>
      <c r="F29" s="386"/>
      <c r="G29" s="386"/>
      <c r="H29" s="386"/>
      <c r="I29" s="386"/>
      <c r="J29" s="386"/>
      <c r="K29" s="386"/>
      <c r="L29" s="386"/>
      <c r="M29" s="386"/>
      <c r="N29" s="386"/>
      <c r="O29" s="386"/>
      <c r="P29" s="386"/>
      <c r="Q29" s="386"/>
      <c r="R29" s="386"/>
      <c r="S29" s="386"/>
      <c r="T29" s="386"/>
      <c r="U29" s="386"/>
      <c r="V29" s="386"/>
      <c r="W29" s="386"/>
    </row>
    <row r="30" customFormat="false" ht="15" hidden="false" customHeight="true" outlineLevel="0" collapsed="false">
      <c r="B30" s="390" t="s">
        <v>66</v>
      </c>
      <c r="C30" s="190" t="n">
        <v>204038.42707</v>
      </c>
      <c r="D30" s="190"/>
      <c r="E30" s="190" t="n">
        <v>215542.09548</v>
      </c>
      <c r="F30" s="190"/>
      <c r="G30" s="190" t="n">
        <v>228354.59642</v>
      </c>
      <c r="H30" s="190"/>
      <c r="I30" s="190" t="n">
        <v>240174.28821</v>
      </c>
      <c r="J30" s="190"/>
      <c r="K30" s="190" t="n">
        <v>257536.67496</v>
      </c>
      <c r="L30" s="190"/>
      <c r="M30" s="190" t="n">
        <v>272644.13403</v>
      </c>
      <c r="N30" s="190"/>
      <c r="O30" s="190" t="n">
        <v>292795.23345</v>
      </c>
      <c r="P30" s="190"/>
      <c r="Q30" s="190" t="n">
        <v>310530.196</v>
      </c>
      <c r="R30" s="190"/>
      <c r="S30" s="190" t="n">
        <v>340089.492</v>
      </c>
      <c r="T30" s="190"/>
      <c r="U30" s="190" t="n">
        <v>372982.18375403</v>
      </c>
      <c r="V30" s="190"/>
      <c r="W30" s="190" t="n">
        <v>399383.948391398</v>
      </c>
    </row>
    <row r="31" customFormat="false" ht="15" hidden="false" customHeight="true" outlineLevel="0" collapsed="false">
      <c r="B31" s="390"/>
      <c r="C31" s="454" t="n">
        <v>58.6492060633598</v>
      </c>
      <c r="D31" s="454"/>
      <c r="E31" s="454" t="n">
        <v>58.2294521199755</v>
      </c>
      <c r="F31" s="454"/>
      <c r="G31" s="454" t="n">
        <v>57.4196778182105</v>
      </c>
      <c r="H31" s="454"/>
      <c r="I31" s="454" t="n">
        <v>56.2929787302676</v>
      </c>
      <c r="J31" s="454"/>
      <c r="K31" s="454" t="n">
        <v>56.2479784198027</v>
      </c>
      <c r="L31" s="454"/>
      <c r="M31" s="454" t="n">
        <v>55.4058589842918</v>
      </c>
      <c r="N31" s="454"/>
      <c r="O31" s="454" t="n">
        <v>56.470472401347</v>
      </c>
      <c r="P31" s="454"/>
      <c r="Q31" s="454" t="n">
        <v>55.3569446445628</v>
      </c>
      <c r="R31" s="454"/>
      <c r="S31" s="454" t="n">
        <v>55.5604430070812</v>
      </c>
      <c r="T31" s="454"/>
      <c r="U31" s="454" t="n">
        <v>56.171003109438</v>
      </c>
      <c r="V31" s="454"/>
      <c r="W31" s="454" t="n">
        <v>57.4433300666936</v>
      </c>
    </row>
    <row r="32" customFormat="false" ht="15" hidden="false" customHeight="true" outlineLevel="0" collapsed="false">
      <c r="B32" s="390" t="s">
        <v>67</v>
      </c>
      <c r="C32" s="190" t="n">
        <v>58269.27367</v>
      </c>
      <c r="D32" s="190"/>
      <c r="E32" s="190" t="n">
        <v>61236.56437</v>
      </c>
      <c r="F32" s="190"/>
      <c r="G32" s="190" t="n">
        <v>65496.74283</v>
      </c>
      <c r="H32" s="190"/>
      <c r="I32" s="190" t="n">
        <v>71263.75789</v>
      </c>
      <c r="J32" s="190"/>
      <c r="K32" s="190" t="n">
        <v>74627.20514</v>
      </c>
      <c r="L32" s="190"/>
      <c r="M32" s="190" t="n">
        <v>81826.19707</v>
      </c>
      <c r="N32" s="190"/>
      <c r="O32" s="190" t="n">
        <v>88092.61201</v>
      </c>
      <c r="P32" s="190"/>
      <c r="Q32" s="190" t="n">
        <v>93976.071</v>
      </c>
      <c r="R32" s="190"/>
      <c r="S32" s="190" t="n">
        <v>101898.872</v>
      </c>
      <c r="T32" s="190"/>
      <c r="U32" s="190" t="n">
        <v>101509.41124597</v>
      </c>
      <c r="V32" s="190"/>
      <c r="W32" s="190" t="n">
        <v>105188.097608602</v>
      </c>
    </row>
    <row r="33" customFormat="false" ht="15" hidden="false" customHeight="true" outlineLevel="0" collapsed="false">
      <c r="B33" s="390"/>
      <c r="C33" s="454" t="n">
        <v>16.7490344231173</v>
      </c>
      <c r="D33" s="454"/>
      <c r="E33" s="454" t="n">
        <v>16.543272371153</v>
      </c>
      <c r="F33" s="454"/>
      <c r="G33" s="454" t="n">
        <v>16.469131475347</v>
      </c>
      <c r="H33" s="454"/>
      <c r="I33" s="454" t="n">
        <v>16.7030752418971</v>
      </c>
      <c r="J33" s="454"/>
      <c r="K33" s="454" t="n">
        <v>16.2991520524092</v>
      </c>
      <c r="L33" s="454"/>
      <c r="M33" s="454" t="n">
        <v>16.628455081973</v>
      </c>
      <c r="N33" s="454"/>
      <c r="O33" s="454" t="n">
        <v>16.9901379768287</v>
      </c>
      <c r="P33" s="454"/>
      <c r="Q33" s="454" t="n">
        <v>16.7527288079273</v>
      </c>
      <c r="R33" s="454"/>
      <c r="S33" s="454" t="n">
        <v>16.6472255198107</v>
      </c>
      <c r="T33" s="454"/>
      <c r="U33" s="454" t="n">
        <v>15.2872863720879</v>
      </c>
      <c r="V33" s="454"/>
      <c r="W33" s="454" t="n">
        <v>15.1291874256724</v>
      </c>
    </row>
    <row r="34" customFormat="false" ht="15" hidden="false" customHeight="true" outlineLevel="0" collapsed="false">
      <c r="B34" s="390" t="s">
        <v>174</v>
      </c>
      <c r="C34" s="386" t="n">
        <v>3436.71944</v>
      </c>
      <c r="D34" s="386"/>
      <c r="E34" s="386" t="n">
        <v>4445.92694</v>
      </c>
      <c r="F34" s="386"/>
      <c r="G34" s="386" t="n">
        <v>6648.7505</v>
      </c>
      <c r="H34" s="386"/>
      <c r="I34" s="386" t="n">
        <v>6716.89393</v>
      </c>
      <c r="J34" s="386"/>
      <c r="K34" s="386" t="n">
        <v>7650.06468</v>
      </c>
      <c r="L34" s="386"/>
      <c r="M34" s="386" t="n">
        <v>9113.70084</v>
      </c>
      <c r="N34" s="386"/>
      <c r="O34" s="386" t="n">
        <v>9180.39943</v>
      </c>
      <c r="P34" s="455"/>
      <c r="Q34" s="386" t="n">
        <v>9833.319</v>
      </c>
      <c r="R34" s="455"/>
      <c r="S34" s="386" t="n">
        <v>9266.55</v>
      </c>
      <c r="T34" s="455"/>
      <c r="U34" s="386" t="n">
        <v>10332.84</v>
      </c>
      <c r="V34" s="455"/>
      <c r="W34" s="386" t="n">
        <v>10880.349</v>
      </c>
    </row>
    <row r="35" customFormat="false" ht="15" hidden="false" customHeight="true" outlineLevel="0" collapsed="false">
      <c r="B35" s="390"/>
      <c r="C35" s="456" t="n">
        <v>0.987857383106392</v>
      </c>
      <c r="D35" s="456"/>
      <c r="E35" s="456" t="n">
        <v>1.20108273655371</v>
      </c>
      <c r="F35" s="456"/>
      <c r="G35" s="456" t="n">
        <v>1.67182582522446</v>
      </c>
      <c r="H35" s="456"/>
      <c r="I35" s="456" t="n">
        <v>1.57433158208985</v>
      </c>
      <c r="J35" s="456"/>
      <c r="K35" s="456" t="n">
        <v>1.67083260315281</v>
      </c>
      <c r="L35" s="456"/>
      <c r="M35" s="456" t="n">
        <v>1.85205680423882</v>
      </c>
      <c r="N35" s="456"/>
      <c r="O35" s="456" t="n">
        <v>1.77059403097724</v>
      </c>
      <c r="P35" s="457"/>
      <c r="Q35" s="456" t="n">
        <v>1.75294545447467</v>
      </c>
      <c r="R35" s="457"/>
      <c r="S35" s="456" t="n">
        <v>1.51387689198956</v>
      </c>
      <c r="T35" s="457"/>
      <c r="U35" s="456" t="n">
        <v>1.55612255236321</v>
      </c>
      <c r="V35" s="457"/>
      <c r="W35" s="456" t="n">
        <v>1.56491887409384</v>
      </c>
    </row>
    <row r="36" customFormat="false" ht="15" hidden="false" customHeight="true" outlineLevel="0" collapsed="false">
      <c r="B36" s="390" t="s">
        <v>175</v>
      </c>
      <c r="C36" s="190" t="n">
        <v>8215.06017</v>
      </c>
      <c r="D36" s="190"/>
      <c r="E36" s="190" t="n">
        <v>7460.64573</v>
      </c>
      <c r="F36" s="190"/>
      <c r="G36" s="190" t="n">
        <v>6344.33185</v>
      </c>
      <c r="H36" s="190"/>
      <c r="I36" s="190" t="n">
        <v>7638.19878</v>
      </c>
      <c r="J36" s="190"/>
      <c r="K36" s="190" t="n">
        <v>8381.63809</v>
      </c>
      <c r="L36" s="190"/>
      <c r="M36" s="190" t="n">
        <v>8809.53371</v>
      </c>
      <c r="N36" s="190"/>
      <c r="O36" s="190" t="n">
        <v>9116.41043</v>
      </c>
      <c r="P36" s="190"/>
      <c r="Q36" s="190" t="n">
        <v>9564.939</v>
      </c>
      <c r="R36" s="190"/>
      <c r="S36" s="190" t="n">
        <v>13957.436</v>
      </c>
      <c r="T36" s="190"/>
      <c r="U36" s="190" t="n">
        <v>16025.289</v>
      </c>
      <c r="V36" s="190"/>
      <c r="W36" s="190" t="n">
        <v>17088.056</v>
      </c>
    </row>
    <row r="37" customFormat="false" ht="15" hidden="false" customHeight="true" outlineLevel="0" collapsed="false">
      <c r="B37" s="390"/>
      <c r="C37" s="454" t="n">
        <v>2.36135302380044</v>
      </c>
      <c r="D37" s="454"/>
      <c r="E37" s="454" t="n">
        <v>2.01551957798167</v>
      </c>
      <c r="F37" s="454"/>
      <c r="G37" s="454" t="n">
        <v>1.59527986959717</v>
      </c>
      <c r="H37" s="454"/>
      <c r="I37" s="454" t="n">
        <v>1.79027057669112</v>
      </c>
      <c r="J37" s="454"/>
      <c r="K37" s="454" t="n">
        <v>1.83061382803883</v>
      </c>
      <c r="L37" s="454"/>
      <c r="M37" s="454" t="n">
        <v>1.79024494398224</v>
      </c>
      <c r="N37" s="454"/>
      <c r="O37" s="454" t="n">
        <v>1.75825267891384</v>
      </c>
      <c r="P37" s="454"/>
      <c r="Q37" s="454" t="n">
        <v>1.70510245242501</v>
      </c>
      <c r="R37" s="454"/>
      <c r="S37" s="454" t="n">
        <v>2.28022725089955</v>
      </c>
      <c r="T37" s="454"/>
      <c r="U37" s="454" t="n">
        <v>2.41340363549983</v>
      </c>
      <c r="V37" s="454"/>
      <c r="W37" s="454" t="n">
        <v>2.45777238910007</v>
      </c>
    </row>
    <row r="38" customFormat="false" ht="15" hidden="false" customHeight="true" outlineLevel="0" collapsed="false">
      <c r="B38" s="390" t="s">
        <v>70</v>
      </c>
      <c r="C38" s="190" t="n">
        <v>55907.97303</v>
      </c>
      <c r="D38" s="190"/>
      <c r="E38" s="190" t="n">
        <v>62492.79987</v>
      </c>
      <c r="F38" s="190"/>
      <c r="G38" s="190" t="n">
        <v>67954.24495</v>
      </c>
      <c r="H38" s="190"/>
      <c r="I38" s="190" t="n">
        <v>72439.94086</v>
      </c>
      <c r="J38" s="190"/>
      <c r="K38" s="190" t="n">
        <v>81357.73442</v>
      </c>
      <c r="L38" s="190"/>
      <c r="M38" s="190" t="n">
        <v>87231.95461</v>
      </c>
      <c r="N38" s="190"/>
      <c r="O38" s="190" t="n">
        <v>89628.93513</v>
      </c>
      <c r="P38" s="190"/>
      <c r="Q38" s="190" t="n">
        <v>105972.264</v>
      </c>
      <c r="R38" s="190"/>
      <c r="S38" s="190" t="n">
        <v>119555.298</v>
      </c>
      <c r="T38" s="190"/>
      <c r="U38" s="190" t="n">
        <v>127377.731</v>
      </c>
      <c r="V38" s="190"/>
      <c r="W38" s="190" t="n">
        <v>135846.097</v>
      </c>
    </row>
    <row r="39" customFormat="false" ht="15" hidden="false" customHeight="true" outlineLevel="0" collapsed="false">
      <c r="B39" s="390"/>
      <c r="C39" s="385" t="n">
        <v>16.0702975312406</v>
      </c>
      <c r="D39" s="385"/>
      <c r="E39" s="385" t="n">
        <v>16.8826487919666</v>
      </c>
      <c r="F39" s="385"/>
      <c r="G39" s="385" t="n">
        <v>17.0870694638097</v>
      </c>
      <c r="H39" s="385"/>
      <c r="I39" s="385" t="n">
        <v>16.978753556202</v>
      </c>
      <c r="J39" s="385"/>
      <c r="K39" s="385" t="n">
        <v>17.7691510952798</v>
      </c>
      <c r="L39" s="385"/>
      <c r="M39" s="385" t="n">
        <v>17.7269956430238</v>
      </c>
      <c r="N39" s="385"/>
      <c r="O39" s="385" t="n">
        <v>17.2864436622911</v>
      </c>
      <c r="P39" s="385"/>
      <c r="Q39" s="385" t="n">
        <v>18.8912409410484</v>
      </c>
      <c r="R39" s="385"/>
      <c r="S39" s="385" t="n">
        <v>19.5317570138968</v>
      </c>
      <c r="T39" s="385"/>
      <c r="U39" s="385" t="n">
        <v>19.1830474369055</v>
      </c>
      <c r="V39" s="385"/>
      <c r="W39" s="385" t="n">
        <v>19.5387226243646</v>
      </c>
    </row>
    <row r="40" customFormat="false" ht="15" hidden="false" customHeight="true" outlineLevel="0" collapsed="false">
      <c r="B40" s="390" t="s">
        <v>287</v>
      </c>
      <c r="C40" s="190" t="n">
        <v>4545.86924</v>
      </c>
      <c r="D40" s="190"/>
      <c r="E40" s="190" t="n">
        <v>4951.97914</v>
      </c>
      <c r="F40" s="190"/>
      <c r="G40" s="190" t="n">
        <v>6023.88422</v>
      </c>
      <c r="H40" s="190"/>
      <c r="I40" s="190" t="n">
        <v>5982.43242</v>
      </c>
      <c r="J40" s="190"/>
      <c r="K40" s="190" t="n">
        <v>5917.04831</v>
      </c>
      <c r="L40" s="190"/>
      <c r="M40" s="190" t="n">
        <v>6499.1706</v>
      </c>
      <c r="N40" s="190"/>
      <c r="O40" s="190" t="n">
        <v>6676.75766</v>
      </c>
      <c r="P40" s="190"/>
      <c r="Q40" s="190" t="n">
        <v>7040.658</v>
      </c>
      <c r="R40" s="190"/>
      <c r="S40" s="190" t="n">
        <v>8176.462</v>
      </c>
      <c r="T40" s="190"/>
      <c r="U40" s="190" t="n">
        <v>9638.374</v>
      </c>
      <c r="V40" s="190"/>
      <c r="W40" s="190" t="n">
        <v>9808.032</v>
      </c>
    </row>
    <row r="41" customFormat="false" ht="15" hidden="false" customHeight="true" outlineLevel="0" collapsed="false">
      <c r="B41" s="390"/>
      <c r="C41" s="385" t="n">
        <v>1.30667357919977</v>
      </c>
      <c r="D41" s="385"/>
      <c r="E41" s="385" t="n">
        <v>1.33779451104252</v>
      </c>
      <c r="F41" s="385"/>
      <c r="G41" s="385" t="n">
        <v>1.51470343294701</v>
      </c>
      <c r="H41" s="385"/>
      <c r="I41" s="385" t="n">
        <v>1.40218565227875</v>
      </c>
      <c r="J41" s="385"/>
      <c r="K41" s="385" t="n">
        <v>1.29232858077982</v>
      </c>
      <c r="L41" s="385"/>
      <c r="M41" s="385" t="n">
        <v>1.32074042619539</v>
      </c>
      <c r="N41" s="385"/>
      <c r="O41" s="385" t="n">
        <v>1.28772471712351</v>
      </c>
      <c r="P41" s="385"/>
      <c r="Q41" s="385" t="n">
        <v>1.25510922991624</v>
      </c>
      <c r="R41" s="385"/>
      <c r="S41" s="385" t="n">
        <v>1.33578914267238</v>
      </c>
      <c r="T41" s="385"/>
      <c r="U41" s="385" t="n">
        <v>1.45153618458344</v>
      </c>
      <c r="V41" s="385"/>
      <c r="W41" s="385" t="n">
        <v>1.410687689753</v>
      </c>
    </row>
    <row r="42" customFormat="false" ht="15" hidden="false" customHeight="true" outlineLevel="0" collapsed="false">
      <c r="B42" s="390" t="s">
        <v>177</v>
      </c>
      <c r="C42" s="190" t="n">
        <v>11925.0117</v>
      </c>
      <c r="D42" s="190"/>
      <c r="E42" s="190" t="n">
        <v>12487.98577</v>
      </c>
      <c r="F42" s="190"/>
      <c r="G42" s="190" t="n">
        <v>15166.5645</v>
      </c>
      <c r="H42" s="190"/>
      <c r="I42" s="190" t="n">
        <v>21449.60353</v>
      </c>
      <c r="J42" s="190"/>
      <c r="K42" s="190" t="n">
        <v>20612.27868</v>
      </c>
      <c r="L42" s="190"/>
      <c r="M42" s="190" t="n">
        <v>24140.07126</v>
      </c>
      <c r="N42" s="190"/>
      <c r="O42" s="190" t="n">
        <v>21192.98561</v>
      </c>
      <c r="P42" s="190"/>
      <c r="Q42" s="190" t="n">
        <v>22229.873</v>
      </c>
      <c r="R42" s="190"/>
      <c r="S42" s="190" t="n">
        <v>17260.842</v>
      </c>
      <c r="T42" s="190"/>
      <c r="U42" s="190" t="n">
        <v>23972.428</v>
      </c>
      <c r="V42" s="190"/>
      <c r="W42" s="190" t="n">
        <v>14795.928</v>
      </c>
    </row>
    <row r="43" customFormat="false" ht="15" hidden="false" customHeight="true" outlineLevel="0" collapsed="false">
      <c r="B43" s="390"/>
      <c r="C43" s="454" t="n">
        <v>3.42774877528993</v>
      </c>
      <c r="D43" s="454"/>
      <c r="E43" s="454" t="n">
        <v>3.37367310014217</v>
      </c>
      <c r="F43" s="454"/>
      <c r="G43" s="454" t="n">
        <v>3.81362696810966</v>
      </c>
      <c r="H43" s="454"/>
      <c r="I43" s="454" t="n">
        <v>5.02744104827408</v>
      </c>
      <c r="J43" s="454"/>
      <c r="K43" s="454" t="n">
        <v>4.50187922382579</v>
      </c>
      <c r="L43" s="454"/>
      <c r="M43" s="454" t="n">
        <v>4.90566719456779</v>
      </c>
      <c r="N43" s="454"/>
      <c r="O43" s="454" t="n">
        <v>4.08742278653255</v>
      </c>
      <c r="P43" s="454"/>
      <c r="Q43" s="454" t="n">
        <v>3.96282830129879</v>
      </c>
      <c r="R43" s="454"/>
      <c r="S43" s="454" t="n">
        <v>2.81990490960313</v>
      </c>
      <c r="T43" s="454"/>
      <c r="U43" s="454" t="n">
        <v>3.61024034492969</v>
      </c>
      <c r="V43" s="454"/>
      <c r="W43" s="454" t="n">
        <v>2.12809598174963</v>
      </c>
    </row>
    <row r="44" customFormat="false" ht="15" hidden="false" customHeight="true" outlineLevel="0" collapsed="false">
      <c r="B44" s="390" t="s">
        <v>288</v>
      </c>
      <c r="C44" s="190" t="n">
        <v>1557.98136</v>
      </c>
      <c r="D44" s="190"/>
      <c r="E44" s="190" t="n">
        <v>1541.9263</v>
      </c>
      <c r="F44" s="190"/>
      <c r="G44" s="190" t="n">
        <v>1704.85498</v>
      </c>
      <c r="H44" s="190"/>
      <c r="I44" s="190" t="n">
        <v>985.40746</v>
      </c>
      <c r="J44" s="190"/>
      <c r="K44" s="190" t="n">
        <v>1776.78853</v>
      </c>
      <c r="L44" s="190"/>
      <c r="M44" s="190" t="n">
        <v>1820.62204</v>
      </c>
      <c r="N44" s="190"/>
      <c r="O44" s="190" t="n">
        <v>1809.28906</v>
      </c>
      <c r="P44" s="190"/>
      <c r="Q44" s="190" t="n">
        <v>1812.462</v>
      </c>
      <c r="R44" s="190"/>
      <c r="S44" s="190" t="n">
        <v>1902.284</v>
      </c>
      <c r="T44" s="190"/>
      <c r="U44" s="190" t="n">
        <v>2173.712</v>
      </c>
      <c r="V44" s="190"/>
      <c r="W44" s="190" t="n">
        <v>2275.501</v>
      </c>
    </row>
    <row r="45" customFormat="false" ht="15" hidden="false" customHeight="true" outlineLevel="0" collapsed="false">
      <c r="B45" s="201"/>
      <c r="C45" s="454" t="n">
        <v>0.447829220885758</v>
      </c>
      <c r="D45" s="454"/>
      <c r="E45" s="454" t="n">
        <v>0.416556791184728</v>
      </c>
      <c r="F45" s="454"/>
      <c r="G45" s="454" t="n">
        <v>0.428685146754497</v>
      </c>
      <c r="H45" s="454"/>
      <c r="I45" s="454" t="n">
        <v>0.230963612299434</v>
      </c>
      <c r="J45" s="454"/>
      <c r="K45" s="454" t="n">
        <v>0.388064196711073</v>
      </c>
      <c r="L45" s="454"/>
      <c r="M45" s="454" t="n">
        <v>0.3699809217272</v>
      </c>
      <c r="N45" s="454"/>
      <c r="O45" s="454" t="n">
        <v>0.348951745986113</v>
      </c>
      <c r="P45" s="454"/>
      <c r="Q45" s="454" t="n">
        <v>0.323100168346828</v>
      </c>
      <c r="R45" s="454"/>
      <c r="S45" s="454" t="n">
        <v>0.310776264046648</v>
      </c>
      <c r="T45" s="454"/>
      <c r="U45" s="454" t="n">
        <v>0.327360364192471</v>
      </c>
      <c r="V45" s="454"/>
      <c r="W45" s="454" t="n">
        <v>0.327284948572827</v>
      </c>
    </row>
    <row r="46" customFormat="false" ht="27.6" hidden="false" customHeight="true" outlineLevel="0" collapsed="false">
      <c r="B46" s="374" t="s">
        <v>302</v>
      </c>
      <c r="C46" s="375" t="n">
        <v>347896.31568</v>
      </c>
      <c r="D46" s="375"/>
      <c r="E46" s="375" t="n">
        <v>370159.9236</v>
      </c>
      <c r="F46" s="375"/>
      <c r="G46" s="375" t="n">
        <v>397693.97025</v>
      </c>
      <c r="H46" s="375"/>
      <c r="I46" s="375" t="n">
        <v>426650.52308</v>
      </c>
      <c r="J46" s="375"/>
      <c r="K46" s="375" t="n">
        <v>457859.43281</v>
      </c>
      <c r="L46" s="375"/>
      <c r="M46" s="375" t="n">
        <v>492085.38416</v>
      </c>
      <c r="N46" s="375"/>
      <c r="O46" s="375" t="n">
        <v>518492.62278</v>
      </c>
      <c r="P46" s="375"/>
      <c r="Q46" s="375" t="n">
        <v>560959.782</v>
      </c>
      <c r="R46" s="375"/>
      <c r="S46" s="375" t="n">
        <v>612107.236</v>
      </c>
      <c r="T46" s="375"/>
      <c r="U46" s="375" t="n">
        <v>664011.969</v>
      </c>
      <c r="V46" s="375"/>
      <c r="W46" s="375" t="n">
        <v>695266.009</v>
      </c>
    </row>
    <row r="47" customFormat="false" ht="15" hidden="false" customHeight="true" outlineLevel="0" collapsed="false">
      <c r="B47" s="201"/>
      <c r="C47" s="386"/>
      <c r="D47" s="386"/>
      <c r="E47" s="386"/>
      <c r="F47" s="386"/>
      <c r="G47" s="386"/>
      <c r="H47" s="386"/>
      <c r="I47" s="386"/>
      <c r="J47" s="386"/>
      <c r="K47" s="386"/>
      <c r="L47" s="386"/>
      <c r="M47" s="386"/>
      <c r="N47" s="386"/>
      <c r="O47" s="386"/>
      <c r="P47" s="386"/>
      <c r="Q47" s="386"/>
      <c r="R47" s="386"/>
      <c r="S47" s="386"/>
      <c r="T47" s="386"/>
      <c r="U47" s="386"/>
      <c r="V47" s="386"/>
      <c r="W47" s="386"/>
    </row>
    <row r="48" customFormat="false" ht="27.75" hidden="false" customHeight="true" outlineLevel="0" collapsed="false">
      <c r="B48" s="452" t="s">
        <v>289</v>
      </c>
      <c r="C48" s="453"/>
      <c r="D48" s="453"/>
      <c r="E48" s="453"/>
      <c r="F48" s="453"/>
      <c r="G48" s="453"/>
      <c r="H48" s="453"/>
      <c r="I48" s="453"/>
      <c r="J48" s="453"/>
      <c r="K48" s="453"/>
      <c r="L48" s="453"/>
      <c r="M48" s="453"/>
      <c r="N48" s="453"/>
      <c r="O48" s="453"/>
      <c r="P48" s="453"/>
      <c r="Q48" s="453"/>
      <c r="R48" s="453"/>
      <c r="S48" s="453"/>
      <c r="T48" s="453"/>
      <c r="U48" s="453"/>
      <c r="V48" s="453"/>
      <c r="W48" s="453"/>
    </row>
    <row r="49" customFormat="false" ht="3.75" hidden="false" customHeight="true" outlineLevel="0" collapsed="false">
      <c r="B49" s="391"/>
      <c r="C49" s="392"/>
      <c r="D49" s="392"/>
      <c r="E49" s="393"/>
      <c r="F49" s="394"/>
      <c r="G49" s="392"/>
      <c r="H49" s="394"/>
      <c r="I49" s="393"/>
      <c r="J49" s="394"/>
      <c r="K49" s="393"/>
      <c r="L49" s="394"/>
      <c r="M49" s="392"/>
      <c r="N49" s="394"/>
      <c r="O49" s="392"/>
      <c r="P49" s="394"/>
      <c r="Q49" s="392"/>
      <c r="R49" s="394"/>
      <c r="S49" s="392"/>
      <c r="T49" s="394"/>
      <c r="U49" s="392"/>
      <c r="V49" s="394"/>
      <c r="W49" s="392"/>
    </row>
    <row r="50" customFormat="false" ht="15" hidden="false" customHeight="true" outlineLevel="0" collapsed="false">
      <c r="B50" s="369"/>
      <c r="C50" s="395"/>
      <c r="D50" s="395"/>
      <c r="E50" s="396"/>
      <c r="F50" s="397"/>
      <c r="G50" s="395" t="s">
        <v>247</v>
      </c>
      <c r="H50" s="397"/>
      <c r="I50" s="396"/>
      <c r="J50" s="397"/>
      <c r="K50" s="397"/>
      <c r="L50" s="397"/>
      <c r="M50" s="458"/>
      <c r="N50" s="397"/>
      <c r="O50" s="458"/>
      <c r="P50" s="397"/>
      <c r="Q50" s="459"/>
      <c r="R50" s="397"/>
      <c r="S50" s="459"/>
      <c r="T50" s="397"/>
      <c r="U50" s="459"/>
      <c r="V50" s="397"/>
      <c r="W50" s="459"/>
    </row>
    <row r="51" customFormat="false" ht="4.5" hidden="false" customHeight="true" outlineLevel="0" collapsed="false">
      <c r="B51" s="398"/>
      <c r="C51" s="97"/>
      <c r="D51" s="94"/>
      <c r="E51" s="395"/>
      <c r="F51" s="94"/>
      <c r="G51" s="97"/>
      <c r="H51" s="94"/>
      <c r="I51" s="97"/>
      <c r="J51" s="94"/>
      <c r="K51" s="395"/>
      <c r="L51" s="94"/>
      <c r="M51" s="395"/>
      <c r="N51" s="94"/>
      <c r="O51" s="395"/>
      <c r="P51" s="395"/>
      <c r="Q51" s="395"/>
      <c r="R51" s="395"/>
      <c r="S51" s="395"/>
      <c r="T51" s="395"/>
      <c r="U51" s="395"/>
      <c r="V51" s="395"/>
      <c r="W51" s="395"/>
    </row>
    <row r="52" customFormat="false" ht="17.25" hidden="false" customHeight="true" outlineLevel="0" collapsed="false">
      <c r="B52" s="398"/>
      <c r="C52" s="330" t="n">
        <v>1995</v>
      </c>
      <c r="D52" s="331"/>
      <c r="E52" s="330" t="n">
        <v>1996</v>
      </c>
      <c r="F52" s="331"/>
      <c r="G52" s="330" t="n">
        <v>1997</v>
      </c>
      <c r="H52" s="331"/>
      <c r="I52" s="330" t="n">
        <v>1998</v>
      </c>
      <c r="J52" s="331"/>
      <c r="K52" s="330" t="n">
        <v>1999</v>
      </c>
      <c r="L52" s="331"/>
      <c r="M52" s="330" t="n">
        <v>2000</v>
      </c>
      <c r="N52" s="331"/>
      <c r="O52" s="330" t="n">
        <v>2001</v>
      </c>
      <c r="P52" s="331"/>
      <c r="Q52" s="330" t="n">
        <v>2002</v>
      </c>
      <c r="R52" s="332"/>
      <c r="S52" s="330" t="n">
        <v>2003</v>
      </c>
      <c r="T52" s="331"/>
      <c r="U52" s="330" t="n">
        <v>2004</v>
      </c>
      <c r="V52" s="331"/>
      <c r="W52" s="330" t="n">
        <v>2005</v>
      </c>
    </row>
    <row r="53" customFormat="false" ht="3.75" hidden="false" customHeight="true" outlineLevel="0" collapsed="false">
      <c r="B53" s="108"/>
      <c r="C53" s="399"/>
      <c r="D53" s="137"/>
      <c r="E53" s="399"/>
      <c r="F53" s="137"/>
      <c r="G53" s="399"/>
      <c r="H53" s="137"/>
      <c r="I53" s="399"/>
      <c r="J53" s="137"/>
      <c r="K53" s="399"/>
      <c r="L53" s="137"/>
      <c r="M53" s="399"/>
      <c r="N53" s="137"/>
      <c r="O53" s="399"/>
      <c r="P53" s="399"/>
      <c r="Q53" s="399"/>
      <c r="R53" s="399"/>
      <c r="S53" s="399"/>
      <c r="T53" s="399"/>
      <c r="U53" s="399"/>
      <c r="V53" s="399"/>
      <c r="W53" s="399"/>
    </row>
    <row r="54" s="460" customFormat="true" ht="15" hidden="false" customHeight="true" outlineLevel="0" collapsed="false">
      <c r="B54" s="400" t="s">
        <v>290</v>
      </c>
      <c r="C54" s="401" t="n">
        <v>233.86584</v>
      </c>
      <c r="D54" s="402"/>
      <c r="E54" s="401" t="n">
        <v>274.72264</v>
      </c>
      <c r="F54" s="402"/>
      <c r="G54" s="401" t="n">
        <v>1022.8685</v>
      </c>
      <c r="H54" s="402"/>
      <c r="I54" s="401" t="n">
        <v>1287.08976</v>
      </c>
      <c r="J54" s="402"/>
      <c r="K54" s="401" t="n">
        <v>1189.83716</v>
      </c>
      <c r="L54" s="402"/>
      <c r="M54" s="401" t="n">
        <v>1635.44155</v>
      </c>
      <c r="N54" s="402"/>
      <c r="O54" s="401" t="n">
        <v>1727.88343</v>
      </c>
      <c r="P54" s="401"/>
      <c r="Q54" s="401" t="n">
        <v>738.364</v>
      </c>
      <c r="R54" s="401"/>
      <c r="S54" s="401" t="n">
        <v>1406.426</v>
      </c>
      <c r="T54" s="401"/>
      <c r="U54" s="401" t="n">
        <v>1393.861</v>
      </c>
      <c r="V54" s="401"/>
      <c r="W54" s="401" t="n">
        <v>1380.88</v>
      </c>
    </row>
    <row r="55" customFormat="false" ht="15" hidden="false" customHeight="true" outlineLevel="0" collapsed="false">
      <c r="B55" s="403" t="s">
        <v>57</v>
      </c>
      <c r="C55" s="399" t="n">
        <v>134.78298</v>
      </c>
      <c r="D55" s="137"/>
      <c r="E55" s="399" t="n">
        <v>136.67016</v>
      </c>
      <c r="F55" s="137"/>
      <c r="G55" s="399" t="n">
        <v>533.81294</v>
      </c>
      <c r="H55" s="137"/>
      <c r="I55" s="399" t="n">
        <v>594.25389</v>
      </c>
      <c r="J55" s="137"/>
      <c r="K55" s="399" t="n">
        <v>525.65068</v>
      </c>
      <c r="L55" s="137"/>
      <c r="M55" s="399" t="n">
        <v>768.14522</v>
      </c>
      <c r="N55" s="137"/>
      <c r="O55" s="399" t="n">
        <v>793.44844</v>
      </c>
      <c r="P55" s="399"/>
      <c r="Q55" s="399" t="n">
        <v>464.843</v>
      </c>
      <c r="R55" s="399"/>
      <c r="S55" s="399" t="n">
        <v>998.785</v>
      </c>
      <c r="T55" s="399"/>
      <c r="U55" s="399" t="n">
        <v>959.074</v>
      </c>
      <c r="V55" s="399"/>
      <c r="W55" s="399" t="n">
        <v>874.915</v>
      </c>
    </row>
    <row r="56" customFormat="false" ht="15" hidden="false" customHeight="true" outlineLevel="0" collapsed="false">
      <c r="B56" s="403" t="s">
        <v>140</v>
      </c>
      <c r="C56" s="399" t="n">
        <v>99.08286</v>
      </c>
      <c r="D56" s="137"/>
      <c r="E56" s="399" t="n">
        <v>138.05248</v>
      </c>
      <c r="F56" s="137"/>
      <c r="G56" s="399" t="n">
        <v>489.05556</v>
      </c>
      <c r="H56" s="137"/>
      <c r="I56" s="399" t="n">
        <v>692.83587</v>
      </c>
      <c r="J56" s="137"/>
      <c r="K56" s="399" t="n">
        <v>664.18648</v>
      </c>
      <c r="L56" s="137"/>
      <c r="M56" s="399" t="n">
        <v>867.29633</v>
      </c>
      <c r="N56" s="137"/>
      <c r="O56" s="399" t="n">
        <v>934.43499</v>
      </c>
      <c r="P56" s="399"/>
      <c r="Q56" s="399" t="n">
        <v>273.521</v>
      </c>
      <c r="R56" s="399"/>
      <c r="S56" s="399" t="n">
        <v>407.641</v>
      </c>
      <c r="T56" s="399"/>
      <c r="U56" s="399" t="n">
        <v>434.787</v>
      </c>
      <c r="V56" s="399"/>
      <c r="W56" s="399" t="n">
        <v>505.965</v>
      </c>
    </row>
    <row r="57" customFormat="false" ht="15" hidden="false" customHeight="true" outlineLevel="0" collapsed="false">
      <c r="B57" s="403" t="s">
        <v>59</v>
      </c>
      <c r="C57" s="399" t="n">
        <v>0</v>
      </c>
      <c r="D57" s="137"/>
      <c r="E57" s="399" t="n">
        <v>0</v>
      </c>
      <c r="F57" s="137"/>
      <c r="G57" s="399" t="n">
        <v>0</v>
      </c>
      <c r="H57" s="137"/>
      <c r="I57" s="399" t="n">
        <v>0</v>
      </c>
      <c r="J57" s="137"/>
      <c r="K57" s="399" t="n">
        <v>0</v>
      </c>
      <c r="L57" s="137"/>
      <c r="M57" s="399" t="n">
        <v>0</v>
      </c>
      <c r="N57" s="137"/>
      <c r="O57" s="399" t="n">
        <v>0</v>
      </c>
      <c r="P57" s="399"/>
      <c r="Q57" s="399" t="n">
        <v>0</v>
      </c>
      <c r="R57" s="399"/>
      <c r="S57" s="399" t="n">
        <v>0</v>
      </c>
      <c r="T57" s="399"/>
      <c r="U57" s="399" t="n">
        <v>0</v>
      </c>
      <c r="V57" s="399"/>
      <c r="W57" s="399" t="n">
        <v>0</v>
      </c>
    </row>
    <row r="58" customFormat="false" ht="7.5" hidden="false" customHeight="true" outlineLevel="0" collapsed="false">
      <c r="B58" s="403"/>
      <c r="C58" s="399"/>
      <c r="D58" s="137"/>
      <c r="E58" s="399"/>
      <c r="F58" s="137"/>
      <c r="G58" s="399"/>
      <c r="H58" s="137"/>
      <c r="I58" s="399"/>
      <c r="J58" s="137"/>
      <c r="K58" s="399"/>
      <c r="L58" s="137"/>
      <c r="M58" s="399"/>
      <c r="N58" s="137"/>
      <c r="O58" s="399"/>
      <c r="P58" s="399"/>
      <c r="Q58" s="399"/>
      <c r="R58" s="399"/>
      <c r="S58" s="399"/>
      <c r="T58" s="399"/>
      <c r="U58" s="399"/>
      <c r="V58" s="399"/>
      <c r="W58" s="399"/>
    </row>
    <row r="59" s="460" customFormat="true" ht="15" hidden="false" customHeight="true" outlineLevel="0" collapsed="false">
      <c r="B59" s="400" t="s">
        <v>291</v>
      </c>
      <c r="C59" s="401" t="n">
        <v>7981.19433</v>
      </c>
      <c r="D59" s="402"/>
      <c r="E59" s="401" t="n">
        <v>7185.92309</v>
      </c>
      <c r="F59" s="402"/>
      <c r="G59" s="401" t="n">
        <v>5274.6986</v>
      </c>
      <c r="H59" s="402"/>
      <c r="I59" s="401" t="n">
        <v>6320.26998</v>
      </c>
      <c r="J59" s="402"/>
      <c r="K59" s="401" t="n">
        <v>7145.4076</v>
      </c>
      <c r="L59" s="402"/>
      <c r="M59" s="401" t="n">
        <v>6948.54915</v>
      </c>
      <c r="N59" s="402"/>
      <c r="O59" s="401" t="n">
        <v>7259.67195</v>
      </c>
      <c r="P59" s="401"/>
      <c r="Q59" s="401" t="n">
        <v>8826.575</v>
      </c>
      <c r="R59" s="401"/>
      <c r="S59" s="401" t="n">
        <v>12456.63</v>
      </c>
      <c r="T59" s="401"/>
      <c r="U59" s="401" t="n">
        <v>14556.291</v>
      </c>
      <c r="V59" s="401"/>
      <c r="W59" s="401" t="n">
        <v>15672.817</v>
      </c>
    </row>
    <row r="60" customFormat="false" ht="15" hidden="false" customHeight="true" outlineLevel="0" collapsed="false">
      <c r="B60" s="403" t="s">
        <v>57</v>
      </c>
      <c r="C60" s="399" t="n">
        <v>6595.78931</v>
      </c>
      <c r="D60" s="137"/>
      <c r="E60" s="399" t="n">
        <v>5911.65723</v>
      </c>
      <c r="F60" s="137"/>
      <c r="G60" s="399" t="n">
        <v>4181.61384</v>
      </c>
      <c r="H60" s="137"/>
      <c r="I60" s="399" t="n">
        <v>5261.39626</v>
      </c>
      <c r="J60" s="137"/>
      <c r="K60" s="399" t="n">
        <v>5965.29571</v>
      </c>
      <c r="L60" s="137"/>
      <c r="M60" s="399" t="n">
        <v>5639.659</v>
      </c>
      <c r="N60" s="137"/>
      <c r="O60" s="399" t="n">
        <v>5885.83667</v>
      </c>
      <c r="P60" s="399"/>
      <c r="Q60" s="399" t="n">
        <v>7246.742</v>
      </c>
      <c r="R60" s="399"/>
      <c r="S60" s="399" t="n">
        <v>9801.971</v>
      </c>
      <c r="T60" s="399"/>
      <c r="U60" s="399" t="n">
        <v>11683.609</v>
      </c>
      <c r="V60" s="399"/>
      <c r="W60" s="399" t="n">
        <v>12705.2</v>
      </c>
    </row>
    <row r="61" customFormat="false" ht="15" hidden="false" customHeight="true" outlineLevel="0" collapsed="false">
      <c r="B61" s="403" t="s">
        <v>140</v>
      </c>
      <c r="C61" s="399" t="n">
        <v>1385.40502</v>
      </c>
      <c r="D61" s="137"/>
      <c r="E61" s="399" t="n">
        <v>1274.26586</v>
      </c>
      <c r="F61" s="137"/>
      <c r="G61" s="399" t="n">
        <v>1093.08476</v>
      </c>
      <c r="H61" s="137"/>
      <c r="I61" s="399" t="n">
        <v>1058.87372</v>
      </c>
      <c r="J61" s="137"/>
      <c r="K61" s="399" t="n">
        <v>1180.11189</v>
      </c>
      <c r="L61" s="137"/>
      <c r="M61" s="399" t="n">
        <v>1308.89015</v>
      </c>
      <c r="N61" s="137"/>
      <c r="O61" s="399" t="n">
        <v>1373.83528</v>
      </c>
      <c r="P61" s="399"/>
      <c r="Q61" s="399" t="n">
        <v>1579.833</v>
      </c>
      <c r="R61" s="399"/>
      <c r="S61" s="399" t="n">
        <v>2654.659</v>
      </c>
      <c r="T61" s="399"/>
      <c r="U61" s="399" t="n">
        <v>2872.682</v>
      </c>
      <c r="V61" s="399"/>
      <c r="W61" s="399" t="n">
        <v>2967.617</v>
      </c>
    </row>
    <row r="62" customFormat="false" ht="15" hidden="false" customHeight="true" outlineLevel="0" collapsed="false">
      <c r="B62" s="403" t="s">
        <v>59</v>
      </c>
      <c r="C62" s="399" t="n">
        <v>0</v>
      </c>
      <c r="D62" s="137"/>
      <c r="E62" s="399" t="n">
        <v>0</v>
      </c>
      <c r="F62" s="137"/>
      <c r="G62" s="399" t="n">
        <v>0</v>
      </c>
      <c r="H62" s="137"/>
      <c r="I62" s="399" t="n">
        <v>0</v>
      </c>
      <c r="J62" s="137"/>
      <c r="K62" s="399" t="n">
        <v>0</v>
      </c>
      <c r="L62" s="137"/>
      <c r="M62" s="399" t="n">
        <v>0</v>
      </c>
      <c r="N62" s="137"/>
      <c r="O62" s="399" t="n">
        <v>0</v>
      </c>
      <c r="P62" s="399"/>
      <c r="Q62" s="399" t="n">
        <v>0</v>
      </c>
      <c r="R62" s="399"/>
      <c r="S62" s="399" t="n">
        <v>0</v>
      </c>
      <c r="T62" s="399"/>
      <c r="U62" s="399" t="n">
        <v>0</v>
      </c>
      <c r="V62" s="399"/>
      <c r="W62" s="399" t="n">
        <v>0</v>
      </c>
    </row>
    <row r="63" customFormat="false" ht="7.5" hidden="false" customHeight="true" outlineLevel="0" collapsed="false">
      <c r="B63" s="403"/>
      <c r="C63" s="399"/>
      <c r="D63" s="137"/>
      <c r="E63" s="399"/>
      <c r="F63" s="137"/>
      <c r="G63" s="399"/>
      <c r="H63" s="137"/>
      <c r="I63" s="399"/>
      <c r="J63" s="137"/>
      <c r="K63" s="399"/>
      <c r="L63" s="137"/>
      <c r="M63" s="399"/>
      <c r="N63" s="137"/>
      <c r="O63" s="399"/>
      <c r="P63" s="399"/>
      <c r="Q63" s="399"/>
      <c r="R63" s="399"/>
      <c r="S63" s="399"/>
      <c r="T63" s="399"/>
      <c r="U63" s="399"/>
      <c r="V63" s="399"/>
      <c r="W63" s="399"/>
    </row>
    <row r="64" customFormat="false" ht="7.5" hidden="false" customHeight="true" outlineLevel="0" collapsed="false">
      <c r="B64" s="404"/>
      <c r="C64" s="405"/>
      <c r="D64" s="406"/>
      <c r="E64" s="405"/>
      <c r="F64" s="406"/>
      <c r="G64" s="405"/>
      <c r="H64" s="406"/>
      <c r="I64" s="405"/>
      <c r="J64" s="406"/>
      <c r="K64" s="405"/>
      <c r="L64" s="406"/>
      <c r="M64" s="405"/>
      <c r="N64" s="406"/>
      <c r="O64" s="405"/>
      <c r="P64" s="405"/>
      <c r="Q64" s="405"/>
      <c r="R64" s="405"/>
      <c r="S64" s="405"/>
      <c r="T64" s="405"/>
      <c r="U64" s="405"/>
      <c r="V64" s="405"/>
      <c r="W64" s="405"/>
    </row>
    <row r="65" s="460" customFormat="true" ht="21" hidden="false" customHeight="true" outlineLevel="0" collapsed="false">
      <c r="B65" s="407" t="s">
        <v>142</v>
      </c>
      <c r="C65" s="461" t="n">
        <f aca="false">+C59+C54</f>
        <v>8215.06017</v>
      </c>
      <c r="D65" s="462" t="n">
        <f aca="false">+D59+D54</f>
        <v>0</v>
      </c>
      <c r="E65" s="461" t="n">
        <f aca="false">+E59+E54</f>
        <v>7460.64573</v>
      </c>
      <c r="F65" s="462" t="n">
        <f aca="false">+F59+F54</f>
        <v>0</v>
      </c>
      <c r="G65" s="461" t="n">
        <f aca="false">+G59+G54</f>
        <v>6297.5671</v>
      </c>
      <c r="H65" s="462" t="n">
        <f aca="false">+H59+H54</f>
        <v>0</v>
      </c>
      <c r="I65" s="461" t="n">
        <f aca="false">+I59+I54</f>
        <v>7607.35974</v>
      </c>
      <c r="J65" s="462" t="n">
        <f aca="false">+J59+J54</f>
        <v>0</v>
      </c>
      <c r="K65" s="461" t="n">
        <f aca="false">+K59+K54</f>
        <v>8335.24476</v>
      </c>
      <c r="L65" s="462" t="n">
        <f aca="false">+L59+L54</f>
        <v>0</v>
      </c>
      <c r="M65" s="461" t="n">
        <f aca="false">+M59+M54</f>
        <v>8583.9907</v>
      </c>
      <c r="N65" s="462" t="n">
        <f aca="false">+N59+N54</f>
        <v>0</v>
      </c>
      <c r="O65" s="461" t="n">
        <f aca="false">+O59+O54</f>
        <v>8987.55538</v>
      </c>
      <c r="P65" s="461" t="n">
        <f aca="false">+P59+P54</f>
        <v>0</v>
      </c>
      <c r="Q65" s="461" t="n">
        <f aca="false">+Q59+Q54</f>
        <v>9564.939</v>
      </c>
      <c r="R65" s="461" t="n">
        <f aca="false">+R59+R54</f>
        <v>0</v>
      </c>
      <c r="S65" s="461" t="n">
        <f aca="false">+S59+S54</f>
        <v>13863.056</v>
      </c>
      <c r="T65" s="461"/>
      <c r="U65" s="461" t="n">
        <f aca="false">+U59+U54</f>
        <v>15950.152</v>
      </c>
      <c r="V65" s="461"/>
      <c r="W65" s="461" t="n">
        <f aca="false">+W59+W54</f>
        <v>17053.697</v>
      </c>
    </row>
    <row r="66" customFormat="false" ht="7.5" hidden="false" customHeight="true" outlineLevel="0" collapsed="false">
      <c r="B66" s="411"/>
      <c r="C66" s="412"/>
      <c r="D66" s="90"/>
      <c r="E66" s="412"/>
      <c r="F66" s="90"/>
      <c r="G66" s="412"/>
      <c r="H66" s="90"/>
      <c r="I66" s="412"/>
      <c r="J66" s="90"/>
      <c r="K66" s="412"/>
      <c r="L66" s="90"/>
      <c r="M66" s="412"/>
      <c r="N66" s="90"/>
      <c r="O66" s="412"/>
      <c r="P66" s="412"/>
      <c r="Q66" s="412"/>
      <c r="R66" s="412"/>
      <c r="S66" s="412"/>
      <c r="T66" s="412"/>
      <c r="U66" s="412"/>
      <c r="V66" s="412"/>
      <c r="W66" s="412"/>
    </row>
    <row r="67" customFormat="false" ht="7.5" hidden="false" customHeight="true" outlineLevel="0" collapsed="false">
      <c r="B67" s="413"/>
      <c r="C67" s="124"/>
      <c r="D67" s="111"/>
      <c r="E67" s="124"/>
      <c r="F67" s="111"/>
      <c r="G67" s="124"/>
      <c r="H67" s="111"/>
      <c r="I67" s="124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</row>
    <row r="68" s="460" customFormat="true" ht="15" hidden="false" customHeight="true" outlineLevel="0" collapsed="false">
      <c r="B68" s="414" t="s">
        <v>143</v>
      </c>
      <c r="C68" s="415" t="n">
        <v>183371.70795</v>
      </c>
      <c r="D68" s="416"/>
      <c r="E68" s="415" t="n">
        <v>195368.43244</v>
      </c>
      <c r="F68" s="416"/>
      <c r="G68" s="415" t="n">
        <v>209794.3577</v>
      </c>
      <c r="H68" s="416"/>
      <c r="I68" s="415" t="n">
        <v>218958.90881</v>
      </c>
      <c r="J68" s="416"/>
      <c r="K68" s="415" t="n">
        <v>235962.13022</v>
      </c>
      <c r="L68" s="416"/>
      <c r="M68" s="415" t="n">
        <v>249731.0531</v>
      </c>
      <c r="N68" s="416"/>
      <c r="O68" s="415" t="n">
        <v>270273.55067</v>
      </c>
      <c r="P68" s="415"/>
      <c r="Q68" s="415" t="n">
        <v>283233.565</v>
      </c>
      <c r="R68" s="415"/>
      <c r="S68" s="415" t="n">
        <v>313729.378</v>
      </c>
      <c r="T68" s="415"/>
      <c r="U68" s="415" t="n">
        <v>342500.493</v>
      </c>
      <c r="V68" s="415"/>
      <c r="W68" s="415" t="n">
        <v>367850.755</v>
      </c>
    </row>
    <row r="69" customFormat="false" ht="15" hidden="false" customHeight="true" outlineLevel="0" collapsed="false">
      <c r="B69" s="403" t="s">
        <v>57</v>
      </c>
      <c r="C69" s="399" t="n">
        <v>131070.15013</v>
      </c>
      <c r="D69" s="137"/>
      <c r="E69" s="399" t="n">
        <v>139796.09462</v>
      </c>
      <c r="F69" s="137"/>
      <c r="G69" s="399" t="n">
        <v>149387.40639</v>
      </c>
      <c r="H69" s="137"/>
      <c r="I69" s="399" t="n">
        <v>156888.0014</v>
      </c>
      <c r="J69" s="137"/>
      <c r="K69" s="399" t="n">
        <v>168589.60489</v>
      </c>
      <c r="L69" s="137"/>
      <c r="M69" s="399" t="n">
        <v>178452.78449</v>
      </c>
      <c r="N69" s="137"/>
      <c r="O69" s="399" t="n">
        <v>192071.4363</v>
      </c>
      <c r="P69" s="399"/>
      <c r="Q69" s="399" t="n">
        <v>200526.519</v>
      </c>
      <c r="R69" s="399"/>
      <c r="S69" s="399" t="n">
        <v>220203.916</v>
      </c>
      <c r="T69" s="399"/>
      <c r="U69" s="399" t="n">
        <v>240052.301</v>
      </c>
      <c r="V69" s="399"/>
      <c r="W69" s="399" t="n">
        <v>255606.44</v>
      </c>
    </row>
    <row r="70" customFormat="false" ht="15" hidden="false" customHeight="true" outlineLevel="0" collapsed="false">
      <c r="B70" s="403" t="s">
        <v>140</v>
      </c>
      <c r="C70" s="399" t="n">
        <v>52301.55782</v>
      </c>
      <c r="D70" s="137"/>
      <c r="E70" s="399" t="n">
        <v>55572.33782</v>
      </c>
      <c r="F70" s="137"/>
      <c r="G70" s="399" t="n">
        <v>60406.95131</v>
      </c>
      <c r="H70" s="137"/>
      <c r="I70" s="399" t="n">
        <v>62070.90741</v>
      </c>
      <c r="J70" s="137"/>
      <c r="K70" s="399" t="n">
        <v>67372.52533</v>
      </c>
      <c r="L70" s="137"/>
      <c r="M70" s="399" t="n">
        <v>71278.26861</v>
      </c>
      <c r="N70" s="137"/>
      <c r="O70" s="399" t="n">
        <v>78202.11437</v>
      </c>
      <c r="P70" s="399"/>
      <c r="Q70" s="399" t="n">
        <v>82707.046</v>
      </c>
      <c r="R70" s="399"/>
      <c r="S70" s="399" t="n">
        <v>93525.462</v>
      </c>
      <c r="T70" s="399"/>
      <c r="U70" s="399" t="n">
        <v>102448.192</v>
      </c>
      <c r="V70" s="399"/>
      <c r="W70" s="399" t="n">
        <v>112244.315</v>
      </c>
    </row>
    <row r="71" customFormat="false" ht="15" hidden="false" customHeight="true" outlineLevel="0" collapsed="false">
      <c r="B71" s="403" t="s">
        <v>59</v>
      </c>
      <c r="C71" s="399" t="n">
        <v>0</v>
      </c>
      <c r="D71" s="137"/>
      <c r="E71" s="399" t="n">
        <v>0</v>
      </c>
      <c r="F71" s="137"/>
      <c r="G71" s="399" t="n">
        <v>0</v>
      </c>
      <c r="H71" s="137"/>
      <c r="I71" s="399" t="n">
        <v>0</v>
      </c>
      <c r="J71" s="137"/>
      <c r="K71" s="399" t="n">
        <v>0</v>
      </c>
      <c r="L71" s="137"/>
      <c r="M71" s="399" t="n">
        <v>0</v>
      </c>
      <c r="N71" s="137"/>
      <c r="O71" s="399" t="n">
        <v>0</v>
      </c>
      <c r="P71" s="399"/>
      <c r="Q71" s="399" t="n">
        <v>0</v>
      </c>
      <c r="R71" s="399"/>
      <c r="S71" s="399" t="n">
        <v>0</v>
      </c>
      <c r="T71" s="399"/>
      <c r="U71" s="399" t="n">
        <v>0</v>
      </c>
      <c r="V71" s="399"/>
      <c r="W71" s="399" t="n">
        <v>0</v>
      </c>
    </row>
    <row r="72" customFormat="false" ht="7.5" hidden="false" customHeight="true" outlineLevel="0" collapsed="false">
      <c r="B72" s="403"/>
      <c r="C72" s="399"/>
      <c r="D72" s="137"/>
      <c r="E72" s="399"/>
      <c r="F72" s="137"/>
      <c r="G72" s="399"/>
      <c r="H72" s="137"/>
      <c r="I72" s="399"/>
      <c r="J72" s="137"/>
      <c r="K72" s="399"/>
      <c r="L72" s="137"/>
      <c r="M72" s="399"/>
      <c r="N72" s="137"/>
      <c r="O72" s="399"/>
      <c r="P72" s="399"/>
      <c r="Q72" s="399"/>
      <c r="R72" s="399"/>
      <c r="S72" s="399"/>
      <c r="T72" s="399"/>
      <c r="U72" s="399"/>
      <c r="V72" s="399"/>
      <c r="W72" s="399"/>
    </row>
    <row r="73" s="460" customFormat="true" ht="15" hidden="false" customHeight="true" outlineLevel="0" collapsed="false">
      <c r="B73" s="400" t="s">
        <v>144</v>
      </c>
      <c r="C73" s="401" t="n">
        <v>55810.65114</v>
      </c>
      <c r="D73" s="402"/>
      <c r="E73" s="401" t="n">
        <v>58865.92622</v>
      </c>
      <c r="F73" s="402"/>
      <c r="G73" s="401" t="n">
        <v>62570.48669</v>
      </c>
      <c r="H73" s="402"/>
      <c r="I73" s="401" t="n">
        <v>65714.73562</v>
      </c>
      <c r="J73" s="402"/>
      <c r="K73" s="401" t="n">
        <v>66933.43791</v>
      </c>
      <c r="L73" s="402"/>
      <c r="M73" s="401" t="n">
        <v>73818.16379</v>
      </c>
      <c r="N73" s="402"/>
      <c r="O73" s="401" t="n">
        <v>81931.67694</v>
      </c>
      <c r="P73" s="401"/>
      <c r="Q73" s="401" t="n">
        <v>86132.315</v>
      </c>
      <c r="R73" s="401"/>
      <c r="S73" s="401" t="n">
        <v>90561.227</v>
      </c>
      <c r="T73" s="401"/>
      <c r="U73" s="401" t="n">
        <v>91868.359</v>
      </c>
      <c r="V73" s="401"/>
      <c r="W73" s="401" t="n">
        <v>94756.379</v>
      </c>
    </row>
    <row r="74" customFormat="false" ht="15" hidden="false" customHeight="true" outlineLevel="0" collapsed="false">
      <c r="B74" s="403" t="s">
        <v>57</v>
      </c>
      <c r="C74" s="399" t="n">
        <v>48977.42599</v>
      </c>
      <c r="D74" s="137"/>
      <c r="E74" s="399" t="n">
        <v>51023.54164</v>
      </c>
      <c r="F74" s="137"/>
      <c r="G74" s="399" t="n">
        <v>53591.58222</v>
      </c>
      <c r="H74" s="137"/>
      <c r="I74" s="399" t="n">
        <v>56329.10221</v>
      </c>
      <c r="J74" s="137"/>
      <c r="K74" s="399" t="n">
        <v>57203.28032</v>
      </c>
      <c r="L74" s="137"/>
      <c r="M74" s="399" t="n">
        <v>62916.91008</v>
      </c>
      <c r="N74" s="137"/>
      <c r="O74" s="399" t="n">
        <v>69463.82508</v>
      </c>
      <c r="P74" s="399"/>
      <c r="Q74" s="399" t="n">
        <v>72121.413</v>
      </c>
      <c r="R74" s="399"/>
      <c r="S74" s="399" t="n">
        <v>76071.147</v>
      </c>
      <c r="T74" s="399"/>
      <c r="U74" s="399" t="n">
        <v>75824.219</v>
      </c>
      <c r="V74" s="399"/>
      <c r="W74" s="399" t="n">
        <v>80796.4</v>
      </c>
    </row>
    <row r="75" customFormat="false" ht="15" hidden="false" customHeight="true" outlineLevel="0" collapsed="false">
      <c r="B75" s="403" t="s">
        <v>140</v>
      </c>
      <c r="C75" s="399" t="n">
        <v>6833.22515</v>
      </c>
      <c r="D75" s="137"/>
      <c r="E75" s="399" t="n">
        <v>7842.38458</v>
      </c>
      <c r="F75" s="137"/>
      <c r="G75" s="399" t="n">
        <v>8978.90447</v>
      </c>
      <c r="H75" s="137"/>
      <c r="I75" s="399" t="n">
        <v>9385.63341</v>
      </c>
      <c r="J75" s="137"/>
      <c r="K75" s="399" t="n">
        <v>9730.15759</v>
      </c>
      <c r="L75" s="137"/>
      <c r="M75" s="399" t="n">
        <v>10901.25371</v>
      </c>
      <c r="N75" s="137"/>
      <c r="O75" s="399" t="n">
        <v>12467.85186</v>
      </c>
      <c r="P75" s="399"/>
      <c r="Q75" s="399" t="n">
        <v>14010.902</v>
      </c>
      <c r="R75" s="399"/>
      <c r="S75" s="399" t="n">
        <v>14490.08</v>
      </c>
      <c r="T75" s="399"/>
      <c r="U75" s="399" t="n">
        <v>16044.14</v>
      </c>
      <c r="V75" s="399"/>
      <c r="W75" s="399" t="n">
        <v>13959.979</v>
      </c>
    </row>
    <row r="76" customFormat="false" ht="15" hidden="false" customHeight="true" outlineLevel="0" collapsed="false">
      <c r="B76" s="403" t="s">
        <v>59</v>
      </c>
      <c r="C76" s="399" t="n">
        <v>0</v>
      </c>
      <c r="D76" s="137"/>
      <c r="E76" s="399" t="n">
        <v>0</v>
      </c>
      <c r="F76" s="137"/>
      <c r="G76" s="399" t="n">
        <v>0</v>
      </c>
      <c r="H76" s="137"/>
      <c r="I76" s="399" t="n">
        <v>0</v>
      </c>
      <c r="J76" s="137"/>
      <c r="K76" s="399" t="n">
        <v>0</v>
      </c>
      <c r="L76" s="137"/>
      <c r="M76" s="399" t="n">
        <v>0</v>
      </c>
      <c r="N76" s="137"/>
      <c r="O76" s="399" t="n">
        <v>0</v>
      </c>
      <c r="P76" s="399"/>
      <c r="Q76" s="399" t="n">
        <v>0</v>
      </c>
      <c r="R76" s="399"/>
      <c r="S76" s="399" t="n">
        <v>0</v>
      </c>
      <c r="T76" s="399"/>
      <c r="U76" s="399" t="n">
        <v>0</v>
      </c>
      <c r="V76" s="399"/>
      <c r="W76" s="399" t="n">
        <v>0</v>
      </c>
    </row>
    <row r="77" customFormat="false" ht="7.5" hidden="false" customHeight="true" outlineLevel="0" collapsed="false">
      <c r="B77" s="403"/>
      <c r="C77" s="399"/>
      <c r="D77" s="137"/>
      <c r="E77" s="399"/>
      <c r="F77" s="137"/>
      <c r="G77" s="399"/>
      <c r="H77" s="137"/>
      <c r="I77" s="399"/>
      <c r="J77" s="137"/>
      <c r="K77" s="399"/>
      <c r="L77" s="137"/>
      <c r="M77" s="399"/>
      <c r="N77" s="137"/>
      <c r="O77" s="399"/>
      <c r="P77" s="399"/>
      <c r="Q77" s="399"/>
      <c r="R77" s="399"/>
      <c r="S77" s="399"/>
      <c r="T77" s="399"/>
      <c r="U77" s="399"/>
      <c r="V77" s="399"/>
      <c r="W77" s="399"/>
    </row>
    <row r="78" s="460" customFormat="true" ht="15" hidden="false" customHeight="true" outlineLevel="0" collapsed="false">
      <c r="B78" s="400" t="s">
        <v>145</v>
      </c>
      <c r="C78" s="401" t="n">
        <v>5294.91664</v>
      </c>
      <c r="D78" s="402"/>
      <c r="E78" s="401" t="n">
        <v>4729.96526</v>
      </c>
      <c r="F78" s="402"/>
      <c r="G78" s="401" t="n">
        <v>4663.34307</v>
      </c>
      <c r="H78" s="402"/>
      <c r="I78" s="401" t="n">
        <v>4663.34307</v>
      </c>
      <c r="J78" s="402"/>
      <c r="K78" s="401" t="n">
        <v>4618.41141</v>
      </c>
      <c r="L78" s="402"/>
      <c r="M78" s="401" t="n">
        <v>4685.49638</v>
      </c>
      <c r="N78" s="402"/>
      <c r="O78" s="401" t="n">
        <v>4969.61283</v>
      </c>
      <c r="P78" s="401"/>
      <c r="Q78" s="401" t="n">
        <v>5193.398</v>
      </c>
      <c r="R78" s="401"/>
      <c r="S78" s="401" t="n">
        <v>5289.76</v>
      </c>
      <c r="T78" s="401"/>
      <c r="U78" s="401" t="n">
        <v>5683.411</v>
      </c>
      <c r="V78" s="401"/>
      <c r="W78" s="401" t="n">
        <v>5735.644</v>
      </c>
    </row>
    <row r="79" customFormat="false" ht="15" hidden="false" customHeight="true" outlineLevel="0" collapsed="false">
      <c r="B79" s="403" t="s">
        <v>57</v>
      </c>
      <c r="C79" s="399" t="n">
        <v>5294.91664</v>
      </c>
      <c r="D79" s="137"/>
      <c r="E79" s="399" t="n">
        <v>4729.96526</v>
      </c>
      <c r="F79" s="137"/>
      <c r="G79" s="399" t="n">
        <v>4663.34307</v>
      </c>
      <c r="H79" s="137"/>
      <c r="I79" s="399" t="n">
        <v>4663.34307</v>
      </c>
      <c r="J79" s="137"/>
      <c r="K79" s="399" t="n">
        <v>4618.41141</v>
      </c>
      <c r="L79" s="137"/>
      <c r="M79" s="399" t="n">
        <v>4685.49638</v>
      </c>
      <c r="N79" s="137"/>
      <c r="O79" s="399" t="n">
        <v>4969.61283</v>
      </c>
      <c r="P79" s="399"/>
      <c r="Q79" s="399" t="n">
        <v>5193.398</v>
      </c>
      <c r="R79" s="399"/>
      <c r="S79" s="399" t="n">
        <v>5289.76</v>
      </c>
      <c r="T79" s="399"/>
      <c r="U79" s="399" t="n">
        <v>5683.411</v>
      </c>
      <c r="V79" s="399"/>
      <c r="W79" s="399" t="n">
        <v>5735.644</v>
      </c>
    </row>
    <row r="80" customFormat="false" ht="15" hidden="false" customHeight="true" outlineLevel="0" collapsed="false">
      <c r="B80" s="403" t="s">
        <v>140</v>
      </c>
      <c r="C80" s="399" t="n">
        <v>0</v>
      </c>
      <c r="D80" s="137"/>
      <c r="E80" s="399" t="n">
        <v>0</v>
      </c>
      <c r="F80" s="137"/>
      <c r="G80" s="399" t="n">
        <v>0</v>
      </c>
      <c r="H80" s="137"/>
      <c r="I80" s="399" t="n">
        <v>0</v>
      </c>
      <c r="J80" s="137"/>
      <c r="K80" s="399" t="n">
        <v>0</v>
      </c>
      <c r="L80" s="137"/>
      <c r="M80" s="399" t="n">
        <v>0</v>
      </c>
      <c r="N80" s="137"/>
      <c r="O80" s="399" t="n">
        <v>0</v>
      </c>
      <c r="P80" s="399"/>
      <c r="Q80" s="399" t="n">
        <v>0</v>
      </c>
      <c r="R80" s="399"/>
      <c r="S80" s="399" t="n">
        <v>0</v>
      </c>
      <c r="T80" s="399"/>
      <c r="U80" s="399" t="n">
        <v>0</v>
      </c>
      <c r="V80" s="399"/>
      <c r="W80" s="399" t="n">
        <v>0</v>
      </c>
    </row>
    <row r="81" customFormat="false" ht="15" hidden="false" customHeight="true" outlineLevel="0" collapsed="false">
      <c r="B81" s="403" t="s">
        <v>59</v>
      </c>
      <c r="C81" s="399" t="n">
        <v>0</v>
      </c>
      <c r="D81" s="137"/>
      <c r="E81" s="399" t="n">
        <v>0</v>
      </c>
      <c r="F81" s="137"/>
      <c r="G81" s="399" t="n">
        <v>0</v>
      </c>
      <c r="H81" s="137"/>
      <c r="I81" s="399" t="n">
        <v>0</v>
      </c>
      <c r="J81" s="137"/>
      <c r="K81" s="399" t="n">
        <v>0</v>
      </c>
      <c r="L81" s="137"/>
      <c r="M81" s="399" t="n">
        <v>0</v>
      </c>
      <c r="N81" s="137"/>
      <c r="O81" s="399" t="n">
        <v>0</v>
      </c>
      <c r="P81" s="399"/>
      <c r="Q81" s="399" t="n">
        <v>0</v>
      </c>
      <c r="R81" s="399"/>
      <c r="S81" s="399" t="n">
        <v>0</v>
      </c>
      <c r="T81" s="399"/>
      <c r="U81" s="399" t="n">
        <v>0</v>
      </c>
      <c r="V81" s="399"/>
      <c r="W81" s="399" t="n">
        <v>0</v>
      </c>
    </row>
    <row r="82" customFormat="false" ht="7.5" hidden="false" customHeight="true" outlineLevel="0" collapsed="false">
      <c r="B82" s="403"/>
      <c r="C82" s="399"/>
      <c r="D82" s="137"/>
      <c r="E82" s="399"/>
      <c r="F82" s="137"/>
      <c r="G82" s="399"/>
      <c r="H82" s="137"/>
      <c r="I82" s="399"/>
      <c r="J82" s="137"/>
      <c r="K82" s="399"/>
      <c r="L82" s="137"/>
      <c r="M82" s="399"/>
      <c r="N82" s="137"/>
      <c r="O82" s="399"/>
      <c r="P82" s="399"/>
      <c r="Q82" s="399"/>
      <c r="R82" s="399"/>
      <c r="S82" s="399"/>
      <c r="T82" s="399"/>
      <c r="U82" s="399"/>
      <c r="V82" s="399"/>
      <c r="W82" s="399"/>
    </row>
    <row r="83" s="460" customFormat="true" ht="15" hidden="false" customHeight="true" outlineLevel="0" collapsed="false">
      <c r="B83" s="400" t="s">
        <v>292</v>
      </c>
      <c r="C83" s="401" t="n">
        <v>3436.71944</v>
      </c>
      <c r="D83" s="402"/>
      <c r="E83" s="401" t="n">
        <v>4445.92694</v>
      </c>
      <c r="F83" s="402"/>
      <c r="G83" s="401" t="n">
        <v>5738.67393</v>
      </c>
      <c r="H83" s="402"/>
      <c r="I83" s="401" t="n">
        <v>6004.71193</v>
      </c>
      <c r="J83" s="402"/>
      <c r="K83" s="401" t="n">
        <v>6647.93478</v>
      </c>
      <c r="L83" s="402"/>
      <c r="M83" s="401" t="n">
        <v>8146.96417</v>
      </c>
      <c r="N83" s="402"/>
      <c r="O83" s="401" t="n">
        <v>8095.78822</v>
      </c>
      <c r="P83" s="401"/>
      <c r="Q83" s="401" t="n">
        <v>8496.482</v>
      </c>
      <c r="R83" s="401"/>
      <c r="S83" s="401" t="n">
        <v>9266.55</v>
      </c>
      <c r="T83" s="401"/>
      <c r="U83" s="401" t="n">
        <v>10332.84</v>
      </c>
      <c r="V83" s="401"/>
      <c r="W83" s="401" t="n">
        <v>10880.349</v>
      </c>
    </row>
    <row r="84" customFormat="false" ht="15" hidden="false" customHeight="true" outlineLevel="0" collapsed="false">
      <c r="B84" s="403" t="s">
        <v>57</v>
      </c>
      <c r="C84" s="399" t="n">
        <v>2657.80174</v>
      </c>
      <c r="D84" s="137"/>
      <c r="E84" s="399" t="n">
        <v>3522.00305</v>
      </c>
      <c r="F84" s="137"/>
      <c r="G84" s="399" t="n">
        <v>4194.61373</v>
      </c>
      <c r="H84" s="137"/>
      <c r="I84" s="399" t="n">
        <v>4335.83955</v>
      </c>
      <c r="J84" s="137"/>
      <c r="K84" s="399" t="n">
        <v>4791.23845</v>
      </c>
      <c r="L84" s="137"/>
      <c r="M84" s="399" t="n">
        <v>5205.48003</v>
      </c>
      <c r="N84" s="137"/>
      <c r="O84" s="399" t="n">
        <v>5628.63462</v>
      </c>
      <c r="P84" s="399"/>
      <c r="Q84" s="399" t="n">
        <v>5978.924</v>
      </c>
      <c r="R84" s="399"/>
      <c r="S84" s="399" t="n">
        <v>6660.225</v>
      </c>
      <c r="T84" s="399"/>
      <c r="U84" s="399" t="n">
        <v>7019.439</v>
      </c>
      <c r="V84" s="399"/>
      <c r="W84" s="399" t="n">
        <v>7555.64</v>
      </c>
    </row>
    <row r="85" customFormat="false" ht="15" hidden="false" customHeight="true" outlineLevel="0" collapsed="false">
      <c r="B85" s="403" t="s">
        <v>140</v>
      </c>
      <c r="C85" s="399" t="n">
        <v>778.9177</v>
      </c>
      <c r="D85" s="137"/>
      <c r="E85" s="399" t="n">
        <v>923.92389</v>
      </c>
      <c r="F85" s="137"/>
      <c r="G85" s="399" t="n">
        <v>1544.0602</v>
      </c>
      <c r="H85" s="137"/>
      <c r="I85" s="399" t="n">
        <v>1668.87238</v>
      </c>
      <c r="J85" s="137"/>
      <c r="K85" s="399" t="n">
        <v>1856.69633</v>
      </c>
      <c r="L85" s="137"/>
      <c r="M85" s="399" t="n">
        <v>2941.48414</v>
      </c>
      <c r="N85" s="137"/>
      <c r="O85" s="399" t="n">
        <v>2467.1536</v>
      </c>
      <c r="P85" s="399"/>
      <c r="Q85" s="399" t="n">
        <v>2517.558</v>
      </c>
      <c r="R85" s="399"/>
      <c r="S85" s="399" t="n">
        <v>2606.325</v>
      </c>
      <c r="T85" s="399"/>
      <c r="U85" s="399" t="n">
        <v>3313.401</v>
      </c>
      <c r="V85" s="399"/>
      <c r="W85" s="399" t="n">
        <v>3324.709</v>
      </c>
    </row>
    <row r="86" customFormat="false" ht="15" hidden="false" customHeight="true" outlineLevel="0" collapsed="false">
      <c r="B86" s="403" t="s">
        <v>59</v>
      </c>
      <c r="C86" s="399" t="n">
        <v>0</v>
      </c>
      <c r="D86" s="137"/>
      <c r="E86" s="399" t="n">
        <v>0</v>
      </c>
      <c r="F86" s="137"/>
      <c r="G86" s="399" t="n">
        <v>0</v>
      </c>
      <c r="H86" s="137"/>
      <c r="I86" s="399" t="n">
        <v>0</v>
      </c>
      <c r="J86" s="137"/>
      <c r="K86" s="399" t="n">
        <v>0</v>
      </c>
      <c r="L86" s="137"/>
      <c r="M86" s="399" t="n">
        <v>0</v>
      </c>
      <c r="N86" s="137"/>
      <c r="O86" s="399" t="n">
        <v>0</v>
      </c>
      <c r="P86" s="399"/>
      <c r="Q86" s="399" t="n">
        <v>0</v>
      </c>
      <c r="R86" s="399"/>
      <c r="S86" s="399" t="n">
        <v>0</v>
      </c>
      <c r="T86" s="399"/>
      <c r="U86" s="399" t="n">
        <v>0</v>
      </c>
      <c r="V86" s="399"/>
      <c r="W86" s="399" t="n">
        <v>0</v>
      </c>
    </row>
    <row r="87" customFormat="false" ht="7.5" hidden="false" customHeight="true" outlineLevel="0" collapsed="false">
      <c r="B87" s="417"/>
      <c r="C87" s="418"/>
      <c r="D87" s="153"/>
      <c r="E87" s="418"/>
      <c r="F87" s="153"/>
      <c r="G87" s="418"/>
      <c r="H87" s="153"/>
      <c r="I87" s="418"/>
      <c r="J87" s="153"/>
      <c r="K87" s="418"/>
      <c r="L87" s="153"/>
      <c r="M87" s="418"/>
      <c r="N87" s="153"/>
      <c r="O87" s="418"/>
      <c r="P87" s="418"/>
      <c r="Q87" s="418"/>
      <c r="R87" s="418"/>
      <c r="S87" s="418"/>
      <c r="T87" s="418"/>
      <c r="U87" s="418"/>
      <c r="V87" s="418"/>
      <c r="W87" s="418"/>
    </row>
    <row r="88" customFormat="false" ht="7.5" hidden="false" customHeight="true" outlineLevel="0" collapsed="false">
      <c r="B88" s="419"/>
      <c r="C88" s="74"/>
      <c r="E88" s="74"/>
      <c r="G88" s="74"/>
      <c r="I88" s="74"/>
    </row>
    <row r="89" s="460" customFormat="true" ht="21" hidden="false" customHeight="true" outlineLevel="0" collapsed="false">
      <c r="B89" s="407" t="s">
        <v>147</v>
      </c>
      <c r="C89" s="408" t="n">
        <f aca="false">+C83+C78+C73+C68</f>
        <v>247913.99517</v>
      </c>
      <c r="D89" s="409" t="n">
        <f aca="false">+D83+D78+D73+D68</f>
        <v>0</v>
      </c>
      <c r="E89" s="408" t="n">
        <f aca="false">+E83+E78+E73+E68</f>
        <v>263410.25086</v>
      </c>
      <c r="F89" s="409" t="n">
        <f aca="false">+F83+F78+F73+F68</f>
        <v>0</v>
      </c>
      <c r="G89" s="408" t="n">
        <f aca="false">+G83+G78+G73+G68</f>
        <v>282766.86139</v>
      </c>
      <c r="H89" s="409" t="n">
        <f aca="false">+H83+H78+H73+H68</f>
        <v>0</v>
      </c>
      <c r="I89" s="408" t="n">
        <f aca="false">+I83+I78+I73+I68</f>
        <v>295341.69943</v>
      </c>
      <c r="J89" s="409" t="n">
        <f aca="false">+J83+J78+J73+J68</f>
        <v>0</v>
      </c>
      <c r="K89" s="408" t="n">
        <f aca="false">+K83+K78+K73+K68</f>
        <v>314161.91432</v>
      </c>
      <c r="L89" s="409" t="n">
        <f aca="false">+L83+L78+L73+L68</f>
        <v>0</v>
      </c>
      <c r="M89" s="408" t="n">
        <f aca="false">+M83+M78+M73+M68</f>
        <v>336381.67744</v>
      </c>
      <c r="N89" s="409" t="n">
        <f aca="false">+N83+N78+N73+N68</f>
        <v>0</v>
      </c>
      <c r="O89" s="408" t="n">
        <f aca="false">+O83+O78+O73+O68</f>
        <v>365270.62866</v>
      </c>
      <c r="P89" s="408" t="n">
        <f aca="false">+P83+P78+P73+P68</f>
        <v>0</v>
      </c>
      <c r="Q89" s="408" t="n">
        <f aca="false">+Q83+Q78+Q73+Q68</f>
        <v>383055.76</v>
      </c>
      <c r="R89" s="408" t="n">
        <f aca="false">+R83+R78+R73+R68</f>
        <v>0</v>
      </c>
      <c r="S89" s="408" t="n">
        <f aca="false">+S83+S78+S73+S68</f>
        <v>418846.915</v>
      </c>
      <c r="T89" s="408"/>
      <c r="U89" s="408" t="n">
        <f aca="false">+U83+U78+U73+U68</f>
        <v>450385.103</v>
      </c>
      <c r="V89" s="408"/>
      <c r="W89" s="408" t="n">
        <f aca="false">+W83+W78+W73+W68</f>
        <v>479223.127</v>
      </c>
    </row>
    <row r="90" customFormat="false" ht="7.5" hidden="false" customHeight="true" outlineLevel="0" collapsed="false">
      <c r="B90" s="411"/>
      <c r="C90" s="412"/>
      <c r="D90" s="90"/>
      <c r="E90" s="412"/>
      <c r="F90" s="90"/>
      <c r="G90" s="412"/>
      <c r="H90" s="90"/>
      <c r="I90" s="412"/>
      <c r="J90" s="90"/>
      <c r="K90" s="412"/>
      <c r="L90" s="90"/>
      <c r="M90" s="412"/>
      <c r="N90" s="90"/>
      <c r="O90" s="412"/>
      <c r="P90" s="412"/>
      <c r="Q90" s="412"/>
      <c r="R90" s="412"/>
      <c r="S90" s="412"/>
      <c r="T90" s="412"/>
      <c r="U90" s="412"/>
      <c r="V90" s="412"/>
      <c r="W90" s="412"/>
    </row>
    <row r="91" customFormat="false" ht="15" hidden="false" customHeight="true" outlineLevel="0" collapsed="false">
      <c r="B91" s="403" t="s">
        <v>148</v>
      </c>
      <c r="C91" s="399" t="n">
        <v>13641.24222</v>
      </c>
      <c r="D91" s="137"/>
      <c r="E91" s="399" t="n">
        <v>12230.59692</v>
      </c>
      <c r="F91" s="137"/>
      <c r="G91" s="399" t="n">
        <v>13749.97896</v>
      </c>
      <c r="H91" s="137"/>
      <c r="I91" s="399" t="n">
        <v>16324.20396</v>
      </c>
      <c r="J91" s="137"/>
      <c r="K91" s="159" t="n">
        <v>17075.9499</v>
      </c>
      <c r="L91" s="137"/>
      <c r="M91" s="399" t="n">
        <v>18004.10491</v>
      </c>
      <c r="N91" s="137"/>
      <c r="O91" s="399" t="n">
        <v>17054.37958</v>
      </c>
      <c r="P91" s="399"/>
      <c r="Q91" s="399" t="n">
        <v>20382.011</v>
      </c>
      <c r="R91" s="399"/>
      <c r="S91" s="399" t="n">
        <v>20855.276</v>
      </c>
      <c r="T91" s="399"/>
      <c r="U91" s="399" t="n">
        <v>22201.681</v>
      </c>
      <c r="V91" s="399"/>
      <c r="W91" s="399" t="n">
        <v>22861.532</v>
      </c>
    </row>
    <row r="92" customFormat="false" ht="15" hidden="false" customHeight="true" outlineLevel="0" collapsed="false">
      <c r="B92" s="403" t="s">
        <v>149</v>
      </c>
      <c r="C92" s="399" t="n">
        <v>1730.56026</v>
      </c>
      <c r="D92" s="137"/>
      <c r="E92" s="399" t="n">
        <v>3213.10086</v>
      </c>
      <c r="F92" s="137"/>
      <c r="G92" s="399" t="n">
        <v>1421.39964</v>
      </c>
      <c r="H92" s="137"/>
      <c r="I92" s="399" t="n">
        <v>1654.37597</v>
      </c>
      <c r="J92" s="137"/>
      <c r="K92" s="159" t="n">
        <v>1429.43517</v>
      </c>
      <c r="L92" s="137"/>
      <c r="M92" s="399" t="n">
        <v>1755.62848</v>
      </c>
      <c r="N92" s="137"/>
      <c r="O92" s="399" t="n">
        <v>2147.79489</v>
      </c>
      <c r="P92" s="399"/>
      <c r="Q92" s="399" t="n">
        <v>1721.222</v>
      </c>
      <c r="R92" s="399"/>
      <c r="S92" s="399" t="n">
        <v>1995.078</v>
      </c>
      <c r="T92" s="399"/>
      <c r="U92" s="399" t="n">
        <v>2289.611</v>
      </c>
      <c r="V92" s="399"/>
      <c r="W92" s="399" t="n">
        <v>2639.093</v>
      </c>
    </row>
    <row r="93" customFormat="false" ht="15" hidden="false" customHeight="true" outlineLevel="0" collapsed="false">
      <c r="B93" s="403" t="s">
        <v>150</v>
      </c>
      <c r="C93" s="399" t="n">
        <v>0</v>
      </c>
      <c r="D93" s="137"/>
      <c r="E93" s="399" t="n">
        <v>0</v>
      </c>
      <c r="F93" s="137"/>
      <c r="G93" s="399" t="n">
        <v>0</v>
      </c>
      <c r="H93" s="137"/>
      <c r="I93" s="399" t="n">
        <v>0</v>
      </c>
      <c r="J93" s="137"/>
      <c r="K93" s="159" t="n">
        <v>0</v>
      </c>
      <c r="L93" s="137"/>
      <c r="M93" s="399" t="n">
        <v>0</v>
      </c>
      <c r="N93" s="137"/>
      <c r="O93" s="399" t="n">
        <v>0</v>
      </c>
      <c r="P93" s="399"/>
      <c r="Q93" s="399" t="n">
        <v>0</v>
      </c>
      <c r="R93" s="399"/>
      <c r="S93" s="399" t="n">
        <v>0</v>
      </c>
      <c r="T93" s="399"/>
      <c r="U93" s="399" t="n">
        <v>0</v>
      </c>
      <c r="V93" s="399"/>
      <c r="W93" s="399" t="n">
        <v>0</v>
      </c>
    </row>
    <row r="94" customFormat="false" ht="15" hidden="false" customHeight="true" outlineLevel="0" collapsed="false">
      <c r="B94" s="403" t="s">
        <v>151</v>
      </c>
      <c r="C94" s="399" t="n">
        <v>55907.97303</v>
      </c>
      <c r="D94" s="137"/>
      <c r="E94" s="399" t="n">
        <v>62492.79987</v>
      </c>
      <c r="F94" s="137"/>
      <c r="G94" s="399" t="n">
        <v>67954.24495</v>
      </c>
      <c r="H94" s="137"/>
      <c r="I94" s="399" t="n">
        <v>72439.94086</v>
      </c>
      <c r="J94" s="137"/>
      <c r="K94" s="159" t="n">
        <v>81357.73442</v>
      </c>
      <c r="L94" s="137"/>
      <c r="M94" s="399" t="n">
        <v>87231.95461</v>
      </c>
      <c r="N94" s="137"/>
      <c r="O94" s="399" t="n">
        <v>89628.93513</v>
      </c>
      <c r="P94" s="399"/>
      <c r="Q94" s="399" t="n">
        <v>105972.264</v>
      </c>
      <c r="R94" s="399"/>
      <c r="S94" s="399" t="n">
        <v>119555.298</v>
      </c>
      <c r="T94" s="399"/>
      <c r="U94" s="399" t="n">
        <v>127377.731</v>
      </c>
      <c r="V94" s="399"/>
      <c r="W94" s="399" t="n">
        <v>135846.097</v>
      </c>
    </row>
    <row r="95" customFormat="false" ht="15" hidden="false" customHeight="true" outlineLevel="0" collapsed="false">
      <c r="B95" s="403" t="s">
        <v>152</v>
      </c>
      <c r="C95" s="399" t="n">
        <v>3060.2755</v>
      </c>
      <c r="D95" s="137"/>
      <c r="E95" s="399" t="n">
        <v>3446.64816</v>
      </c>
      <c r="F95" s="137"/>
      <c r="G95" s="399" t="n">
        <v>4369.15365</v>
      </c>
      <c r="H95" s="137"/>
      <c r="I95" s="399" t="n">
        <v>4406.84914</v>
      </c>
      <c r="J95" s="137"/>
      <c r="K95" s="159" t="n">
        <v>4561.76601</v>
      </c>
      <c r="L95" s="137"/>
      <c r="M95" s="399" t="n">
        <v>4905.67115</v>
      </c>
      <c r="N95" s="137"/>
      <c r="O95" s="399" t="n">
        <v>5102.17807</v>
      </c>
      <c r="P95" s="399"/>
      <c r="Q95" s="399" t="n">
        <v>5330.799</v>
      </c>
      <c r="R95" s="399"/>
      <c r="S95" s="399" t="n">
        <v>6202.663</v>
      </c>
      <c r="T95" s="399"/>
      <c r="U95" s="399" t="n">
        <v>6759.852</v>
      </c>
      <c r="V95" s="399"/>
      <c r="W95" s="399" t="n">
        <v>7569.751</v>
      </c>
    </row>
    <row r="96" customFormat="false" ht="15" hidden="false" customHeight="true" outlineLevel="0" collapsed="false">
      <c r="B96" s="403" t="s">
        <v>153</v>
      </c>
      <c r="C96" s="399" t="n">
        <v>1485.59374</v>
      </c>
      <c r="D96" s="137"/>
      <c r="E96" s="399" t="n">
        <v>1505.33098</v>
      </c>
      <c r="F96" s="137"/>
      <c r="G96" s="399" t="n">
        <v>1654.73057</v>
      </c>
      <c r="H96" s="137"/>
      <c r="I96" s="399" t="n">
        <v>1575.58328</v>
      </c>
      <c r="J96" s="137"/>
      <c r="K96" s="159" t="n">
        <v>1355.2823</v>
      </c>
      <c r="L96" s="137"/>
      <c r="M96" s="399" t="n">
        <v>1593.49945</v>
      </c>
      <c r="N96" s="137"/>
      <c r="O96" s="399" t="n">
        <v>1574.57959</v>
      </c>
      <c r="P96" s="399"/>
      <c r="Q96" s="399" t="n">
        <v>1709.859</v>
      </c>
      <c r="R96" s="399"/>
      <c r="S96" s="399" t="n">
        <v>1973.799</v>
      </c>
      <c r="T96" s="399"/>
      <c r="U96" s="399" t="n">
        <v>2878.522</v>
      </c>
      <c r="V96" s="399"/>
      <c r="W96" s="399" t="n">
        <v>2238.281</v>
      </c>
    </row>
    <row r="97" customFormat="false" ht="7.5" hidden="false" customHeight="true" outlineLevel="0" collapsed="false">
      <c r="B97" s="419"/>
      <c r="C97" s="87"/>
      <c r="E97" s="74"/>
      <c r="G97" s="87"/>
      <c r="I97" s="74"/>
    </row>
    <row r="98" customFormat="false" ht="7.5" hidden="false" customHeight="true" outlineLevel="0" collapsed="false">
      <c r="B98" s="420"/>
      <c r="C98" s="421"/>
      <c r="D98" s="422"/>
      <c r="E98" s="421"/>
      <c r="F98" s="422"/>
      <c r="G98" s="421"/>
      <c r="H98" s="422"/>
      <c r="I98" s="421"/>
      <c r="J98" s="422"/>
      <c r="K98" s="421"/>
      <c r="L98" s="422"/>
      <c r="M98" s="421"/>
      <c r="N98" s="422"/>
      <c r="O98" s="421"/>
      <c r="P98" s="421"/>
      <c r="Q98" s="421"/>
      <c r="R98" s="421"/>
      <c r="S98" s="421"/>
      <c r="T98" s="421"/>
      <c r="U98" s="421"/>
      <c r="V98" s="421"/>
      <c r="W98" s="421"/>
    </row>
    <row r="99" s="460" customFormat="true" ht="21" hidden="false" customHeight="true" outlineLevel="0" collapsed="false">
      <c r="B99" s="407" t="s">
        <v>154</v>
      </c>
      <c r="C99" s="408" t="n">
        <f aca="false">SUM(C91:C96)</f>
        <v>75825.64475</v>
      </c>
      <c r="D99" s="463"/>
      <c r="E99" s="408" t="n">
        <f aca="false">SUM(E91:E96)</f>
        <v>82888.47679</v>
      </c>
      <c r="F99" s="463"/>
      <c r="G99" s="408" t="n">
        <f aca="false">SUM(G91:G96)</f>
        <v>89149.50777</v>
      </c>
      <c r="H99" s="463"/>
      <c r="I99" s="408" t="n">
        <f aca="false">SUM(I91:I96)</f>
        <v>96400.95321</v>
      </c>
      <c r="J99" s="463"/>
      <c r="K99" s="408" t="n">
        <f aca="false">SUM(K91:K96)</f>
        <v>105780.1678</v>
      </c>
      <c r="L99" s="463"/>
      <c r="M99" s="408" t="n">
        <f aca="false">SUM(M91:M96)</f>
        <v>113490.8586</v>
      </c>
      <c r="N99" s="463"/>
      <c r="O99" s="408" t="n">
        <f aca="false">SUM(O91:O96)</f>
        <v>115507.86726</v>
      </c>
      <c r="P99" s="408"/>
      <c r="Q99" s="408" t="n">
        <f aca="false">SUM(Q91:Q96)</f>
        <v>135116.155</v>
      </c>
      <c r="R99" s="408"/>
      <c r="S99" s="408" t="n">
        <f aca="false">SUM(S91:S96)</f>
        <v>150582.114</v>
      </c>
      <c r="T99" s="408"/>
      <c r="U99" s="408" t="n">
        <f aca="false">SUM(U91:U96)</f>
        <v>161507.397</v>
      </c>
      <c r="V99" s="408"/>
      <c r="W99" s="408" t="n">
        <f aca="false">SUM(W91:W96)</f>
        <v>171154.754</v>
      </c>
    </row>
    <row r="100" customFormat="false" ht="7.5" hidden="false" customHeight="true" outlineLevel="0" collapsed="false">
      <c r="B100" s="411"/>
      <c r="C100" s="412"/>
      <c r="D100" s="90"/>
      <c r="E100" s="412"/>
      <c r="F100" s="90"/>
      <c r="G100" s="412"/>
      <c r="H100" s="90"/>
      <c r="I100" s="412"/>
      <c r="J100" s="90"/>
      <c r="K100" s="412"/>
      <c r="L100" s="90"/>
      <c r="M100" s="412"/>
      <c r="N100" s="90"/>
      <c r="O100" s="412"/>
      <c r="P100" s="412"/>
      <c r="Q100" s="412"/>
      <c r="R100" s="412"/>
      <c r="S100" s="412"/>
      <c r="T100" s="412"/>
      <c r="U100" s="412"/>
      <c r="V100" s="412"/>
      <c r="W100" s="412"/>
    </row>
    <row r="101" customFormat="false" ht="7.5" hidden="false" customHeight="true" outlineLevel="0" collapsed="false">
      <c r="B101" s="413"/>
      <c r="C101" s="124"/>
      <c r="D101" s="111"/>
      <c r="E101" s="124"/>
      <c r="F101" s="111"/>
      <c r="G101" s="124"/>
      <c r="H101" s="111"/>
      <c r="I101" s="124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</row>
    <row r="102" customFormat="false" ht="7.5" hidden="false" customHeight="true" outlineLevel="0" collapsed="false">
      <c r="B102" s="424"/>
      <c r="C102" s="425"/>
      <c r="D102" s="426"/>
      <c r="E102" s="425"/>
      <c r="F102" s="426"/>
      <c r="G102" s="425"/>
      <c r="H102" s="426"/>
      <c r="I102" s="425"/>
      <c r="J102" s="426"/>
      <c r="K102" s="425"/>
      <c r="L102" s="426"/>
      <c r="M102" s="425"/>
      <c r="N102" s="426"/>
      <c r="O102" s="425"/>
      <c r="P102" s="425"/>
      <c r="Q102" s="425"/>
      <c r="R102" s="425"/>
      <c r="S102" s="425"/>
      <c r="T102" s="425"/>
      <c r="U102" s="425"/>
      <c r="V102" s="425"/>
      <c r="W102" s="425"/>
    </row>
    <row r="103" s="460" customFormat="true" ht="21" hidden="false" customHeight="true" outlineLevel="0" collapsed="false">
      <c r="B103" s="427" t="s">
        <v>293</v>
      </c>
      <c r="C103" s="408" t="n">
        <f aca="false">+C89+C99</f>
        <v>323739.63992</v>
      </c>
      <c r="D103" s="409" t="n">
        <f aca="false">+D89+D99</f>
        <v>0</v>
      </c>
      <c r="E103" s="408" t="n">
        <f aca="false">+E89+E99</f>
        <v>346298.72765</v>
      </c>
      <c r="F103" s="409" t="n">
        <f aca="false">+F89+F99</f>
        <v>0</v>
      </c>
      <c r="G103" s="408" t="n">
        <f aca="false">+G89+G99</f>
        <v>371916.36916</v>
      </c>
      <c r="H103" s="409" t="n">
        <f aca="false">+H89+H99</f>
        <v>0</v>
      </c>
      <c r="I103" s="408" t="n">
        <f aca="false">+I89+I99</f>
        <v>391742.65264</v>
      </c>
      <c r="J103" s="409" t="n">
        <f aca="false">+J89+J99</f>
        <v>0</v>
      </c>
      <c r="K103" s="408" t="n">
        <f aca="false">+K89+K99</f>
        <v>419942.08212</v>
      </c>
      <c r="L103" s="409" t="n">
        <f aca="false">+L89+L99</f>
        <v>0</v>
      </c>
      <c r="M103" s="408" t="n">
        <f aca="false">+M89+M99</f>
        <v>449872.53604</v>
      </c>
      <c r="N103" s="409" t="n">
        <f aca="false">+N89+N99</f>
        <v>0</v>
      </c>
      <c r="O103" s="408" t="n">
        <f aca="false">+O89+O99</f>
        <v>480778.49592</v>
      </c>
      <c r="P103" s="408" t="n">
        <f aca="false">+P89+P99</f>
        <v>0</v>
      </c>
      <c r="Q103" s="408" t="n">
        <f aca="false">+Q89+Q99</f>
        <v>518171.915</v>
      </c>
      <c r="R103" s="408" t="n">
        <f aca="false">+R89+R99</f>
        <v>0</v>
      </c>
      <c r="S103" s="408" t="n">
        <f aca="false">+S89+S99</f>
        <v>569429.029</v>
      </c>
      <c r="T103" s="408"/>
      <c r="U103" s="408" t="n">
        <f aca="false">+U89+U99</f>
        <v>611892.5</v>
      </c>
      <c r="V103" s="408"/>
      <c r="W103" s="408" t="n">
        <f aca="false">+W89+W99</f>
        <v>650377.881</v>
      </c>
    </row>
    <row r="104" customFormat="false" ht="7.5" hidden="false" customHeight="true" outlineLevel="0" collapsed="false">
      <c r="B104" s="411"/>
      <c r="C104" s="412"/>
      <c r="D104" s="90"/>
      <c r="E104" s="412"/>
      <c r="F104" s="90"/>
      <c r="G104" s="412"/>
      <c r="H104" s="90"/>
      <c r="I104" s="412"/>
      <c r="J104" s="90"/>
      <c r="K104" s="412"/>
      <c r="L104" s="90"/>
      <c r="M104" s="412"/>
      <c r="N104" s="90"/>
      <c r="O104" s="412"/>
      <c r="P104" s="412"/>
      <c r="Q104" s="412"/>
      <c r="R104" s="412"/>
      <c r="S104" s="412"/>
      <c r="T104" s="412"/>
      <c r="U104" s="412"/>
      <c r="V104" s="412"/>
      <c r="W104" s="412"/>
    </row>
    <row r="105" customFormat="false" ht="15" hidden="false" customHeight="true" outlineLevel="0" collapsed="false">
      <c r="B105" s="403" t="s">
        <v>157</v>
      </c>
      <c r="C105" s="399" t="n">
        <v>0</v>
      </c>
      <c r="D105" s="137"/>
      <c r="E105" s="399" t="n">
        <v>0</v>
      </c>
      <c r="F105" s="137"/>
      <c r="G105" s="399" t="n">
        <v>0</v>
      </c>
      <c r="H105" s="137"/>
      <c r="I105" s="399" t="n">
        <v>0</v>
      </c>
      <c r="J105" s="137"/>
      <c r="K105" s="399" t="n">
        <v>0</v>
      </c>
      <c r="L105" s="137"/>
      <c r="M105" s="399" t="n">
        <v>0</v>
      </c>
      <c r="N105" s="137"/>
      <c r="O105" s="399" t="n">
        <v>0</v>
      </c>
      <c r="P105" s="399"/>
      <c r="Q105" s="399" t="n">
        <v>0</v>
      </c>
      <c r="R105" s="399"/>
      <c r="S105" s="399" t="n">
        <v>0</v>
      </c>
      <c r="T105" s="399"/>
      <c r="U105" s="399" t="n">
        <v>0</v>
      </c>
      <c r="V105" s="399"/>
      <c r="W105" s="399" t="n">
        <v>0</v>
      </c>
    </row>
    <row r="106" customFormat="false" ht="15" hidden="false" customHeight="true" outlineLevel="0" collapsed="false">
      <c r="B106" s="403" t="s">
        <v>158</v>
      </c>
      <c r="C106" s="399" t="n">
        <v>706.22529</v>
      </c>
      <c r="D106" s="137"/>
      <c r="E106" s="399" t="n">
        <v>795.96841</v>
      </c>
      <c r="F106" s="137"/>
      <c r="G106" s="399" t="n">
        <v>803.18056</v>
      </c>
      <c r="H106" s="137"/>
      <c r="I106" s="399" t="n">
        <v>330.27722</v>
      </c>
      <c r="J106" s="137"/>
      <c r="K106" s="399" t="n">
        <v>1111.22411</v>
      </c>
      <c r="L106" s="137"/>
      <c r="M106" s="399" t="n">
        <v>1150.58033</v>
      </c>
      <c r="N106" s="137"/>
      <c r="O106" s="399" t="n">
        <v>1182.23912</v>
      </c>
      <c r="P106" s="399"/>
      <c r="Q106" s="399" t="n">
        <v>1325.505</v>
      </c>
      <c r="R106" s="399"/>
      <c r="S106" s="399" t="n">
        <v>1293.266</v>
      </c>
      <c r="T106" s="399"/>
      <c r="U106" s="399" t="n">
        <v>1555.017</v>
      </c>
      <c r="V106" s="399"/>
      <c r="W106" s="399" t="n">
        <v>1540.079</v>
      </c>
    </row>
    <row r="107" customFormat="false" ht="15" hidden="false" customHeight="true" outlineLevel="0" collapsed="false">
      <c r="B107" s="403" t="s">
        <v>159</v>
      </c>
      <c r="C107" s="399" t="n">
        <v>2458.62253</v>
      </c>
      <c r="D107" s="137"/>
      <c r="E107" s="399" t="n">
        <v>2370.63815</v>
      </c>
      <c r="F107" s="137"/>
      <c r="G107" s="399" t="n">
        <v>2561.84976</v>
      </c>
      <c r="H107" s="137"/>
      <c r="I107" s="399" t="n">
        <v>4834.66067</v>
      </c>
      <c r="J107" s="137"/>
      <c r="K107" s="399" t="n">
        <v>7146.64539</v>
      </c>
      <c r="L107" s="137"/>
      <c r="M107" s="399" t="n">
        <v>7612.93111</v>
      </c>
      <c r="N107" s="137"/>
      <c r="O107" s="399" t="n">
        <v>5672.00876</v>
      </c>
      <c r="P107" s="399"/>
      <c r="Q107" s="399" t="n">
        <v>9180.593</v>
      </c>
      <c r="R107" s="399"/>
      <c r="S107" s="399" t="n">
        <v>9557.645</v>
      </c>
      <c r="T107" s="399"/>
      <c r="U107" s="399" t="n">
        <v>9948.04</v>
      </c>
      <c r="V107" s="399"/>
      <c r="W107" s="399" t="n">
        <v>10728.643</v>
      </c>
    </row>
    <row r="108" customFormat="false" ht="15" hidden="false" customHeight="true" outlineLevel="0" collapsed="false">
      <c r="B108" s="403" t="s">
        <v>160</v>
      </c>
      <c r="C108" s="399" t="n">
        <v>0</v>
      </c>
      <c r="D108" s="137"/>
      <c r="E108" s="399" t="n">
        <v>0</v>
      </c>
      <c r="F108" s="137"/>
      <c r="G108" s="399" t="n">
        <v>46.76475</v>
      </c>
      <c r="H108" s="137"/>
      <c r="I108" s="399" t="n">
        <v>30.83904</v>
      </c>
      <c r="J108" s="137"/>
      <c r="K108" s="399" t="n">
        <v>46.39333</v>
      </c>
      <c r="L108" s="137"/>
      <c r="M108" s="399" t="n">
        <v>55.23301</v>
      </c>
      <c r="N108" s="137"/>
      <c r="O108" s="399" t="n">
        <v>52.28805</v>
      </c>
      <c r="P108" s="399"/>
      <c r="Q108" s="399" t="n">
        <v>0</v>
      </c>
      <c r="R108" s="399"/>
      <c r="S108" s="399" t="n">
        <v>94.38</v>
      </c>
      <c r="T108" s="399"/>
      <c r="U108" s="399" t="n">
        <v>75.137</v>
      </c>
      <c r="V108" s="399"/>
      <c r="W108" s="399" t="n">
        <v>34.359</v>
      </c>
    </row>
    <row r="109" customFormat="false" ht="7.5" hidden="false" customHeight="true" outlineLevel="0" collapsed="false">
      <c r="B109" s="419"/>
      <c r="C109" s="74"/>
      <c r="E109" s="74"/>
      <c r="G109" s="74"/>
      <c r="I109" s="74"/>
    </row>
    <row r="110" customFormat="false" ht="7.5" hidden="false" customHeight="true" outlineLevel="0" collapsed="false">
      <c r="B110" s="404"/>
      <c r="C110" s="428"/>
      <c r="D110" s="429"/>
      <c r="E110" s="428"/>
      <c r="F110" s="429"/>
      <c r="G110" s="428"/>
      <c r="H110" s="429"/>
      <c r="I110" s="428"/>
      <c r="J110" s="429"/>
      <c r="K110" s="428"/>
      <c r="L110" s="429"/>
      <c r="M110" s="428"/>
      <c r="N110" s="429"/>
      <c r="O110" s="428"/>
      <c r="P110" s="428"/>
      <c r="Q110" s="428"/>
      <c r="R110" s="428"/>
      <c r="S110" s="428"/>
      <c r="T110" s="428"/>
      <c r="U110" s="428"/>
      <c r="V110" s="428"/>
      <c r="W110" s="428"/>
    </row>
    <row r="111" s="460" customFormat="true" ht="21" hidden="false" customHeight="true" outlineLevel="0" collapsed="false">
      <c r="B111" s="407" t="s">
        <v>294</v>
      </c>
      <c r="C111" s="408" t="n">
        <f aca="false">SUM(C105:C108)</f>
        <v>3164.84782</v>
      </c>
      <c r="D111" s="463"/>
      <c r="E111" s="408" t="n">
        <f aca="false">SUM(E105:E108)</f>
        <v>3166.60656</v>
      </c>
      <c r="F111" s="463"/>
      <c r="G111" s="408" t="n">
        <f aca="false">SUM(G105:G108)</f>
        <v>3411.79507</v>
      </c>
      <c r="H111" s="463"/>
      <c r="I111" s="408" t="n">
        <f aca="false">SUM(I105:I108)</f>
        <v>5195.77693</v>
      </c>
      <c r="J111" s="463"/>
      <c r="K111" s="408" t="n">
        <f aca="false">SUM(K105:K108)</f>
        <v>8304.26283</v>
      </c>
      <c r="L111" s="463"/>
      <c r="M111" s="408" t="n">
        <f aca="false">SUM(M105:M108)</f>
        <v>8818.74445</v>
      </c>
      <c r="N111" s="463"/>
      <c r="O111" s="408" t="n">
        <f aca="false">SUM(O105:O108)</f>
        <v>6906.53593</v>
      </c>
      <c r="P111" s="408"/>
      <c r="Q111" s="408" t="n">
        <f aca="false">SUM(Q105:Q108)</f>
        <v>10506.098</v>
      </c>
      <c r="R111" s="408"/>
      <c r="S111" s="408" t="n">
        <f aca="false">SUM(S105:S108)</f>
        <v>10945.291</v>
      </c>
      <c r="T111" s="408"/>
      <c r="U111" s="408" t="n">
        <f aca="false">SUM(U105:U108)</f>
        <v>11578.194</v>
      </c>
      <c r="V111" s="408"/>
      <c r="W111" s="408" t="n">
        <f aca="false">SUM(W105:W108)</f>
        <v>12303.081</v>
      </c>
    </row>
    <row r="112" customFormat="false" ht="7.5" hidden="false" customHeight="true" outlineLevel="0" collapsed="false">
      <c r="B112" s="430"/>
      <c r="C112" s="464"/>
      <c r="D112" s="120"/>
      <c r="E112" s="464"/>
      <c r="F112" s="120"/>
      <c r="G112" s="464"/>
      <c r="H112" s="120"/>
      <c r="I112" s="464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</row>
    <row r="113" customFormat="false" ht="7.5" hidden="false" customHeight="true" outlineLevel="0" collapsed="false">
      <c r="B113" s="431"/>
      <c r="C113" s="432"/>
      <c r="D113" s="433"/>
      <c r="E113" s="432"/>
      <c r="F113" s="433"/>
      <c r="G113" s="432"/>
      <c r="H113" s="433"/>
      <c r="I113" s="432"/>
      <c r="J113" s="433"/>
      <c r="K113" s="432"/>
      <c r="L113" s="433"/>
      <c r="M113" s="432"/>
      <c r="N113" s="433"/>
      <c r="O113" s="432"/>
      <c r="P113" s="432"/>
      <c r="Q113" s="408"/>
      <c r="R113" s="432"/>
      <c r="S113" s="432"/>
      <c r="T113" s="432"/>
      <c r="U113" s="432"/>
      <c r="V113" s="432"/>
      <c r="W113" s="432"/>
    </row>
    <row r="114" s="460" customFormat="true" ht="21" hidden="false" customHeight="true" outlineLevel="0" collapsed="false">
      <c r="B114" s="407" t="s">
        <v>295</v>
      </c>
      <c r="C114" s="408" t="n">
        <f aca="false">+C111+C103+C65</f>
        <v>335119.54791</v>
      </c>
      <c r="D114" s="463"/>
      <c r="E114" s="408" t="n">
        <f aca="false">+E111+E103+E65</f>
        <v>356925.97994</v>
      </c>
      <c r="F114" s="463"/>
      <c r="G114" s="408" t="n">
        <f aca="false">+G111+G103+G65</f>
        <v>381625.73133</v>
      </c>
      <c r="H114" s="463"/>
      <c r="I114" s="408" t="n">
        <f aca="false">+I111+I103+I65</f>
        <v>404545.78931</v>
      </c>
      <c r="J114" s="463"/>
      <c r="K114" s="408" t="n">
        <f aca="false">+K111+K103+K65</f>
        <v>436581.58971</v>
      </c>
      <c r="L114" s="463"/>
      <c r="M114" s="408" t="n">
        <f aca="false">+M111+M103+M65</f>
        <v>467275.27119</v>
      </c>
      <c r="N114" s="463"/>
      <c r="O114" s="408" t="n">
        <f aca="false">+O111+O103+O65</f>
        <v>496672.58723</v>
      </c>
      <c r="P114" s="408"/>
      <c r="Q114" s="408" t="n">
        <f aca="false">+Q111+Q103+Q65</f>
        <v>538242.952</v>
      </c>
      <c r="R114" s="408"/>
      <c r="S114" s="408" t="n">
        <f aca="false">+S111+S103+S65</f>
        <v>594237.376</v>
      </c>
      <c r="T114" s="408"/>
      <c r="U114" s="408" t="n">
        <f aca="false">+U111+U103+U65</f>
        <v>639420.846</v>
      </c>
      <c r="V114" s="408"/>
      <c r="W114" s="408" t="n">
        <f aca="false">+W111+W103+W65</f>
        <v>679734.659</v>
      </c>
    </row>
    <row r="115" customFormat="false" ht="7.5" hidden="false" customHeight="true" outlineLevel="0" collapsed="false">
      <c r="B115" s="434"/>
      <c r="C115" s="435"/>
      <c r="D115" s="90"/>
      <c r="E115" s="435"/>
      <c r="F115" s="90"/>
      <c r="G115" s="435"/>
      <c r="H115" s="90"/>
      <c r="I115" s="435"/>
      <c r="J115" s="90"/>
      <c r="K115" s="435"/>
      <c r="L115" s="90"/>
      <c r="M115" s="435"/>
      <c r="N115" s="90"/>
      <c r="O115" s="435"/>
      <c r="P115" s="435"/>
      <c r="Q115" s="435"/>
      <c r="R115" s="435"/>
      <c r="S115" s="435"/>
      <c r="T115" s="435"/>
      <c r="U115" s="435"/>
      <c r="V115" s="435"/>
      <c r="W115" s="435"/>
    </row>
    <row r="116" customFormat="false" ht="15" hidden="false" customHeight="true" outlineLevel="0" collapsed="false">
      <c r="B116" s="403" t="s">
        <v>163</v>
      </c>
      <c r="C116" s="399" t="n">
        <v>11644.1888</v>
      </c>
      <c r="D116" s="137"/>
      <c r="E116" s="399" t="n">
        <v>12215.35466</v>
      </c>
      <c r="F116" s="137"/>
      <c r="G116" s="399" t="n">
        <v>15166.5645</v>
      </c>
      <c r="H116" s="137"/>
      <c r="I116" s="399" t="n">
        <v>19855.71943</v>
      </c>
      <c r="J116" s="137"/>
      <c r="K116" s="399" t="n">
        <v>20612.27868</v>
      </c>
      <c r="L116" s="137"/>
      <c r="M116" s="399" t="n">
        <v>24140.07126</v>
      </c>
      <c r="N116" s="137"/>
      <c r="O116" s="399" t="n">
        <v>21192.98561</v>
      </c>
      <c r="P116" s="399"/>
      <c r="Q116" s="399" t="n">
        <v>22229.873</v>
      </c>
      <c r="R116" s="399"/>
      <c r="S116" s="399" t="n">
        <v>17260.842</v>
      </c>
      <c r="T116" s="399"/>
      <c r="U116" s="399" t="n">
        <v>23943.681</v>
      </c>
      <c r="V116" s="399"/>
      <c r="W116" s="399" t="n">
        <v>14668.549</v>
      </c>
    </row>
    <row r="117" customFormat="false" ht="15" hidden="false" customHeight="true" outlineLevel="0" collapsed="false">
      <c r="B117" s="403" t="s">
        <v>164</v>
      </c>
      <c r="C117" s="399" t="n">
        <v>851.75607</v>
      </c>
      <c r="D117" s="137"/>
      <c r="E117" s="399" t="n">
        <v>745.95789</v>
      </c>
      <c r="F117" s="137"/>
      <c r="G117" s="399" t="n">
        <v>901.67442</v>
      </c>
      <c r="H117" s="137"/>
      <c r="I117" s="399" t="n">
        <v>655.13024</v>
      </c>
      <c r="J117" s="137"/>
      <c r="K117" s="399" t="n">
        <v>665.56442</v>
      </c>
      <c r="L117" s="137"/>
      <c r="M117" s="399" t="n">
        <v>670.04171</v>
      </c>
      <c r="N117" s="137"/>
      <c r="O117" s="399" t="n">
        <v>627.04994</v>
      </c>
      <c r="P117" s="399"/>
      <c r="Q117" s="399" t="n">
        <v>486.957</v>
      </c>
      <c r="R117" s="399"/>
      <c r="S117" s="399" t="n">
        <v>609.018</v>
      </c>
      <c r="T117" s="399"/>
      <c r="U117" s="399" t="n">
        <v>618.695</v>
      </c>
      <c r="V117" s="399"/>
      <c r="W117" s="399" t="n">
        <v>735.422</v>
      </c>
    </row>
    <row r="118" customFormat="false" ht="15" hidden="false" customHeight="true" outlineLevel="0" collapsed="false">
      <c r="B118" s="403" t="s">
        <v>165</v>
      </c>
      <c r="C118" s="399" t="n">
        <v>280.8229</v>
      </c>
      <c r="D118" s="137"/>
      <c r="E118" s="399" t="n">
        <v>272.63111</v>
      </c>
      <c r="F118" s="137"/>
      <c r="G118" s="399" t="n">
        <v>0</v>
      </c>
      <c r="H118" s="137"/>
      <c r="I118" s="399" t="n">
        <v>1593.8841</v>
      </c>
      <c r="J118" s="137"/>
      <c r="K118" s="399" t="n">
        <v>0</v>
      </c>
      <c r="L118" s="137"/>
      <c r="M118" s="399" t="n">
        <v>0</v>
      </c>
      <c r="N118" s="137"/>
      <c r="O118" s="399" t="n">
        <v>0</v>
      </c>
      <c r="P118" s="399"/>
      <c r="Q118" s="399" t="n">
        <v>0</v>
      </c>
      <c r="R118" s="399"/>
      <c r="S118" s="399" t="n">
        <v>0</v>
      </c>
      <c r="T118" s="399"/>
      <c r="U118" s="399" t="n">
        <v>28.747</v>
      </c>
      <c r="V118" s="399"/>
      <c r="W118" s="399" t="n">
        <v>127.379</v>
      </c>
    </row>
    <row r="119" customFormat="false" ht="7.5" hidden="false" customHeight="true" outlineLevel="0" collapsed="false">
      <c r="B119" s="417"/>
      <c r="C119" s="436"/>
      <c r="D119" s="153"/>
      <c r="E119" s="436"/>
      <c r="F119" s="153"/>
      <c r="G119" s="436"/>
      <c r="H119" s="153"/>
      <c r="I119" s="436"/>
      <c r="J119" s="153"/>
      <c r="K119" s="436"/>
      <c r="L119" s="153"/>
      <c r="M119" s="436"/>
      <c r="N119" s="153"/>
      <c r="O119" s="436"/>
      <c r="P119" s="436"/>
      <c r="Q119" s="436"/>
      <c r="R119" s="436"/>
      <c r="S119" s="436"/>
      <c r="T119" s="436"/>
      <c r="U119" s="436"/>
      <c r="V119" s="436"/>
      <c r="W119" s="436"/>
    </row>
    <row r="120" customFormat="false" ht="7.5" hidden="false" customHeight="true" outlineLevel="0" collapsed="false">
      <c r="B120" s="403"/>
      <c r="C120" s="159"/>
      <c r="D120" s="85"/>
      <c r="E120" s="159"/>
      <c r="F120" s="85"/>
      <c r="G120" s="159"/>
      <c r="H120" s="85"/>
      <c r="I120" s="159"/>
      <c r="J120" s="85"/>
      <c r="K120" s="159"/>
      <c r="L120" s="85"/>
      <c r="M120" s="159"/>
      <c r="N120" s="85"/>
      <c r="O120" s="159"/>
      <c r="P120" s="159"/>
      <c r="Q120" s="159"/>
      <c r="R120" s="159"/>
      <c r="S120" s="159"/>
      <c r="T120" s="159"/>
      <c r="U120" s="159"/>
      <c r="V120" s="159"/>
      <c r="W120" s="159"/>
    </row>
    <row r="121" s="460" customFormat="true" ht="21" hidden="false" customHeight="true" outlineLevel="0" collapsed="false">
      <c r="B121" s="407" t="s">
        <v>82</v>
      </c>
      <c r="C121" s="408" t="n">
        <f aca="false">SUM(C116:C119)</f>
        <v>12776.76777</v>
      </c>
      <c r="D121" s="409"/>
      <c r="E121" s="408" t="n">
        <f aca="false">SUM(E116:E118)</f>
        <v>13233.94366</v>
      </c>
      <c r="F121" s="409"/>
      <c r="G121" s="408" t="n">
        <f aca="false">SUM(G116:G118)</f>
        <v>16068.23892</v>
      </c>
      <c r="H121" s="409"/>
      <c r="I121" s="408" t="n">
        <f aca="false">SUM(I116:I118)</f>
        <v>22104.73377</v>
      </c>
      <c r="J121" s="409"/>
      <c r="K121" s="408" t="n">
        <f aca="false">SUM(K116:K119)</f>
        <v>21277.8431</v>
      </c>
      <c r="L121" s="409"/>
      <c r="M121" s="408" t="n">
        <f aca="false">SUM(M116:M118)</f>
        <v>24810.11297</v>
      </c>
      <c r="N121" s="409"/>
      <c r="O121" s="408" t="n">
        <f aca="false">SUM(O116:O118)</f>
        <v>21820.03555</v>
      </c>
      <c r="P121" s="408"/>
      <c r="Q121" s="408" t="n">
        <f aca="false">SUM(Q116:Q118)</f>
        <v>22716.83</v>
      </c>
      <c r="R121" s="408"/>
      <c r="S121" s="408" t="n">
        <f aca="false">SUM(S116:S118)</f>
        <v>17869.86</v>
      </c>
      <c r="T121" s="408"/>
      <c r="U121" s="408" t="n">
        <f aca="false">SUM(U116:U118)</f>
        <v>24591.123</v>
      </c>
      <c r="V121" s="408"/>
      <c r="W121" s="408" t="n">
        <f aca="false">SUM(W116:W118)</f>
        <v>15531.35</v>
      </c>
    </row>
    <row r="122" customFormat="false" ht="7.5" hidden="false" customHeight="true" outlineLevel="0" collapsed="false">
      <c r="B122" s="411"/>
      <c r="C122" s="435"/>
      <c r="D122" s="90"/>
      <c r="E122" s="435"/>
      <c r="F122" s="90"/>
      <c r="G122" s="435"/>
      <c r="H122" s="90"/>
      <c r="I122" s="435"/>
      <c r="J122" s="90"/>
      <c r="K122" s="435"/>
      <c r="L122" s="90"/>
      <c r="M122" s="435"/>
      <c r="N122" s="90"/>
      <c r="O122" s="435"/>
      <c r="P122" s="435"/>
      <c r="Q122" s="435"/>
      <c r="R122" s="435"/>
      <c r="S122" s="435"/>
      <c r="T122" s="435"/>
      <c r="U122" s="435"/>
      <c r="V122" s="435"/>
      <c r="W122" s="435"/>
    </row>
    <row r="123" s="460" customFormat="true" ht="28.5" hidden="false" customHeight="true" outlineLevel="0" collapsed="false">
      <c r="B123" s="465" t="s">
        <v>302</v>
      </c>
      <c r="C123" s="438" t="n">
        <f aca="false">+C121+C114</f>
        <v>347896.31568</v>
      </c>
      <c r="D123" s="438"/>
      <c r="E123" s="438" t="n">
        <f aca="false">+E121+E114</f>
        <v>370159.9236</v>
      </c>
      <c r="F123" s="438"/>
      <c r="G123" s="438" t="n">
        <f aca="false">+G121+G114</f>
        <v>397693.97025</v>
      </c>
      <c r="H123" s="438"/>
      <c r="I123" s="438" t="n">
        <f aca="false">+I121+I114</f>
        <v>426650.52308</v>
      </c>
      <c r="J123" s="438"/>
      <c r="K123" s="438" t="n">
        <f aca="false">+K121+K114</f>
        <v>457859.43281</v>
      </c>
      <c r="L123" s="438"/>
      <c r="M123" s="438" t="n">
        <f aca="false">+M121+M114</f>
        <v>492085.38416</v>
      </c>
      <c r="N123" s="438"/>
      <c r="O123" s="438" t="n">
        <f aca="false">+O121+O114</f>
        <v>518492.62278</v>
      </c>
      <c r="P123" s="438"/>
      <c r="Q123" s="438" t="n">
        <f aca="false">+Q121+Q114</f>
        <v>560959.782</v>
      </c>
      <c r="R123" s="438"/>
      <c r="S123" s="438" t="n">
        <f aca="false">+S121+S114</f>
        <v>612107.236</v>
      </c>
      <c r="T123" s="438"/>
      <c r="U123" s="438" t="n">
        <f aca="false">+U121+U114</f>
        <v>664011.969</v>
      </c>
      <c r="V123" s="438"/>
      <c r="W123" s="438" t="n">
        <f aca="false">+W121+W114</f>
        <v>695266.009</v>
      </c>
    </row>
    <row r="124" customFormat="false" ht="33" hidden="false" customHeight="true" outlineLevel="0" collapsed="false">
      <c r="B124" s="369"/>
      <c r="E124" s="74"/>
      <c r="I124" s="74"/>
      <c r="K124" s="74"/>
      <c r="O124" s="137"/>
    </row>
    <row r="125" customFormat="false" ht="24.75" hidden="false" customHeight="true" outlineLevel="0" collapsed="false">
      <c r="B125" s="452" t="s">
        <v>297</v>
      </c>
      <c r="C125" s="453"/>
      <c r="D125" s="453"/>
      <c r="E125" s="453"/>
      <c r="F125" s="453"/>
      <c r="G125" s="453"/>
      <c r="H125" s="453"/>
      <c r="I125" s="453"/>
      <c r="J125" s="453"/>
      <c r="K125" s="453"/>
      <c r="L125" s="453"/>
      <c r="M125" s="453"/>
      <c r="N125" s="453"/>
      <c r="O125" s="453"/>
      <c r="P125" s="453"/>
      <c r="Q125" s="453"/>
      <c r="R125" s="453"/>
      <c r="S125" s="453"/>
      <c r="T125" s="453"/>
      <c r="U125" s="453"/>
      <c r="V125" s="453"/>
      <c r="W125" s="453"/>
    </row>
    <row r="126" customFormat="false" ht="15" hidden="false" customHeight="true" outlineLevel="0" collapsed="false">
      <c r="B126" s="369"/>
      <c r="C126" s="396"/>
      <c r="D126" s="397"/>
      <c r="E126" s="403"/>
      <c r="F126" s="397"/>
      <c r="G126" s="396" t="s">
        <v>247</v>
      </c>
      <c r="H126" s="396"/>
      <c r="I126" s="396"/>
      <c r="J126" s="396"/>
      <c r="K126" s="396"/>
      <c r="L126" s="396"/>
      <c r="M126" s="396"/>
      <c r="N126" s="396"/>
      <c r="O126" s="396"/>
      <c r="P126" s="396"/>
      <c r="Q126" s="396"/>
      <c r="R126" s="396"/>
      <c r="S126" s="396"/>
      <c r="T126" s="396"/>
      <c r="U126" s="396"/>
      <c r="V126" s="396"/>
      <c r="W126" s="396"/>
    </row>
    <row r="127" customFormat="false" ht="15" hidden="false" customHeight="true" outlineLevel="0" collapsed="false">
      <c r="B127" s="398"/>
      <c r="C127" s="330" t="n">
        <v>1995</v>
      </c>
      <c r="D127" s="331"/>
      <c r="E127" s="330" t="n">
        <v>1996</v>
      </c>
      <c r="F127" s="331"/>
      <c r="G127" s="330" t="n">
        <v>1997</v>
      </c>
      <c r="H127" s="331"/>
      <c r="I127" s="330" t="n">
        <v>1998</v>
      </c>
      <c r="J127" s="331"/>
      <c r="K127" s="330" t="n">
        <v>1999</v>
      </c>
      <c r="L127" s="331"/>
      <c r="M127" s="330" t="n">
        <v>2000</v>
      </c>
      <c r="N127" s="331"/>
      <c r="O127" s="330" t="n">
        <v>2001</v>
      </c>
      <c r="P127" s="331"/>
      <c r="Q127" s="330" t="n">
        <v>2002</v>
      </c>
      <c r="R127" s="332"/>
      <c r="S127" s="330" t="n">
        <v>2003</v>
      </c>
      <c r="T127" s="331"/>
      <c r="U127" s="330" t="n">
        <v>2004</v>
      </c>
      <c r="V127" s="331"/>
      <c r="W127" s="330" t="n">
        <v>2005</v>
      </c>
    </row>
    <row r="128" customFormat="false" ht="7.5" hidden="false" customHeight="true" outlineLevel="0" collapsed="false">
      <c r="B128" s="108"/>
      <c r="C128" s="159"/>
      <c r="D128" s="199"/>
      <c r="E128" s="159"/>
      <c r="F128" s="199"/>
      <c r="G128" s="159"/>
      <c r="H128" s="199"/>
      <c r="I128" s="159"/>
      <c r="J128" s="199"/>
      <c r="K128" s="159"/>
      <c r="L128" s="199"/>
      <c r="M128" s="159"/>
      <c r="N128" s="199"/>
      <c r="O128" s="159"/>
      <c r="P128" s="159"/>
      <c r="Q128" s="159"/>
      <c r="R128" s="159"/>
      <c r="S128" s="159"/>
      <c r="T128" s="159"/>
      <c r="U128" s="159"/>
      <c r="V128" s="159"/>
      <c r="W128" s="159"/>
    </row>
    <row r="129" customFormat="false" ht="24.75" hidden="false" customHeight="true" outlineLevel="0" collapsed="false">
      <c r="B129" s="439" t="s">
        <v>302</v>
      </c>
      <c r="C129" s="440" t="n">
        <f aca="false">+C123</f>
        <v>347896.31568</v>
      </c>
      <c r="D129" s="440"/>
      <c r="E129" s="440" t="n">
        <f aca="false">+E123</f>
        <v>370159.9236</v>
      </c>
      <c r="F129" s="440"/>
      <c r="G129" s="440" t="n">
        <f aca="false">+G123</f>
        <v>397693.97025</v>
      </c>
      <c r="H129" s="440"/>
      <c r="I129" s="440" t="n">
        <f aca="false">+I123</f>
        <v>426650.52308</v>
      </c>
      <c r="J129" s="440"/>
      <c r="K129" s="440" t="n">
        <f aca="false">+K123</f>
        <v>457859.43281</v>
      </c>
      <c r="L129" s="440"/>
      <c r="M129" s="440" t="n">
        <f aca="false">+M123</f>
        <v>492085.38416</v>
      </c>
      <c r="N129" s="440"/>
      <c r="O129" s="440" t="n">
        <f aca="false">+O123</f>
        <v>518492.62278</v>
      </c>
      <c r="P129" s="440"/>
      <c r="Q129" s="440" t="n">
        <f aca="false">+Q123</f>
        <v>560959.782</v>
      </c>
      <c r="R129" s="440"/>
      <c r="S129" s="440" t="n">
        <f aca="false">+S123</f>
        <v>612107.236</v>
      </c>
      <c r="T129" s="440"/>
      <c r="U129" s="440" t="n">
        <f aca="false">+U123</f>
        <v>664011.969</v>
      </c>
      <c r="V129" s="440"/>
      <c r="W129" s="440" t="n">
        <f aca="false">+W123</f>
        <v>695266.009</v>
      </c>
    </row>
    <row r="130" customFormat="false" ht="24.75" hidden="false" customHeight="true" outlineLevel="0" collapsed="false">
      <c r="B130" s="427" t="s">
        <v>299</v>
      </c>
      <c r="C130" s="376" t="n">
        <v>2987.0301587874</v>
      </c>
      <c r="D130" s="376"/>
      <c r="E130" s="376" t="n">
        <v>5168.70409770053</v>
      </c>
      <c r="F130" s="376"/>
      <c r="G130" s="376" t="n">
        <v>6917.64932145733</v>
      </c>
      <c r="H130" s="376"/>
      <c r="I130" s="376" t="n">
        <v>5306.9368817088</v>
      </c>
      <c r="J130" s="376"/>
      <c r="K130" s="376" t="n">
        <v>4741.98550358804</v>
      </c>
      <c r="L130" s="376"/>
      <c r="M130" s="376" t="n">
        <v>4729.96526150037</v>
      </c>
      <c r="N130" s="376"/>
      <c r="O130" s="376" t="n">
        <v>4880.21829</v>
      </c>
      <c r="P130" s="376"/>
      <c r="Q130" s="376" t="n">
        <v>5460.45238523128</v>
      </c>
      <c r="R130" s="376"/>
      <c r="S130" s="376" t="n">
        <v>6210.57912712059</v>
      </c>
      <c r="T130" s="376"/>
      <c r="U130" s="376" t="n">
        <v>6359.31474763968</v>
      </c>
      <c r="V130" s="376"/>
      <c r="W130" s="376" t="n">
        <v>6771.99656581453</v>
      </c>
    </row>
    <row r="131" customFormat="false" ht="18.75" hidden="false" customHeight="true" outlineLevel="0" collapsed="false">
      <c r="B131" s="441" t="s">
        <v>300</v>
      </c>
      <c r="C131" s="442" t="n">
        <v>1557.98136</v>
      </c>
      <c r="D131" s="442"/>
      <c r="E131" s="442" t="n">
        <v>1541.9263</v>
      </c>
      <c r="F131" s="442"/>
      <c r="G131" s="442" t="n">
        <v>1704.85498</v>
      </c>
      <c r="H131" s="442"/>
      <c r="I131" s="442" t="n">
        <v>985.40746</v>
      </c>
      <c r="J131" s="442"/>
      <c r="K131" s="442" t="n">
        <v>1776.78853</v>
      </c>
      <c r="L131" s="442" t="n">
        <v>0</v>
      </c>
      <c r="M131" s="442" t="n">
        <v>1820.62204</v>
      </c>
      <c r="N131" s="442" t="n">
        <v>0</v>
      </c>
      <c r="O131" s="442" t="n">
        <v>1809.28906</v>
      </c>
      <c r="P131" s="442" t="n">
        <v>0</v>
      </c>
      <c r="Q131" s="442" t="n">
        <v>1812.462</v>
      </c>
      <c r="R131" s="442"/>
      <c r="S131" s="442" t="n">
        <v>1902.284</v>
      </c>
      <c r="T131" s="442"/>
      <c r="U131" s="442" t="n">
        <v>2173.712</v>
      </c>
      <c r="V131" s="442"/>
      <c r="W131" s="442" t="n">
        <v>2275.501</v>
      </c>
    </row>
    <row r="132" customFormat="false" ht="19.5" hidden="false" customHeight="true" outlineLevel="0" collapsed="false">
      <c r="B132" s="443" t="s">
        <v>301</v>
      </c>
      <c r="C132" s="444" t="n">
        <v>349325.364478787</v>
      </c>
      <c r="D132" s="444"/>
      <c r="E132" s="444" t="n">
        <v>373786.701397701</v>
      </c>
      <c r="F132" s="444"/>
      <c r="G132" s="444" t="n">
        <v>402906.764591457</v>
      </c>
      <c r="H132" s="444"/>
      <c r="I132" s="444" t="n">
        <v>430972.052501709</v>
      </c>
      <c r="J132" s="444"/>
      <c r="K132" s="444" t="n">
        <v>460824.629783588</v>
      </c>
      <c r="L132" s="444" t="n">
        <v>0</v>
      </c>
      <c r="M132" s="444" t="n">
        <v>494994.7273815</v>
      </c>
      <c r="N132" s="444" t="n">
        <v>0</v>
      </c>
      <c r="O132" s="444" t="n">
        <f aca="false">+O129+O130-O131</f>
        <v>521563.55201</v>
      </c>
      <c r="P132" s="444" t="n">
        <v>0</v>
      </c>
      <c r="Q132" s="444" t="n">
        <f aca="false">+Q129+Q130-Q131</f>
        <v>564607.772385231</v>
      </c>
      <c r="R132" s="444" t="n">
        <v>0</v>
      </c>
      <c r="S132" s="444" t="n">
        <f aca="false">+S129+S130-S131</f>
        <v>616415.531127121</v>
      </c>
      <c r="T132" s="444"/>
      <c r="U132" s="444" t="n">
        <f aca="false">+U129+U130-U131</f>
        <v>668197.57174764</v>
      </c>
      <c r="V132" s="444"/>
      <c r="W132" s="444" t="n">
        <f aca="false">+W129+W130-W131</f>
        <v>699762.504565815</v>
      </c>
    </row>
    <row r="133" customFormat="false" ht="20.25" hidden="false" customHeight="true" outlineLevel="0" collapsed="false">
      <c r="B133" s="466" t="s">
        <v>271</v>
      </c>
      <c r="C133" s="467" t="n">
        <v>0</v>
      </c>
      <c r="D133" s="467"/>
      <c r="E133" s="467" t="n">
        <v>0</v>
      </c>
      <c r="F133" s="467"/>
      <c r="G133" s="467" t="n">
        <v>0</v>
      </c>
      <c r="H133" s="467"/>
      <c r="I133" s="467" t="n">
        <v>0</v>
      </c>
      <c r="J133" s="467"/>
      <c r="K133" s="467" t="n">
        <v>0</v>
      </c>
      <c r="L133" s="467"/>
      <c r="M133" s="467" t="n">
        <v>0</v>
      </c>
      <c r="N133" s="467"/>
      <c r="O133" s="467" t="n">
        <v>0</v>
      </c>
      <c r="P133" s="467"/>
      <c r="Q133" s="467" t="n">
        <v>0</v>
      </c>
      <c r="R133" s="467"/>
      <c r="S133" s="467" t="n">
        <v>0</v>
      </c>
      <c r="T133" s="467"/>
      <c r="U133" s="467" t="n">
        <v>0</v>
      </c>
      <c r="V133" s="467"/>
      <c r="W133" s="467" t="n">
        <v>0</v>
      </c>
    </row>
    <row r="134" customFormat="false" ht="30" hidden="false" customHeight="true" outlineLevel="0" collapsed="false">
      <c r="B134" s="468" t="s">
        <v>272</v>
      </c>
      <c r="C134" s="469" t="n">
        <v>349325.364478787</v>
      </c>
      <c r="D134" s="469"/>
      <c r="E134" s="469" t="n">
        <v>373786.701397701</v>
      </c>
      <c r="F134" s="469"/>
      <c r="G134" s="469" t="n">
        <v>402906.764591457</v>
      </c>
      <c r="H134" s="469"/>
      <c r="I134" s="469" t="n">
        <v>430972.052501709</v>
      </c>
      <c r="J134" s="469"/>
      <c r="K134" s="469" t="n">
        <v>460824.629783588</v>
      </c>
      <c r="L134" s="469"/>
      <c r="M134" s="469" t="n">
        <v>494994.7273815</v>
      </c>
      <c r="N134" s="469"/>
      <c r="O134" s="469" t="n">
        <f aca="false">+O132-O133</f>
        <v>521563.55201</v>
      </c>
      <c r="P134" s="469"/>
      <c r="Q134" s="469" t="n">
        <f aca="false">+Q132-Q133</f>
        <v>564607.772385231</v>
      </c>
      <c r="R134" s="469"/>
      <c r="S134" s="469" t="n">
        <f aca="false">+S132-S133</f>
        <v>616415.531127121</v>
      </c>
      <c r="T134" s="469"/>
      <c r="U134" s="469" t="n">
        <f aca="false">+U132-U133</f>
        <v>668197.57174764</v>
      </c>
      <c r="V134" s="469"/>
      <c r="W134" s="469" t="n">
        <f aca="false">+W132-W133</f>
        <v>699762.504565815</v>
      </c>
    </row>
    <row r="135" customFormat="false" ht="15" hidden="false" customHeight="true" outlineLevel="0" collapsed="false">
      <c r="B135" s="448"/>
      <c r="C135" s="470"/>
      <c r="D135" s="470"/>
      <c r="E135" s="470"/>
      <c r="F135" s="470"/>
      <c r="G135" s="470"/>
      <c r="H135" s="470"/>
      <c r="I135" s="470"/>
      <c r="J135" s="470"/>
      <c r="K135" s="470"/>
      <c r="L135" s="470"/>
      <c r="M135" s="470"/>
      <c r="N135" s="470"/>
      <c r="O135" s="470"/>
      <c r="P135" s="470"/>
      <c r="Q135" s="470"/>
      <c r="R135" s="470"/>
      <c r="S135" s="470"/>
      <c r="T135" s="470"/>
      <c r="U135" s="470"/>
      <c r="V135" s="470"/>
      <c r="W135" s="470"/>
    </row>
  </sheetData>
  <mergeCells count="1">
    <mergeCell ref="G126:W126"/>
  </mergeCells>
  <hyperlinks>
    <hyperlink ref="C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1.56"/>
    <col collapsed="false" customWidth="true" hidden="false" outlineLevel="0" max="2" min="2" style="75" width="36.42"/>
    <col collapsed="false" customWidth="true" hidden="false" outlineLevel="0" max="3" min="3" style="75" width="10.41"/>
    <col collapsed="false" customWidth="true" hidden="false" outlineLevel="0" max="4" min="4" style="75" width="0.56"/>
    <col collapsed="false" customWidth="true" hidden="false" outlineLevel="0" max="5" min="5" style="75" width="10.41"/>
    <col collapsed="false" customWidth="true" hidden="false" outlineLevel="0" max="6" min="6" style="75" width="0.56"/>
    <col collapsed="false" customWidth="true" hidden="false" outlineLevel="0" max="7" min="7" style="75" width="10.41"/>
    <col collapsed="false" customWidth="true" hidden="false" outlineLevel="0" max="8" min="8" style="75" width="0.56"/>
    <col collapsed="false" customWidth="true" hidden="false" outlineLevel="0" max="9" min="9" style="75" width="10.41"/>
    <col collapsed="false" customWidth="true" hidden="false" outlineLevel="0" max="10" min="10" style="75" width="0.56"/>
    <col collapsed="false" customWidth="true" hidden="false" outlineLevel="0" max="11" min="11" style="75" width="10.41"/>
    <col collapsed="false" customWidth="true" hidden="false" outlineLevel="0" max="12" min="12" style="75" width="0.56"/>
    <col collapsed="false" customWidth="true" hidden="false" outlineLevel="0" max="13" min="13" style="75" width="10.41"/>
    <col collapsed="false" customWidth="true" hidden="false" outlineLevel="0" max="14" min="14" style="75" width="0.56"/>
    <col collapsed="false" customWidth="true" hidden="false" outlineLevel="0" max="15" min="15" style="75" width="10.41"/>
    <col collapsed="false" customWidth="true" hidden="false" outlineLevel="0" max="16" min="16" style="75" width="0.56"/>
    <col collapsed="false" customWidth="true" hidden="false" outlineLevel="0" max="17" min="17" style="75" width="10.41"/>
    <col collapsed="false" customWidth="true" hidden="false" outlineLevel="0" max="18" min="18" style="75" width="0.56"/>
    <col collapsed="false" customWidth="true" hidden="false" outlineLevel="0" max="19" min="19" style="75" width="10.41"/>
    <col collapsed="false" customWidth="true" hidden="false" outlineLevel="0" max="20" min="20" style="75" width="0.56"/>
    <col collapsed="false" customWidth="true" hidden="false" outlineLevel="0" max="21" min="21" style="75" width="10.41"/>
    <col collapsed="false" customWidth="true" hidden="false" outlineLevel="0" max="22" min="22" style="75" width="0.56"/>
    <col collapsed="false" customWidth="true" hidden="false" outlineLevel="0" max="23" min="23" style="75" width="10.41"/>
    <col collapsed="false" customWidth="false" hidden="false" outlineLevel="0" max="257" min="24" style="75" width="11.42"/>
  </cols>
  <sheetData>
    <row r="1" customFormat="false" ht="12.6" hidden="false" customHeight="true" outlineLevel="0" collapsed="false">
      <c r="C1" s="15" t="s">
        <v>52</v>
      </c>
    </row>
    <row r="2" customFormat="false" ht="15" hidden="false" customHeight="true" outlineLevel="0" collapsed="false">
      <c r="A2" s="377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</row>
    <row r="3" customFormat="false" ht="15" hidden="false" customHeight="true" outlineLevel="0" collapsed="false">
      <c r="A3" s="377"/>
      <c r="B3" s="378" t="s">
        <v>245</v>
      </c>
      <c r="C3" s="360"/>
      <c r="D3" s="360"/>
      <c r="E3" s="361"/>
      <c r="F3" s="360"/>
      <c r="G3" s="360"/>
      <c r="H3" s="360"/>
      <c r="I3" s="360"/>
      <c r="J3" s="360"/>
      <c r="K3" s="362"/>
      <c r="L3" s="360"/>
      <c r="M3" s="361"/>
      <c r="N3" s="360"/>
      <c r="O3" s="361"/>
      <c r="P3" s="361"/>
      <c r="Q3" s="361"/>
      <c r="R3" s="361"/>
      <c r="S3" s="361"/>
      <c r="T3" s="361"/>
      <c r="U3" s="361"/>
      <c r="V3" s="361"/>
      <c r="W3" s="361"/>
    </row>
    <row r="4" customFormat="false" ht="15" hidden="false" customHeight="true" outlineLevel="0" collapsed="false">
      <c r="A4" s="377"/>
      <c r="B4" s="378" t="s">
        <v>264</v>
      </c>
      <c r="C4" s="360"/>
      <c r="D4" s="360"/>
      <c r="E4" s="361"/>
      <c r="F4" s="360"/>
      <c r="G4" s="360"/>
      <c r="H4" s="360"/>
      <c r="I4" s="360"/>
      <c r="J4" s="360"/>
      <c r="L4" s="360"/>
      <c r="N4" s="360"/>
      <c r="O4" s="361"/>
      <c r="P4" s="361"/>
      <c r="Q4" s="361"/>
      <c r="R4" s="361"/>
      <c r="S4" s="361"/>
      <c r="T4" s="361"/>
      <c r="U4" s="361"/>
      <c r="V4" s="361"/>
      <c r="W4" s="361"/>
    </row>
    <row r="5" customFormat="false" ht="15" hidden="false" customHeight="true" outlineLevel="0" collapsed="false">
      <c r="A5" s="377"/>
      <c r="B5" s="379"/>
      <c r="C5" s="364"/>
      <c r="D5" s="364"/>
      <c r="E5" s="365"/>
      <c r="F5" s="364"/>
      <c r="G5" s="364"/>
      <c r="H5" s="364"/>
      <c r="I5" s="364"/>
      <c r="J5" s="364"/>
      <c r="K5" s="364"/>
      <c r="L5" s="364"/>
      <c r="M5" s="366"/>
      <c r="N5" s="364"/>
      <c r="O5" s="366"/>
      <c r="P5" s="366"/>
      <c r="Q5" s="366"/>
      <c r="R5" s="366"/>
      <c r="S5" s="366"/>
      <c r="T5" s="366"/>
      <c r="U5" s="366"/>
      <c r="V5" s="366"/>
      <c r="W5" s="366"/>
    </row>
    <row r="6" customFormat="false" ht="27.75" hidden="false" customHeight="true" outlineLevel="0" collapsed="false">
      <c r="B6" s="449" t="s">
        <v>284</v>
      </c>
      <c r="C6" s="450"/>
      <c r="D6" s="450"/>
      <c r="E6" s="450"/>
      <c r="F6" s="450"/>
      <c r="G6" s="450"/>
      <c r="H6" s="450"/>
      <c r="I6" s="450"/>
      <c r="J6" s="450"/>
      <c r="K6" s="450"/>
      <c r="L6" s="450"/>
      <c r="M6" s="450"/>
      <c r="N6" s="450"/>
      <c r="O6" s="450"/>
      <c r="P6" s="450"/>
      <c r="Q6" s="450"/>
      <c r="R6" s="450"/>
      <c r="S6" s="450"/>
      <c r="T6" s="450"/>
      <c r="U6" s="450"/>
      <c r="V6" s="450"/>
      <c r="W6" s="450"/>
    </row>
    <row r="7" customFormat="false" ht="15" hidden="false" customHeight="true" outlineLevel="0" collapsed="false">
      <c r="B7" s="367"/>
      <c r="C7" s="360"/>
      <c r="D7" s="360"/>
      <c r="E7" s="361"/>
      <c r="F7" s="360"/>
      <c r="G7" s="360"/>
      <c r="H7" s="360"/>
      <c r="I7" s="360"/>
      <c r="J7" s="360"/>
      <c r="K7" s="360"/>
      <c r="L7" s="360"/>
      <c r="M7" s="368"/>
      <c r="N7" s="360"/>
      <c r="O7" s="368"/>
      <c r="P7" s="368"/>
      <c r="Q7" s="368"/>
      <c r="R7" s="368"/>
      <c r="S7" s="368"/>
      <c r="T7" s="368"/>
      <c r="U7" s="368"/>
      <c r="V7" s="368"/>
      <c r="W7" s="368"/>
    </row>
    <row r="8" customFormat="false" ht="15" hidden="false" customHeight="true" outlineLevel="0" collapsed="false">
      <c r="B8" s="369"/>
      <c r="C8" s="74"/>
      <c r="D8" s="360"/>
      <c r="E8" s="361"/>
      <c r="F8" s="360"/>
      <c r="G8" s="74"/>
      <c r="H8" s="360"/>
      <c r="I8" s="74"/>
      <c r="J8" s="360"/>
      <c r="L8" s="383" t="s">
        <v>247</v>
      </c>
      <c r="M8" s="384" t="s">
        <v>285</v>
      </c>
      <c r="N8" s="223"/>
      <c r="O8" s="223"/>
      <c r="P8" s="223"/>
      <c r="Q8" s="223"/>
      <c r="R8" s="223"/>
      <c r="S8" s="223"/>
      <c r="T8" s="223"/>
      <c r="U8" s="223"/>
      <c r="V8" s="223"/>
      <c r="W8" s="223"/>
    </row>
    <row r="9" customFormat="false" ht="15" hidden="false" customHeight="true" outlineLevel="0" collapsed="false">
      <c r="B9" s="149"/>
      <c r="C9" s="330" t="n">
        <v>1995</v>
      </c>
      <c r="D9" s="331"/>
      <c r="E9" s="330" t="n">
        <v>1996</v>
      </c>
      <c r="F9" s="331"/>
      <c r="G9" s="330" t="n">
        <v>1997</v>
      </c>
      <c r="H9" s="331"/>
      <c r="I9" s="330" t="n">
        <v>1998</v>
      </c>
      <c r="J9" s="331"/>
      <c r="K9" s="330" t="n">
        <v>1999</v>
      </c>
      <c r="L9" s="331"/>
      <c r="M9" s="330" t="n">
        <v>2000</v>
      </c>
      <c r="N9" s="331"/>
      <c r="O9" s="330" t="n">
        <v>2001</v>
      </c>
      <c r="P9" s="331"/>
      <c r="Q9" s="330" t="n">
        <v>2002</v>
      </c>
      <c r="R9" s="332"/>
      <c r="S9" s="330" t="n">
        <v>2003</v>
      </c>
      <c r="T9" s="331"/>
      <c r="U9" s="330" t="n">
        <v>2004</v>
      </c>
      <c r="V9" s="331"/>
      <c r="W9" s="330" t="n">
        <v>2005</v>
      </c>
    </row>
    <row r="10" customFormat="false" ht="15" hidden="false" customHeight="true" outlineLevel="0" collapsed="false">
      <c r="B10" s="149"/>
      <c r="C10" s="206"/>
      <c r="D10" s="206"/>
      <c r="E10" s="360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</row>
    <row r="11" customFormat="false" ht="15" hidden="false" customHeight="true" outlineLevel="0" collapsed="false">
      <c r="B11" s="83" t="s">
        <v>57</v>
      </c>
      <c r="C11" s="159" t="n">
        <v>733634.93954</v>
      </c>
      <c r="D11" s="159"/>
      <c r="E11" s="159" t="n">
        <v>786855.27855</v>
      </c>
      <c r="F11" s="159"/>
      <c r="G11" s="159" t="n">
        <v>800771.1012</v>
      </c>
      <c r="H11" s="159"/>
      <c r="I11" s="159" t="n">
        <v>829594.65339</v>
      </c>
      <c r="J11" s="159"/>
      <c r="K11" s="159" t="n">
        <v>858540.0094</v>
      </c>
      <c r="L11" s="159"/>
      <c r="M11" s="159" t="n">
        <v>890751.73993</v>
      </c>
      <c r="N11" s="159"/>
      <c r="O11" s="159" t="n">
        <v>958922.27109</v>
      </c>
      <c r="P11" s="159"/>
      <c r="Q11" s="159" t="n">
        <v>1007131.61521</v>
      </c>
      <c r="R11" s="159"/>
      <c r="S11" s="159" t="n">
        <v>1059748.53315</v>
      </c>
      <c r="T11" s="159"/>
      <c r="U11" s="159" t="n">
        <v>1123519.72484</v>
      </c>
      <c r="V11" s="159"/>
      <c r="W11" s="159" t="n">
        <v>1213995.07772</v>
      </c>
    </row>
    <row r="12" customFormat="false" ht="15" hidden="false" customHeight="true" outlineLevel="0" collapsed="false">
      <c r="B12" s="83"/>
      <c r="C12" s="385" t="n">
        <v>57.1626110632032</v>
      </c>
      <c r="D12" s="385"/>
      <c r="E12" s="385" t="n">
        <v>57.3092933516561</v>
      </c>
      <c r="F12" s="385"/>
      <c r="G12" s="385" t="n">
        <v>56.1159155139008</v>
      </c>
      <c r="H12" s="385"/>
      <c r="I12" s="385" t="n">
        <v>53.5887745315421</v>
      </c>
      <c r="J12" s="385"/>
      <c r="K12" s="385" t="n">
        <v>52.0407709936924</v>
      </c>
      <c r="L12" s="385"/>
      <c r="M12" s="385" t="n">
        <v>51.0679466339833</v>
      </c>
      <c r="N12" s="385"/>
      <c r="O12" s="385" t="n">
        <v>51.3579078093636</v>
      </c>
      <c r="P12" s="385"/>
      <c r="Q12" s="385" t="n">
        <v>50.1659277471803</v>
      </c>
      <c r="R12" s="385"/>
      <c r="S12" s="385" t="n">
        <v>49.0362309544169</v>
      </c>
      <c r="T12" s="385"/>
      <c r="U12" s="385" t="n">
        <v>48.6551700344678</v>
      </c>
      <c r="V12" s="385"/>
      <c r="W12" s="385" t="n">
        <v>47.9843460184741</v>
      </c>
    </row>
    <row r="13" customFormat="false" ht="15" hidden="false" customHeight="true" outlineLevel="0" collapsed="false">
      <c r="B13" s="83" t="s">
        <v>140</v>
      </c>
      <c r="C13" s="159" t="n">
        <v>212606.60118</v>
      </c>
      <c r="D13" s="159"/>
      <c r="E13" s="159" t="n">
        <v>220404.99577</v>
      </c>
      <c r="F13" s="159"/>
      <c r="G13" s="159" t="n">
        <v>238285.24897</v>
      </c>
      <c r="H13" s="159"/>
      <c r="I13" s="159" t="n">
        <v>259412.12603</v>
      </c>
      <c r="J13" s="159"/>
      <c r="K13" s="159" t="n">
        <v>281412.69096</v>
      </c>
      <c r="L13" s="159"/>
      <c r="M13" s="159" t="n">
        <v>299728.99763</v>
      </c>
      <c r="N13" s="159"/>
      <c r="O13" s="159" t="n">
        <v>325491.9825</v>
      </c>
      <c r="P13" s="159"/>
      <c r="Q13" s="159" t="n">
        <v>363141.40956</v>
      </c>
      <c r="R13" s="159"/>
      <c r="S13" s="159" t="n">
        <v>402160.67633</v>
      </c>
      <c r="T13" s="159"/>
      <c r="U13" s="159" t="n">
        <v>443120.90631</v>
      </c>
      <c r="V13" s="159"/>
      <c r="W13" s="159" t="n">
        <v>485461.32999</v>
      </c>
    </row>
    <row r="14" customFormat="false" ht="15" hidden="false" customHeight="true" outlineLevel="0" collapsed="false">
      <c r="B14" s="83"/>
      <c r="C14" s="385" t="n">
        <v>16.5656620175998</v>
      </c>
      <c r="D14" s="385"/>
      <c r="E14" s="385" t="n">
        <v>16.0528306832103</v>
      </c>
      <c r="F14" s="385"/>
      <c r="G14" s="385" t="n">
        <v>16.698398430427</v>
      </c>
      <c r="H14" s="385"/>
      <c r="I14" s="385" t="n">
        <v>16.7570727170953</v>
      </c>
      <c r="J14" s="385"/>
      <c r="K14" s="385" t="n">
        <v>17.0579509919437</v>
      </c>
      <c r="L14" s="385"/>
      <c r="M14" s="385" t="n">
        <v>17.1838501902101</v>
      </c>
      <c r="N14" s="385"/>
      <c r="O14" s="385" t="n">
        <v>17.4326822245148</v>
      </c>
      <c r="P14" s="385"/>
      <c r="Q14" s="385" t="n">
        <v>18.0883267279795</v>
      </c>
      <c r="R14" s="385"/>
      <c r="S14" s="385" t="n">
        <v>18.608606842498</v>
      </c>
      <c r="T14" s="385"/>
      <c r="U14" s="385" t="n">
        <v>19.189803761933</v>
      </c>
      <c r="V14" s="385"/>
      <c r="W14" s="385" t="n">
        <v>19.1883351624277</v>
      </c>
    </row>
    <row r="15" customFormat="false" ht="15" hidden="false" customHeight="true" outlineLevel="0" collapsed="false">
      <c r="B15" s="83" t="s">
        <v>59</v>
      </c>
      <c r="C15" s="159" t="n">
        <v>661.87059</v>
      </c>
      <c r="D15" s="159"/>
      <c r="E15" s="159" t="n">
        <v>796.69564</v>
      </c>
      <c r="F15" s="159"/>
      <c r="G15" s="159" t="n">
        <v>1100.0565</v>
      </c>
      <c r="H15" s="159"/>
      <c r="I15" s="159" t="n">
        <v>29141.79678</v>
      </c>
      <c r="J15" s="159"/>
      <c r="K15" s="159" t="n">
        <v>32023.54765</v>
      </c>
      <c r="L15" s="159"/>
      <c r="M15" s="159" t="n">
        <v>34520.54861</v>
      </c>
      <c r="N15" s="159"/>
      <c r="O15" s="159" t="n">
        <v>34975.33447</v>
      </c>
      <c r="P15" s="159"/>
      <c r="Q15" s="159" t="n">
        <v>39069.824</v>
      </c>
      <c r="R15" s="159"/>
      <c r="S15" s="159" t="n">
        <v>43044.506</v>
      </c>
      <c r="T15" s="159"/>
      <c r="U15" s="159" t="n">
        <v>46414.823</v>
      </c>
      <c r="V15" s="159"/>
      <c r="W15" s="159" t="n">
        <v>47212.275</v>
      </c>
    </row>
    <row r="16" customFormat="false" ht="15" hidden="false" customHeight="true" outlineLevel="0" collapsed="false">
      <c r="B16" s="83"/>
      <c r="C16" s="385" t="n">
        <v>0.0515709504430984</v>
      </c>
      <c r="D16" s="385"/>
      <c r="E16" s="385" t="n">
        <v>0.0580259996843169</v>
      </c>
      <c r="F16" s="385"/>
      <c r="G16" s="385" t="n">
        <v>0.0770890427014793</v>
      </c>
      <c r="H16" s="385"/>
      <c r="I16" s="385" t="n">
        <v>1.88245328089558</v>
      </c>
      <c r="J16" s="385"/>
      <c r="K16" s="385" t="n">
        <v>1.94112107928892</v>
      </c>
      <c r="L16" s="385"/>
      <c r="M16" s="385" t="n">
        <v>1.9791075954899</v>
      </c>
      <c r="N16" s="385"/>
      <c r="O16" s="385" t="n">
        <v>1.87320709661913</v>
      </c>
      <c r="P16" s="385"/>
      <c r="Q16" s="385" t="n">
        <v>1.94609516599315</v>
      </c>
      <c r="R16" s="385"/>
      <c r="S16" s="385" t="n">
        <v>1.99173697486592</v>
      </c>
      <c r="T16" s="385"/>
      <c r="U16" s="385" t="n">
        <v>2.01004135063702</v>
      </c>
      <c r="V16" s="385"/>
      <c r="W16" s="385" t="n">
        <v>1.86611147071048</v>
      </c>
    </row>
    <row r="17" customFormat="false" ht="15" hidden="false" customHeight="true" outlineLevel="0" collapsed="false">
      <c r="B17" s="83" t="s">
        <v>60</v>
      </c>
      <c r="C17" s="159" t="n">
        <v>80155.08516</v>
      </c>
      <c r="D17" s="159"/>
      <c r="E17" s="159" t="n">
        <v>85878.10873</v>
      </c>
      <c r="F17" s="159"/>
      <c r="G17" s="159" t="n">
        <v>92766.4407</v>
      </c>
      <c r="H17" s="159"/>
      <c r="I17" s="159" t="n">
        <v>96672.14189</v>
      </c>
      <c r="J17" s="159"/>
      <c r="K17" s="159" t="n">
        <v>102918.10008</v>
      </c>
      <c r="L17" s="159"/>
      <c r="M17" s="159" t="n">
        <v>109980.95993</v>
      </c>
      <c r="N17" s="159"/>
      <c r="O17" s="159" t="n">
        <v>117099.15498</v>
      </c>
      <c r="P17" s="159"/>
      <c r="Q17" s="159" t="n">
        <v>129486.38419</v>
      </c>
      <c r="R17" s="159"/>
      <c r="S17" s="159" t="n">
        <v>137104.89522</v>
      </c>
      <c r="T17" s="159"/>
      <c r="U17" s="159" t="n">
        <v>149388.89597</v>
      </c>
      <c r="V17" s="159"/>
      <c r="W17" s="159" t="n">
        <v>172280.49775</v>
      </c>
    </row>
    <row r="18" customFormat="false" ht="15" hidden="false" customHeight="true" outlineLevel="0" collapsed="false">
      <c r="B18" s="83"/>
      <c r="C18" s="385" t="n">
        <v>6.24544130983171</v>
      </c>
      <c r="D18" s="385"/>
      <c r="E18" s="385" t="n">
        <v>6.25478898071629</v>
      </c>
      <c r="F18" s="385"/>
      <c r="G18" s="385" t="n">
        <v>6.50082619246062</v>
      </c>
      <c r="H18" s="385"/>
      <c r="I18" s="385" t="n">
        <v>6.24466610778534</v>
      </c>
      <c r="J18" s="385"/>
      <c r="K18" s="385" t="n">
        <v>6.23842478944254</v>
      </c>
      <c r="L18" s="385"/>
      <c r="M18" s="385" t="n">
        <v>6.30535034700113</v>
      </c>
      <c r="N18" s="385"/>
      <c r="O18" s="385" t="n">
        <v>6.27159029186088</v>
      </c>
      <c r="P18" s="385"/>
      <c r="Q18" s="385" t="n">
        <v>6.44980705144949</v>
      </c>
      <c r="R18" s="385"/>
      <c r="S18" s="385" t="n">
        <v>6.3440590825875</v>
      </c>
      <c r="T18" s="385"/>
      <c r="U18" s="385" t="n">
        <v>6.46943883047259</v>
      </c>
      <c r="V18" s="385"/>
      <c r="W18" s="385" t="n">
        <v>6.80955562999212</v>
      </c>
    </row>
    <row r="19" customFormat="false" ht="15" hidden="false" customHeight="true" outlineLevel="0" collapsed="false">
      <c r="B19" s="83" t="s">
        <v>61</v>
      </c>
      <c r="C19" s="159" t="n">
        <v>212405.44276</v>
      </c>
      <c r="D19" s="159"/>
      <c r="E19" s="159" t="n">
        <v>240400.71281</v>
      </c>
      <c r="F19" s="159"/>
      <c r="G19" s="159" t="n">
        <v>256523.96513</v>
      </c>
      <c r="H19" s="159"/>
      <c r="I19" s="159" t="n">
        <v>285167.92879</v>
      </c>
      <c r="J19" s="159"/>
      <c r="K19" s="159" t="n">
        <v>318188.52548</v>
      </c>
      <c r="L19" s="159"/>
      <c r="M19" s="159" t="n">
        <v>347049.00653</v>
      </c>
      <c r="N19" s="159"/>
      <c r="O19" s="159" t="n">
        <v>366756.78844</v>
      </c>
      <c r="P19" s="159"/>
      <c r="Q19" s="159" t="n">
        <v>406695.58853</v>
      </c>
      <c r="R19" s="159"/>
      <c r="S19" s="159" t="n">
        <v>454569.04102</v>
      </c>
      <c r="T19" s="159"/>
      <c r="U19" s="159" t="n">
        <v>483051.71016</v>
      </c>
      <c r="V19" s="159"/>
      <c r="W19" s="159" t="n">
        <v>538945.56274</v>
      </c>
    </row>
    <row r="20" customFormat="false" ht="15" hidden="false" customHeight="true" outlineLevel="0" collapsed="false">
      <c r="B20" s="83"/>
      <c r="C20" s="385" t="n">
        <v>16.5499883631638</v>
      </c>
      <c r="D20" s="385"/>
      <c r="E20" s="385" t="n">
        <v>17.5091854219544</v>
      </c>
      <c r="F20" s="385"/>
      <c r="G20" s="385" t="n">
        <v>17.9765192986536</v>
      </c>
      <c r="H20" s="385"/>
      <c r="I20" s="385" t="n">
        <v>18.4208031923876</v>
      </c>
      <c r="J20" s="385"/>
      <c r="K20" s="385" t="n">
        <v>19.2871339786455</v>
      </c>
      <c r="L20" s="385"/>
      <c r="M20" s="385" t="n">
        <v>19.8967673599422</v>
      </c>
      <c r="N20" s="385"/>
      <c r="O20" s="385" t="n">
        <v>19.6427404984027</v>
      </c>
      <c r="P20" s="385"/>
      <c r="Q20" s="385" t="n">
        <v>20.2577907407254</v>
      </c>
      <c r="R20" s="385"/>
      <c r="S20" s="385" t="n">
        <v>21.0336242824782</v>
      </c>
      <c r="T20" s="385"/>
      <c r="U20" s="385" t="n">
        <v>20.9190480359589</v>
      </c>
      <c r="V20" s="385"/>
      <c r="W20" s="385" t="n">
        <v>21.3023519141501</v>
      </c>
    </row>
    <row r="21" customFormat="false" ht="15" hidden="false" customHeight="true" outlineLevel="0" collapsed="false">
      <c r="B21" s="83" t="s">
        <v>63</v>
      </c>
      <c r="C21" s="159" t="n">
        <v>43953.53575</v>
      </c>
      <c r="D21" s="159"/>
      <c r="E21" s="159" t="n">
        <v>38661.90666</v>
      </c>
      <c r="F21" s="159"/>
      <c r="G21" s="159" t="n">
        <v>37547.81793</v>
      </c>
      <c r="H21" s="159"/>
      <c r="I21" s="159" t="n">
        <v>48086.78616</v>
      </c>
      <c r="J21" s="159"/>
      <c r="K21" s="159" t="n">
        <v>56662.111</v>
      </c>
      <c r="L21" s="159"/>
      <c r="M21" s="159" t="n">
        <v>62216.94735</v>
      </c>
      <c r="N21" s="159"/>
      <c r="O21" s="159" t="n">
        <v>63891.02449</v>
      </c>
      <c r="P21" s="159"/>
      <c r="Q21" s="159" t="n">
        <v>62076.07505</v>
      </c>
      <c r="R21" s="159"/>
      <c r="S21" s="159" t="n">
        <v>64526.48375</v>
      </c>
      <c r="T21" s="159"/>
      <c r="U21" s="159" t="n">
        <v>63651.60901</v>
      </c>
      <c r="V21" s="159"/>
      <c r="W21" s="159" t="n">
        <v>72086.75796</v>
      </c>
    </row>
    <row r="22" customFormat="false" ht="15" hidden="false" customHeight="true" outlineLevel="0" collapsed="false">
      <c r="B22" s="201"/>
      <c r="C22" s="385" t="n">
        <v>3.42472629575851</v>
      </c>
      <c r="D22" s="385"/>
      <c r="E22" s="385" t="n">
        <v>2.81587556277859</v>
      </c>
      <c r="F22" s="385"/>
      <c r="G22" s="385" t="n">
        <v>2.63125152185651</v>
      </c>
      <c r="H22" s="385"/>
      <c r="I22" s="385" t="n">
        <v>3.10623017029413</v>
      </c>
      <c r="J22" s="385"/>
      <c r="K22" s="385" t="n">
        <v>3.43459816698693</v>
      </c>
      <c r="L22" s="385"/>
      <c r="M22" s="385" t="n">
        <v>3.56697787337338</v>
      </c>
      <c r="N22" s="385"/>
      <c r="O22" s="385" t="n">
        <v>3.42187207923889</v>
      </c>
      <c r="P22" s="385"/>
      <c r="Q22" s="385" t="n">
        <v>3.09205256667224</v>
      </c>
      <c r="R22" s="385"/>
      <c r="S22" s="385" t="n">
        <v>2.98574186315346</v>
      </c>
      <c r="T22" s="385"/>
      <c r="U22" s="385" t="n">
        <v>2.75649798653072</v>
      </c>
      <c r="V22" s="385"/>
      <c r="W22" s="385" t="n">
        <v>2.84929980424553</v>
      </c>
    </row>
    <row r="23" customFormat="false" ht="27.6" hidden="false" customHeight="true" outlineLevel="0" collapsed="false">
      <c r="B23" s="374" t="s">
        <v>302</v>
      </c>
      <c r="C23" s="375" t="n">
        <v>1283417.47498</v>
      </c>
      <c r="D23" s="375"/>
      <c r="E23" s="375" t="n">
        <v>1372997.69816</v>
      </c>
      <c r="F23" s="375"/>
      <c r="G23" s="375" t="n">
        <v>1426994.63043</v>
      </c>
      <c r="H23" s="375"/>
      <c r="I23" s="375" t="n">
        <v>1548075.43304</v>
      </c>
      <c r="J23" s="375"/>
      <c r="K23" s="375" t="n">
        <v>1649744.98457</v>
      </c>
      <c r="L23" s="375"/>
      <c r="M23" s="375" t="n">
        <v>1744248.19998</v>
      </c>
      <c r="N23" s="375"/>
      <c r="O23" s="375" t="n">
        <v>1867136.55597</v>
      </c>
      <c r="P23" s="375"/>
      <c r="Q23" s="375" t="n">
        <v>2007600.89654</v>
      </c>
      <c r="R23" s="375"/>
      <c r="S23" s="375" t="n">
        <v>2161154.13547</v>
      </c>
      <c r="T23" s="375"/>
      <c r="U23" s="375" t="n">
        <v>2309147.66929</v>
      </c>
      <c r="V23" s="375"/>
      <c r="W23" s="375" t="n">
        <v>2529981.50116</v>
      </c>
    </row>
    <row r="24" customFormat="false" ht="15" hidden="false" customHeight="true" outlineLevel="0" collapsed="false">
      <c r="B24" s="201"/>
      <c r="C24" s="386"/>
      <c r="D24" s="386"/>
      <c r="E24" s="386"/>
      <c r="F24" s="386"/>
      <c r="G24" s="386"/>
      <c r="H24" s="386"/>
      <c r="I24" s="386"/>
      <c r="J24" s="386"/>
      <c r="K24" s="386"/>
      <c r="L24" s="386"/>
      <c r="M24" s="386"/>
      <c r="N24" s="386"/>
      <c r="O24" s="386"/>
      <c r="P24" s="386"/>
      <c r="Q24" s="386"/>
      <c r="R24" s="386"/>
      <c r="S24" s="386"/>
      <c r="T24" s="386"/>
      <c r="U24" s="386"/>
      <c r="V24" s="386"/>
      <c r="W24" s="386"/>
    </row>
    <row r="25" customFormat="false" ht="27.75" hidden="false" customHeight="true" outlineLevel="0" collapsed="false">
      <c r="B25" s="452" t="s">
        <v>286</v>
      </c>
      <c r="C25" s="453"/>
      <c r="D25" s="453"/>
      <c r="E25" s="453"/>
      <c r="F25" s="453"/>
      <c r="G25" s="453"/>
      <c r="H25" s="453"/>
      <c r="I25" s="453"/>
      <c r="J25" s="453"/>
      <c r="K25" s="453"/>
      <c r="L25" s="453"/>
      <c r="M25" s="453"/>
      <c r="N25" s="453"/>
      <c r="O25" s="453"/>
      <c r="P25" s="453"/>
      <c r="Q25" s="453"/>
      <c r="R25" s="453"/>
      <c r="S25" s="453"/>
      <c r="T25" s="453"/>
      <c r="U25" s="453"/>
      <c r="V25" s="453"/>
      <c r="W25" s="453"/>
    </row>
    <row r="26" customFormat="false" ht="15" hidden="false" customHeight="true" outlineLevel="0" collapsed="false">
      <c r="B26" s="201"/>
      <c r="C26" s="361"/>
      <c r="D26" s="361"/>
      <c r="E26" s="386"/>
      <c r="F26" s="361"/>
      <c r="G26" s="361"/>
      <c r="H26" s="361"/>
      <c r="I26" s="361"/>
      <c r="J26" s="361"/>
      <c r="K26" s="361"/>
      <c r="L26" s="361"/>
      <c r="M26" s="372"/>
      <c r="N26" s="361"/>
      <c r="O26" s="372"/>
      <c r="P26" s="372"/>
      <c r="Q26" s="372"/>
      <c r="R26" s="372"/>
      <c r="S26" s="372"/>
      <c r="T26" s="372"/>
      <c r="U26" s="372"/>
      <c r="V26" s="372"/>
      <c r="W26" s="372"/>
    </row>
    <row r="27" customFormat="false" ht="15" hidden="false" customHeight="true" outlineLevel="0" collapsed="false">
      <c r="B27" s="201"/>
      <c r="C27" s="389"/>
      <c r="D27" s="361"/>
      <c r="E27" s="386"/>
      <c r="F27" s="361"/>
      <c r="G27" s="389"/>
      <c r="H27" s="361"/>
      <c r="I27" s="361"/>
      <c r="J27" s="361"/>
      <c r="L27" s="383" t="s">
        <v>247</v>
      </c>
      <c r="M27" s="384" t="s">
        <v>285</v>
      </c>
      <c r="N27" s="361"/>
      <c r="O27" s="361"/>
      <c r="P27" s="361"/>
      <c r="Q27" s="361"/>
      <c r="R27" s="361"/>
      <c r="S27" s="361"/>
      <c r="T27" s="361"/>
      <c r="U27" s="361"/>
      <c r="V27" s="361"/>
      <c r="W27" s="361"/>
    </row>
    <row r="28" customFormat="false" ht="15" hidden="false" customHeight="true" outlineLevel="0" collapsed="false">
      <c r="B28" s="201"/>
      <c r="C28" s="330" t="n">
        <v>1995</v>
      </c>
      <c r="D28" s="331"/>
      <c r="E28" s="330" t="n">
        <v>1996</v>
      </c>
      <c r="F28" s="331"/>
      <c r="G28" s="330" t="n">
        <v>1997</v>
      </c>
      <c r="H28" s="331"/>
      <c r="I28" s="330" t="n">
        <v>1998</v>
      </c>
      <c r="J28" s="331"/>
      <c r="K28" s="330" t="n">
        <v>1999</v>
      </c>
      <c r="L28" s="331"/>
      <c r="M28" s="330" t="n">
        <v>2000</v>
      </c>
      <c r="N28" s="331"/>
      <c r="O28" s="330" t="n">
        <v>2001</v>
      </c>
      <c r="P28" s="331"/>
      <c r="Q28" s="330" t="n">
        <v>2002</v>
      </c>
      <c r="R28" s="332"/>
      <c r="S28" s="330" t="n">
        <v>2003</v>
      </c>
      <c r="T28" s="331"/>
      <c r="U28" s="330" t="n">
        <v>2004</v>
      </c>
      <c r="V28" s="331"/>
      <c r="W28" s="330" t="n">
        <v>2005</v>
      </c>
    </row>
    <row r="29" customFormat="false" ht="15" hidden="false" customHeight="true" outlineLevel="0" collapsed="false">
      <c r="B29" s="201"/>
      <c r="C29" s="386"/>
      <c r="D29" s="386"/>
      <c r="E29" s="386"/>
      <c r="F29" s="386"/>
      <c r="G29" s="386"/>
      <c r="H29" s="386"/>
      <c r="I29" s="386"/>
      <c r="J29" s="386"/>
      <c r="K29" s="386"/>
      <c r="L29" s="386"/>
      <c r="M29" s="386"/>
      <c r="N29" s="386"/>
      <c r="O29" s="386"/>
      <c r="P29" s="386"/>
      <c r="Q29" s="386"/>
      <c r="R29" s="386"/>
      <c r="S29" s="386"/>
      <c r="T29" s="386"/>
      <c r="U29" s="386"/>
      <c r="V29" s="386"/>
      <c r="W29" s="386"/>
    </row>
    <row r="30" customFormat="false" ht="15" hidden="false" customHeight="true" outlineLevel="0" collapsed="false">
      <c r="B30" s="390" t="s">
        <v>66</v>
      </c>
      <c r="C30" s="190" t="n">
        <v>756461.67946</v>
      </c>
      <c r="D30" s="190"/>
      <c r="E30" s="190" t="n">
        <v>809734.74331</v>
      </c>
      <c r="F30" s="190"/>
      <c r="G30" s="190" t="n">
        <v>836048.53893</v>
      </c>
      <c r="H30" s="190"/>
      <c r="I30" s="190" t="n">
        <v>900528.16285</v>
      </c>
      <c r="J30" s="190"/>
      <c r="K30" s="190" t="n">
        <v>945629.79442</v>
      </c>
      <c r="L30" s="190"/>
      <c r="M30" s="190" t="n">
        <v>987826.06684</v>
      </c>
      <c r="N30" s="190"/>
      <c r="O30" s="190" t="n">
        <v>1061863.44457</v>
      </c>
      <c r="P30" s="190"/>
      <c r="Q30" s="190" t="n">
        <v>1136960.72628739</v>
      </c>
      <c r="R30" s="190"/>
      <c r="S30" s="190" t="n">
        <v>1212254.82844586</v>
      </c>
      <c r="T30" s="190"/>
      <c r="U30" s="190" t="n">
        <v>1306522.54980654</v>
      </c>
      <c r="V30" s="190"/>
      <c r="W30" s="190" t="n">
        <v>1431838.78044488</v>
      </c>
    </row>
    <row r="31" customFormat="false" ht="15" hidden="false" customHeight="true" outlineLevel="0" collapsed="false">
      <c r="B31" s="390"/>
      <c r="C31" s="454" t="n">
        <v>58.9412014568204</v>
      </c>
      <c r="D31" s="454"/>
      <c r="E31" s="454" t="n">
        <v>58.9756810514069</v>
      </c>
      <c r="F31" s="454"/>
      <c r="G31" s="454" t="n">
        <v>58.5880648112931</v>
      </c>
      <c r="H31" s="454"/>
      <c r="I31" s="454" t="n">
        <v>58.1708193044319</v>
      </c>
      <c r="J31" s="454"/>
      <c r="K31" s="454" t="n">
        <v>57.319755675237</v>
      </c>
      <c r="L31" s="454"/>
      <c r="M31" s="454" t="n">
        <v>56.6333430558407</v>
      </c>
      <c r="N31" s="454"/>
      <c r="O31" s="454" t="n">
        <v>56.871225683777</v>
      </c>
      <c r="P31" s="454"/>
      <c r="Q31" s="454" t="n">
        <v>56.6328062637793</v>
      </c>
      <c r="R31" s="454"/>
      <c r="S31" s="454" t="n">
        <v>56.0929370353414</v>
      </c>
      <c r="T31" s="454"/>
      <c r="U31" s="454" t="n">
        <v>56.5802944169552</v>
      </c>
      <c r="V31" s="454"/>
      <c r="W31" s="454" t="n">
        <v>56.5948320091819</v>
      </c>
    </row>
    <row r="32" customFormat="false" ht="15" hidden="false" customHeight="true" outlineLevel="0" collapsed="false">
      <c r="B32" s="390" t="s">
        <v>67</v>
      </c>
      <c r="C32" s="190" t="n">
        <v>212488.03383</v>
      </c>
      <c r="D32" s="190"/>
      <c r="E32" s="190" t="n">
        <v>221756.57207</v>
      </c>
      <c r="F32" s="190"/>
      <c r="G32" s="190" t="n">
        <v>230272.50873</v>
      </c>
      <c r="H32" s="190"/>
      <c r="I32" s="190" t="n">
        <v>241882.87534</v>
      </c>
      <c r="J32" s="190"/>
      <c r="K32" s="190" t="n">
        <v>250333.94653</v>
      </c>
      <c r="L32" s="190"/>
      <c r="M32" s="190" t="n">
        <v>262596.45669</v>
      </c>
      <c r="N32" s="190"/>
      <c r="O32" s="190" t="n">
        <v>278782.67348</v>
      </c>
      <c r="P32" s="190"/>
      <c r="Q32" s="190" t="n">
        <v>294659.104542606</v>
      </c>
      <c r="R32" s="190"/>
      <c r="S32" s="190" t="n">
        <v>314199.135074136</v>
      </c>
      <c r="T32" s="190"/>
      <c r="U32" s="190" t="n">
        <v>333870.643123459</v>
      </c>
      <c r="V32" s="190"/>
      <c r="W32" s="190" t="n">
        <v>364549.168915119</v>
      </c>
    </row>
    <row r="33" customFormat="false" ht="15" hidden="false" customHeight="true" outlineLevel="0" collapsed="false">
      <c r="B33" s="390"/>
      <c r="C33" s="454" t="n">
        <v>16.5564236090296</v>
      </c>
      <c r="D33" s="454"/>
      <c r="E33" s="454" t="n">
        <v>16.1512704913623</v>
      </c>
      <c r="F33" s="454"/>
      <c r="G33" s="454" t="n">
        <v>16.1368868403248</v>
      </c>
      <c r="H33" s="454"/>
      <c r="I33" s="454" t="n">
        <v>15.6247473590488</v>
      </c>
      <c r="J33" s="454"/>
      <c r="K33" s="454" t="n">
        <v>15.174099565167</v>
      </c>
      <c r="L33" s="454"/>
      <c r="M33" s="454" t="n">
        <v>15.0549937040503</v>
      </c>
      <c r="N33" s="454"/>
      <c r="O33" s="454" t="n">
        <v>14.9310275452868</v>
      </c>
      <c r="P33" s="454"/>
      <c r="Q33" s="454" t="n">
        <v>14.6771753813438</v>
      </c>
      <c r="R33" s="454"/>
      <c r="S33" s="454" t="n">
        <v>14.538488019773</v>
      </c>
      <c r="T33" s="454"/>
      <c r="U33" s="454" t="n">
        <v>14.4586094498718</v>
      </c>
      <c r="V33" s="454"/>
      <c r="W33" s="454" t="n">
        <v>14.4091634167275</v>
      </c>
    </row>
    <row r="34" customFormat="false" ht="15" hidden="false" customHeight="true" outlineLevel="0" collapsed="false">
      <c r="B34" s="390" t="s">
        <v>174</v>
      </c>
      <c r="C34" s="386" t="n">
        <v>13355.23421</v>
      </c>
      <c r="D34" s="386"/>
      <c r="E34" s="386" t="n">
        <v>14507.05588</v>
      </c>
      <c r="F34" s="386"/>
      <c r="G34" s="386" t="n">
        <v>15352.18107</v>
      </c>
      <c r="H34" s="386"/>
      <c r="I34" s="386" t="n">
        <v>15260.61087</v>
      </c>
      <c r="J34" s="386"/>
      <c r="K34" s="386" t="n">
        <v>15101.70327</v>
      </c>
      <c r="L34" s="386"/>
      <c r="M34" s="386" t="n">
        <v>15134.75894</v>
      </c>
      <c r="N34" s="386"/>
      <c r="O34" s="386" t="n">
        <v>15885.11053</v>
      </c>
      <c r="P34" s="455"/>
      <c r="Q34" s="386" t="n">
        <v>16511.50388</v>
      </c>
      <c r="R34" s="455"/>
      <c r="S34" s="386" t="n">
        <v>16930.8461</v>
      </c>
      <c r="T34" s="455"/>
      <c r="U34" s="386" t="n">
        <v>17663.13928</v>
      </c>
      <c r="V34" s="455"/>
      <c r="W34" s="386" t="n">
        <v>17830.16397</v>
      </c>
    </row>
    <row r="35" customFormat="false" ht="15" hidden="false" customHeight="true" outlineLevel="0" collapsed="false">
      <c r="B35" s="390"/>
      <c r="C35" s="456" t="n">
        <v>1.04059937396506</v>
      </c>
      <c r="D35" s="456"/>
      <c r="E35" s="456" t="n">
        <v>1.05659724699039</v>
      </c>
      <c r="F35" s="456"/>
      <c r="G35" s="456" t="n">
        <v>1.07584014281637</v>
      </c>
      <c r="H35" s="456"/>
      <c r="I35" s="456" t="n">
        <v>0.98577953918126</v>
      </c>
      <c r="J35" s="456"/>
      <c r="K35" s="456" t="n">
        <v>0.915396222522004</v>
      </c>
      <c r="L35" s="456"/>
      <c r="M35" s="456" t="n">
        <v>0.867695259205286</v>
      </c>
      <c r="N35" s="456"/>
      <c r="O35" s="456" t="n">
        <v>0.850773901844983</v>
      </c>
      <c r="P35" s="457"/>
      <c r="Q35" s="456" t="n">
        <v>0.822449517155365</v>
      </c>
      <c r="R35" s="457"/>
      <c r="S35" s="456" t="n">
        <v>0.783416870741519</v>
      </c>
      <c r="T35" s="457"/>
      <c r="U35" s="456" t="n">
        <v>0.76492030002702</v>
      </c>
      <c r="V35" s="457"/>
      <c r="W35" s="456" t="n">
        <v>0.704754717053261</v>
      </c>
    </row>
    <row r="36" customFormat="false" ht="15" hidden="false" customHeight="true" outlineLevel="0" collapsed="false">
      <c r="B36" s="390" t="s">
        <v>175</v>
      </c>
      <c r="C36" s="190" t="n">
        <v>35360.66135</v>
      </c>
      <c r="D36" s="190"/>
      <c r="E36" s="190" t="n">
        <v>37599.92429</v>
      </c>
      <c r="F36" s="190"/>
      <c r="G36" s="190" t="n">
        <v>39942.48019</v>
      </c>
      <c r="H36" s="190"/>
      <c r="I36" s="190" t="n">
        <v>45229.18995</v>
      </c>
      <c r="J36" s="190"/>
      <c r="K36" s="190" t="n">
        <v>49949.77342</v>
      </c>
      <c r="L36" s="190"/>
      <c r="M36" s="190" t="n">
        <v>53306.09545</v>
      </c>
      <c r="N36" s="190"/>
      <c r="O36" s="190" t="n">
        <v>61135.21571</v>
      </c>
      <c r="P36" s="190"/>
      <c r="Q36" s="190" t="n">
        <v>70201.37952</v>
      </c>
      <c r="R36" s="190"/>
      <c r="S36" s="190" t="n">
        <v>76152.38397</v>
      </c>
      <c r="T36" s="190"/>
      <c r="U36" s="190" t="n">
        <v>79268.89384</v>
      </c>
      <c r="V36" s="190"/>
      <c r="W36" s="190" t="n">
        <v>86711.94198</v>
      </c>
    </row>
    <row r="37" customFormat="false" ht="15" hidden="false" customHeight="true" outlineLevel="0" collapsed="false">
      <c r="B37" s="390"/>
      <c r="C37" s="454" t="n">
        <v>2.75519556491554</v>
      </c>
      <c r="D37" s="454"/>
      <c r="E37" s="454" t="n">
        <v>2.73852784606915</v>
      </c>
      <c r="F37" s="454"/>
      <c r="G37" s="454" t="n">
        <v>2.79906310354959</v>
      </c>
      <c r="H37" s="454"/>
      <c r="I37" s="454" t="n">
        <v>2.92163992688536</v>
      </c>
      <c r="J37" s="454"/>
      <c r="K37" s="454" t="n">
        <v>3.02772694490229</v>
      </c>
      <c r="L37" s="454"/>
      <c r="M37" s="454" t="n">
        <v>3.05610723580573</v>
      </c>
      <c r="N37" s="454"/>
      <c r="O37" s="454" t="n">
        <v>3.27427661970013</v>
      </c>
      <c r="P37" s="454"/>
      <c r="Q37" s="454" t="n">
        <v>3.49677964584438</v>
      </c>
      <c r="R37" s="454"/>
      <c r="S37" s="454" t="n">
        <v>3.52369054664575</v>
      </c>
      <c r="T37" s="454"/>
      <c r="U37" s="454" t="n">
        <v>3.43282046853127</v>
      </c>
      <c r="V37" s="454"/>
      <c r="W37" s="454" t="n">
        <v>3.42737454563373</v>
      </c>
    </row>
    <row r="38" customFormat="false" ht="15" hidden="false" customHeight="true" outlineLevel="0" collapsed="false">
      <c r="B38" s="390" t="s">
        <v>70</v>
      </c>
      <c r="C38" s="190" t="n">
        <v>205579.1593</v>
      </c>
      <c r="D38" s="190"/>
      <c r="E38" s="190" t="n">
        <v>232868.2281</v>
      </c>
      <c r="F38" s="190"/>
      <c r="G38" s="190" t="n">
        <v>250821.1989</v>
      </c>
      <c r="H38" s="190"/>
      <c r="I38" s="190" t="n">
        <v>279451.02352</v>
      </c>
      <c r="J38" s="190"/>
      <c r="K38" s="190" t="n">
        <v>312515.46404</v>
      </c>
      <c r="L38" s="190"/>
      <c r="M38" s="190" t="n">
        <v>341260.17814</v>
      </c>
      <c r="N38" s="190"/>
      <c r="O38" s="190" t="n">
        <v>360144.84993</v>
      </c>
      <c r="P38" s="190"/>
      <c r="Q38" s="190" t="n">
        <v>397558.07168</v>
      </c>
      <c r="R38" s="190"/>
      <c r="S38" s="190" t="n">
        <v>444875.79317</v>
      </c>
      <c r="T38" s="190"/>
      <c r="U38" s="190" t="n">
        <v>473483.20673</v>
      </c>
      <c r="V38" s="190"/>
      <c r="W38" s="190" t="n">
        <v>516535.43838</v>
      </c>
    </row>
    <row r="39" customFormat="false" ht="15" hidden="false" customHeight="true" outlineLevel="0" collapsed="false">
      <c r="B39" s="390"/>
      <c r="C39" s="385" t="n">
        <v>16.0181050443624</v>
      </c>
      <c r="D39" s="385"/>
      <c r="E39" s="385" t="n">
        <v>16.9605694468443</v>
      </c>
      <c r="F39" s="385"/>
      <c r="G39" s="385" t="n">
        <v>17.5768845622369</v>
      </c>
      <c r="H39" s="385"/>
      <c r="I39" s="385" t="n">
        <v>18.0515120617368</v>
      </c>
      <c r="J39" s="385"/>
      <c r="K39" s="385" t="n">
        <v>18.9432589256488</v>
      </c>
      <c r="L39" s="385"/>
      <c r="M39" s="385" t="n">
        <v>19.5648863587139</v>
      </c>
      <c r="N39" s="385"/>
      <c r="O39" s="385" t="n">
        <v>19.2886186486184</v>
      </c>
      <c r="P39" s="385"/>
      <c r="Q39" s="385" t="n">
        <v>19.8026446573705</v>
      </c>
      <c r="R39" s="385"/>
      <c r="S39" s="385" t="n">
        <v>20.5851024630064</v>
      </c>
      <c r="T39" s="385"/>
      <c r="U39" s="385" t="n">
        <v>20.5046742149489</v>
      </c>
      <c r="V39" s="385"/>
      <c r="W39" s="385" t="n">
        <v>20.4165697710899</v>
      </c>
    </row>
    <row r="40" customFormat="false" ht="15" hidden="false" customHeight="true" outlineLevel="0" collapsed="false">
      <c r="B40" s="390" t="s">
        <v>287</v>
      </c>
      <c r="C40" s="190" t="n">
        <v>16219.17108</v>
      </c>
      <c r="D40" s="190"/>
      <c r="E40" s="190" t="n">
        <v>17863.05338</v>
      </c>
      <c r="F40" s="190"/>
      <c r="G40" s="190" t="n">
        <v>17009.90468</v>
      </c>
      <c r="H40" s="190"/>
      <c r="I40" s="190" t="n">
        <v>17636.78435</v>
      </c>
      <c r="J40" s="190"/>
      <c r="K40" s="190" t="n">
        <v>19552.19189</v>
      </c>
      <c r="L40" s="190"/>
      <c r="M40" s="190" t="n">
        <v>21907.69657</v>
      </c>
      <c r="N40" s="190"/>
      <c r="O40" s="190" t="n">
        <v>25434.23726</v>
      </c>
      <c r="P40" s="190"/>
      <c r="Q40" s="190" t="n">
        <v>29634.03558</v>
      </c>
      <c r="R40" s="190"/>
      <c r="S40" s="190" t="n">
        <v>32214.66496</v>
      </c>
      <c r="T40" s="190"/>
      <c r="U40" s="190" t="n">
        <v>34687.6275</v>
      </c>
      <c r="V40" s="190"/>
      <c r="W40" s="190" t="n">
        <v>40429.24951</v>
      </c>
    </row>
    <row r="41" customFormat="false" ht="15" hidden="false" customHeight="true" outlineLevel="0" collapsed="false">
      <c r="B41" s="390"/>
      <c r="C41" s="385" t="n">
        <v>1.26374865514845</v>
      </c>
      <c r="D41" s="385"/>
      <c r="E41" s="385" t="n">
        <v>1.30102573397893</v>
      </c>
      <c r="F41" s="385"/>
      <c r="G41" s="385" t="n">
        <v>1.19200901792282</v>
      </c>
      <c r="H41" s="385"/>
      <c r="I41" s="385" t="n">
        <v>1.13927163842179</v>
      </c>
      <c r="J41" s="385"/>
      <c r="K41" s="385" t="n">
        <v>1.18516449953604</v>
      </c>
      <c r="L41" s="385"/>
      <c r="M41" s="385" t="n">
        <v>1.25599651301066</v>
      </c>
      <c r="N41" s="385"/>
      <c r="O41" s="385" t="n">
        <v>1.36220552153383</v>
      </c>
      <c r="P41" s="385"/>
      <c r="Q41" s="385" t="n">
        <v>1.47609196783448</v>
      </c>
      <c r="R41" s="385"/>
      <c r="S41" s="385" t="n">
        <v>1.49062320133839</v>
      </c>
      <c r="T41" s="385"/>
      <c r="U41" s="385" t="n">
        <v>1.50218316313506</v>
      </c>
      <c r="V41" s="385"/>
      <c r="W41" s="385" t="n">
        <v>1.59800573606815</v>
      </c>
    </row>
    <row r="42" customFormat="false" ht="15" hidden="false" customHeight="true" outlineLevel="0" collapsed="false">
      <c r="B42" s="390" t="s">
        <v>177</v>
      </c>
      <c r="C42" s="190" t="n">
        <v>43052.71477</v>
      </c>
      <c r="D42" s="190"/>
      <c r="E42" s="190" t="n">
        <v>38068.26296</v>
      </c>
      <c r="F42" s="190"/>
      <c r="G42" s="190" t="n">
        <v>37223.48843</v>
      </c>
      <c r="H42" s="190"/>
      <c r="I42" s="190" t="n">
        <v>47732.26114</v>
      </c>
      <c r="J42" s="190"/>
      <c r="K42" s="190" t="n">
        <v>56388.1216</v>
      </c>
      <c r="L42" s="190"/>
      <c r="M42" s="190" t="n">
        <v>61702.84761</v>
      </c>
      <c r="N42" s="190"/>
      <c r="O42" s="190" t="n">
        <v>63371.21513</v>
      </c>
      <c r="P42" s="190"/>
      <c r="Q42" s="190" t="n">
        <v>61561.49975</v>
      </c>
      <c r="R42" s="190"/>
      <c r="S42" s="190" t="n">
        <v>64008.48675</v>
      </c>
      <c r="T42" s="190"/>
      <c r="U42" s="190" t="n">
        <v>63093.99901</v>
      </c>
      <c r="V42" s="190"/>
      <c r="W42" s="190" t="n">
        <v>71486.75796</v>
      </c>
    </row>
    <row r="43" customFormat="false" ht="15" hidden="false" customHeight="true" outlineLevel="0" collapsed="false">
      <c r="B43" s="390"/>
      <c r="C43" s="454" t="n">
        <v>3.35453705511302</v>
      </c>
      <c r="D43" s="454"/>
      <c r="E43" s="454" t="n">
        <v>2.7726385128698</v>
      </c>
      <c r="F43" s="454"/>
      <c r="G43" s="454" t="n">
        <v>2.60852337046169</v>
      </c>
      <c r="H43" s="454"/>
      <c r="I43" s="454" t="n">
        <v>3.08332915317097</v>
      </c>
      <c r="J43" s="454"/>
      <c r="K43" s="454" t="n">
        <v>3.4179901819612</v>
      </c>
      <c r="L43" s="454"/>
      <c r="M43" s="454" t="n">
        <v>3.53750387190926</v>
      </c>
      <c r="N43" s="454"/>
      <c r="O43" s="454" t="n">
        <v>3.39403215728257</v>
      </c>
      <c r="P43" s="454"/>
      <c r="Q43" s="454" t="n">
        <v>3.06642121230859</v>
      </c>
      <c r="R43" s="454"/>
      <c r="S43" s="454" t="n">
        <v>2.96177332747623</v>
      </c>
      <c r="T43" s="454"/>
      <c r="U43" s="454" t="n">
        <v>2.73235011554717</v>
      </c>
      <c r="V43" s="454"/>
      <c r="W43" s="454" t="n">
        <v>2.82558421582226</v>
      </c>
    </row>
    <row r="44" customFormat="false" ht="15" hidden="false" customHeight="true" outlineLevel="0" collapsed="false">
      <c r="B44" s="390" t="s">
        <v>288</v>
      </c>
      <c r="C44" s="190" t="n">
        <v>900.82098</v>
      </c>
      <c r="D44" s="190"/>
      <c r="E44" s="190" t="n">
        <v>599.85817</v>
      </c>
      <c r="F44" s="190"/>
      <c r="G44" s="190" t="n">
        <v>324.3295</v>
      </c>
      <c r="H44" s="190"/>
      <c r="I44" s="190" t="n">
        <v>354.52502</v>
      </c>
      <c r="J44" s="190"/>
      <c r="K44" s="190" t="n">
        <v>273.9894</v>
      </c>
      <c r="L44" s="190"/>
      <c r="M44" s="190" t="n">
        <v>514.09974</v>
      </c>
      <c r="N44" s="190"/>
      <c r="O44" s="190" t="n">
        <v>519.80936</v>
      </c>
      <c r="P44" s="190"/>
      <c r="Q44" s="190" t="n">
        <v>514.5753</v>
      </c>
      <c r="R44" s="190"/>
      <c r="S44" s="190" t="n">
        <v>517.997</v>
      </c>
      <c r="T44" s="190"/>
      <c r="U44" s="190" t="n">
        <v>557.61</v>
      </c>
      <c r="V44" s="190"/>
      <c r="W44" s="190" t="n">
        <v>600</v>
      </c>
    </row>
    <row r="45" customFormat="false" ht="15" hidden="false" customHeight="true" outlineLevel="0" collapsed="false">
      <c r="B45" s="201"/>
      <c r="C45" s="454" t="n">
        <v>0.0701892406454913</v>
      </c>
      <c r="D45" s="454"/>
      <c r="E45" s="454" t="n">
        <v>0.0436896704782455</v>
      </c>
      <c r="F45" s="454"/>
      <c r="G45" s="454" t="n">
        <v>0.0227281513948142</v>
      </c>
      <c r="H45" s="454"/>
      <c r="I45" s="454" t="n">
        <v>0.0229010171231649</v>
      </c>
      <c r="J45" s="454"/>
      <c r="K45" s="454" t="n">
        <v>0.0166079850257229</v>
      </c>
      <c r="L45" s="454"/>
      <c r="M45" s="454" t="n">
        <v>0.0294740014641205</v>
      </c>
      <c r="N45" s="454"/>
      <c r="O45" s="454" t="n">
        <v>0.0278399219563217</v>
      </c>
      <c r="P45" s="454"/>
      <c r="Q45" s="454" t="n">
        <v>0.0256313543636509</v>
      </c>
      <c r="R45" s="454"/>
      <c r="S45" s="454" t="n">
        <v>0.0239685356772273</v>
      </c>
      <c r="T45" s="454"/>
      <c r="U45" s="454" t="n">
        <v>0.0241478709835586</v>
      </c>
      <c r="V45" s="454"/>
      <c r="W45" s="454" t="n">
        <v>0.0237155884232711</v>
      </c>
    </row>
    <row r="46" customFormat="false" ht="27.6" hidden="false" customHeight="true" outlineLevel="0" collapsed="false">
      <c r="B46" s="374" t="s">
        <v>302</v>
      </c>
      <c r="C46" s="375" t="n">
        <v>1283417.47498</v>
      </c>
      <c r="D46" s="375"/>
      <c r="E46" s="375" t="n">
        <v>1372997.69816</v>
      </c>
      <c r="F46" s="375"/>
      <c r="G46" s="375" t="n">
        <v>1426994.63043</v>
      </c>
      <c r="H46" s="375"/>
      <c r="I46" s="375" t="n">
        <v>1548075.43304</v>
      </c>
      <c r="J46" s="375"/>
      <c r="K46" s="375" t="n">
        <v>1649744.98457</v>
      </c>
      <c r="L46" s="375"/>
      <c r="M46" s="375" t="n">
        <v>1744248.19998</v>
      </c>
      <c r="N46" s="375"/>
      <c r="O46" s="375" t="n">
        <v>1867136.55597</v>
      </c>
      <c r="P46" s="375"/>
      <c r="Q46" s="375" t="n">
        <v>2007600.89654</v>
      </c>
      <c r="R46" s="375"/>
      <c r="S46" s="375" t="n">
        <v>2161154.13547</v>
      </c>
      <c r="T46" s="375"/>
      <c r="U46" s="375" t="n">
        <v>2309147.66929</v>
      </c>
      <c r="V46" s="375"/>
      <c r="W46" s="375" t="n">
        <v>2529981.50116</v>
      </c>
    </row>
    <row r="47" customFormat="false" ht="15" hidden="false" customHeight="true" outlineLevel="0" collapsed="false">
      <c r="B47" s="201"/>
      <c r="C47" s="386"/>
      <c r="D47" s="386"/>
      <c r="E47" s="386"/>
      <c r="F47" s="386"/>
      <c r="G47" s="386"/>
      <c r="H47" s="386"/>
      <c r="I47" s="386"/>
      <c r="J47" s="386"/>
      <c r="K47" s="386"/>
      <c r="L47" s="386"/>
      <c r="M47" s="386"/>
      <c r="N47" s="386"/>
      <c r="O47" s="386"/>
      <c r="P47" s="386"/>
      <c r="Q47" s="386"/>
      <c r="R47" s="386"/>
      <c r="S47" s="386"/>
      <c r="T47" s="386"/>
      <c r="U47" s="386"/>
      <c r="V47" s="386"/>
      <c r="W47" s="386"/>
    </row>
    <row r="48" customFormat="false" ht="27.75" hidden="false" customHeight="true" outlineLevel="0" collapsed="false">
      <c r="B48" s="452" t="s">
        <v>289</v>
      </c>
      <c r="C48" s="453"/>
      <c r="D48" s="453"/>
      <c r="E48" s="453"/>
      <c r="F48" s="453"/>
      <c r="G48" s="453"/>
      <c r="H48" s="453"/>
      <c r="I48" s="453"/>
      <c r="J48" s="453"/>
      <c r="K48" s="453"/>
      <c r="L48" s="453"/>
      <c r="M48" s="453"/>
      <c r="N48" s="453"/>
      <c r="O48" s="453"/>
      <c r="P48" s="453"/>
      <c r="Q48" s="453"/>
      <c r="R48" s="453"/>
      <c r="S48" s="453"/>
      <c r="T48" s="453"/>
      <c r="U48" s="453"/>
      <c r="V48" s="453"/>
      <c r="W48" s="453"/>
    </row>
    <row r="49" customFormat="false" ht="3.75" hidden="false" customHeight="true" outlineLevel="0" collapsed="false">
      <c r="B49" s="391"/>
      <c r="C49" s="392"/>
      <c r="D49" s="392"/>
      <c r="E49" s="393"/>
      <c r="F49" s="394"/>
      <c r="G49" s="392"/>
      <c r="H49" s="394"/>
      <c r="I49" s="393"/>
      <c r="J49" s="394"/>
      <c r="K49" s="393"/>
      <c r="L49" s="394"/>
      <c r="M49" s="392"/>
      <c r="N49" s="394"/>
      <c r="O49" s="392"/>
      <c r="P49" s="394"/>
      <c r="Q49" s="392"/>
      <c r="R49" s="394"/>
      <c r="S49" s="392"/>
      <c r="T49" s="394"/>
      <c r="U49" s="392"/>
      <c r="V49" s="394"/>
      <c r="W49" s="392"/>
    </row>
    <row r="50" customFormat="false" ht="15" hidden="false" customHeight="true" outlineLevel="0" collapsed="false">
      <c r="B50" s="369"/>
      <c r="C50" s="395"/>
      <c r="D50" s="395"/>
      <c r="E50" s="396"/>
      <c r="F50" s="397"/>
      <c r="G50" s="395" t="s">
        <v>247</v>
      </c>
      <c r="H50" s="397"/>
      <c r="I50" s="396"/>
      <c r="J50" s="397"/>
      <c r="K50" s="397"/>
      <c r="L50" s="397"/>
      <c r="M50" s="458"/>
      <c r="N50" s="397"/>
      <c r="O50" s="458"/>
      <c r="P50" s="397"/>
      <c r="Q50" s="459"/>
      <c r="R50" s="397"/>
      <c r="S50" s="459"/>
      <c r="T50" s="397"/>
      <c r="U50" s="459"/>
      <c r="V50" s="397"/>
      <c r="W50" s="459"/>
    </row>
    <row r="51" customFormat="false" ht="4.5" hidden="false" customHeight="true" outlineLevel="0" collapsed="false">
      <c r="B51" s="398"/>
      <c r="C51" s="97"/>
      <c r="D51" s="94"/>
      <c r="E51" s="395"/>
      <c r="F51" s="94"/>
      <c r="G51" s="97"/>
      <c r="H51" s="94"/>
      <c r="I51" s="97"/>
      <c r="J51" s="94"/>
      <c r="K51" s="395"/>
      <c r="L51" s="94"/>
      <c r="M51" s="395"/>
      <c r="N51" s="94"/>
      <c r="O51" s="395"/>
      <c r="P51" s="395"/>
      <c r="Q51" s="395"/>
      <c r="R51" s="395"/>
      <c r="S51" s="395"/>
      <c r="T51" s="395"/>
      <c r="U51" s="395"/>
      <c r="V51" s="395"/>
      <c r="W51" s="395"/>
    </row>
    <row r="52" customFormat="false" ht="17.25" hidden="false" customHeight="true" outlineLevel="0" collapsed="false">
      <c r="B52" s="398"/>
      <c r="C52" s="330" t="n">
        <v>1995</v>
      </c>
      <c r="D52" s="331"/>
      <c r="E52" s="330" t="n">
        <v>1996</v>
      </c>
      <c r="F52" s="331"/>
      <c r="G52" s="330" t="n">
        <v>1997</v>
      </c>
      <c r="H52" s="331"/>
      <c r="I52" s="330" t="n">
        <v>1998</v>
      </c>
      <c r="J52" s="331"/>
      <c r="K52" s="330" t="n">
        <v>1999</v>
      </c>
      <c r="L52" s="331"/>
      <c r="M52" s="330" t="n">
        <v>2000</v>
      </c>
      <c r="N52" s="331"/>
      <c r="O52" s="330" t="n">
        <v>2001</v>
      </c>
      <c r="P52" s="331"/>
      <c r="Q52" s="330" t="n">
        <v>2002</v>
      </c>
      <c r="R52" s="332"/>
      <c r="S52" s="330" t="n">
        <v>2003</v>
      </c>
      <c r="T52" s="331"/>
      <c r="U52" s="330" t="n">
        <v>2004</v>
      </c>
      <c r="V52" s="331"/>
      <c r="W52" s="330" t="n">
        <v>2005</v>
      </c>
    </row>
    <row r="53" customFormat="false" ht="3.75" hidden="false" customHeight="true" outlineLevel="0" collapsed="false">
      <c r="B53" s="108"/>
      <c r="C53" s="399"/>
      <c r="D53" s="137"/>
      <c r="E53" s="399"/>
      <c r="F53" s="137"/>
      <c r="G53" s="399"/>
      <c r="H53" s="137"/>
      <c r="I53" s="399"/>
      <c r="J53" s="137"/>
      <c r="K53" s="399"/>
      <c r="L53" s="137"/>
      <c r="M53" s="399"/>
      <c r="N53" s="137"/>
      <c r="O53" s="399"/>
      <c r="P53" s="399"/>
      <c r="Q53" s="399"/>
      <c r="R53" s="399"/>
      <c r="S53" s="399"/>
      <c r="T53" s="399"/>
      <c r="U53" s="399"/>
      <c r="V53" s="399"/>
      <c r="W53" s="399"/>
    </row>
    <row r="54" s="460" customFormat="true" ht="15" hidden="false" customHeight="true" outlineLevel="0" collapsed="false">
      <c r="B54" s="400" t="s">
        <v>290</v>
      </c>
      <c r="C54" s="401" t="n">
        <v>1864.6701</v>
      </c>
      <c r="D54" s="402"/>
      <c r="E54" s="401" t="n">
        <v>1628.4363</v>
      </c>
      <c r="F54" s="402"/>
      <c r="G54" s="401" t="n">
        <v>2311.9998</v>
      </c>
      <c r="H54" s="402"/>
      <c r="I54" s="401" t="n">
        <v>2483.8568</v>
      </c>
      <c r="J54" s="402"/>
      <c r="K54" s="401" t="n">
        <v>2478.53786</v>
      </c>
      <c r="L54" s="402"/>
      <c r="M54" s="401" t="n">
        <v>4606.01252</v>
      </c>
      <c r="N54" s="402"/>
      <c r="O54" s="401" t="n">
        <v>4677.17236</v>
      </c>
      <c r="P54" s="401"/>
      <c r="Q54" s="401" t="n">
        <v>4099.45016</v>
      </c>
      <c r="R54" s="401"/>
      <c r="S54" s="401" t="n">
        <v>4371.98328</v>
      </c>
      <c r="T54" s="401"/>
      <c r="U54" s="401" t="n">
        <v>4585.17769</v>
      </c>
      <c r="V54" s="401"/>
      <c r="W54" s="401" t="n">
        <v>4761.16159</v>
      </c>
    </row>
    <row r="55" customFormat="false" ht="15" hidden="false" customHeight="true" outlineLevel="0" collapsed="false">
      <c r="B55" s="403" t="s">
        <v>57</v>
      </c>
      <c r="C55" s="399" t="n">
        <v>650.03065</v>
      </c>
      <c r="D55" s="137"/>
      <c r="E55" s="399" t="n">
        <v>547.61819</v>
      </c>
      <c r="F55" s="137"/>
      <c r="G55" s="399" t="n">
        <v>800.57126</v>
      </c>
      <c r="H55" s="137"/>
      <c r="I55" s="399" t="n">
        <v>1773.89924</v>
      </c>
      <c r="J55" s="137"/>
      <c r="K55" s="399" t="n">
        <v>1759.25859</v>
      </c>
      <c r="L55" s="137"/>
      <c r="M55" s="399" t="n">
        <v>3367.20036</v>
      </c>
      <c r="N55" s="137"/>
      <c r="O55" s="399" t="n">
        <v>3482.71489</v>
      </c>
      <c r="P55" s="399"/>
      <c r="Q55" s="399" t="n">
        <v>3094.08715</v>
      </c>
      <c r="R55" s="399"/>
      <c r="S55" s="399" t="n">
        <v>3427.69413</v>
      </c>
      <c r="T55" s="399"/>
      <c r="U55" s="399" t="n">
        <v>3560.26773</v>
      </c>
      <c r="V55" s="399"/>
      <c r="W55" s="399" t="n">
        <v>3789.6542</v>
      </c>
    </row>
    <row r="56" customFormat="false" ht="15" hidden="false" customHeight="true" outlineLevel="0" collapsed="false">
      <c r="B56" s="403" t="s">
        <v>140</v>
      </c>
      <c r="C56" s="399" t="n">
        <v>1214.63945</v>
      </c>
      <c r="D56" s="137"/>
      <c r="E56" s="399" t="n">
        <v>1080.81811</v>
      </c>
      <c r="F56" s="137"/>
      <c r="G56" s="399" t="n">
        <v>1511.42854</v>
      </c>
      <c r="H56" s="137"/>
      <c r="I56" s="399" t="n">
        <v>709.95756</v>
      </c>
      <c r="J56" s="137"/>
      <c r="K56" s="399" t="n">
        <v>719.27927</v>
      </c>
      <c r="L56" s="137"/>
      <c r="M56" s="399" t="n">
        <v>1238.81216</v>
      </c>
      <c r="N56" s="137"/>
      <c r="O56" s="399" t="n">
        <v>1194.45747</v>
      </c>
      <c r="P56" s="399"/>
      <c r="Q56" s="399" t="n">
        <v>1005.36301</v>
      </c>
      <c r="R56" s="399"/>
      <c r="S56" s="399" t="n">
        <v>944.28915</v>
      </c>
      <c r="T56" s="399"/>
      <c r="U56" s="399" t="n">
        <v>1024.90996</v>
      </c>
      <c r="V56" s="399"/>
      <c r="W56" s="399" t="n">
        <v>971.50739</v>
      </c>
    </row>
    <row r="57" customFormat="false" ht="15" hidden="false" customHeight="true" outlineLevel="0" collapsed="false">
      <c r="B57" s="403" t="s">
        <v>59</v>
      </c>
      <c r="C57" s="399" t="n">
        <v>0</v>
      </c>
      <c r="D57" s="137"/>
      <c r="E57" s="399" t="n">
        <v>0</v>
      </c>
      <c r="F57" s="137"/>
      <c r="G57" s="399" t="n">
        <v>0</v>
      </c>
      <c r="H57" s="137"/>
      <c r="I57" s="399" t="n">
        <v>0</v>
      </c>
      <c r="J57" s="137"/>
      <c r="K57" s="399" t="n">
        <v>0</v>
      </c>
      <c r="L57" s="137"/>
      <c r="M57" s="399" t="n">
        <v>0</v>
      </c>
      <c r="N57" s="137"/>
      <c r="O57" s="399" t="n">
        <v>0</v>
      </c>
      <c r="P57" s="399"/>
      <c r="Q57" s="399" t="n">
        <v>0</v>
      </c>
      <c r="R57" s="399"/>
      <c r="S57" s="399" t="n">
        <v>0</v>
      </c>
      <c r="T57" s="399"/>
      <c r="U57" s="399" t="n">
        <v>0</v>
      </c>
      <c r="V57" s="399"/>
      <c r="W57" s="399" t="n">
        <v>0</v>
      </c>
    </row>
    <row r="58" customFormat="false" ht="7.5" hidden="false" customHeight="true" outlineLevel="0" collapsed="false">
      <c r="B58" s="403"/>
      <c r="C58" s="399"/>
      <c r="D58" s="137"/>
      <c r="E58" s="399"/>
      <c r="F58" s="137"/>
      <c r="G58" s="399"/>
      <c r="H58" s="137"/>
      <c r="I58" s="399"/>
      <c r="J58" s="137"/>
      <c r="K58" s="399"/>
      <c r="L58" s="137"/>
      <c r="M58" s="399"/>
      <c r="N58" s="137"/>
      <c r="O58" s="399"/>
      <c r="P58" s="399"/>
      <c r="Q58" s="399"/>
      <c r="R58" s="399"/>
      <c r="S58" s="399"/>
      <c r="T58" s="399"/>
      <c r="U58" s="399"/>
      <c r="V58" s="399"/>
      <c r="W58" s="399"/>
    </row>
    <row r="59" s="460" customFormat="true" ht="15" hidden="false" customHeight="true" outlineLevel="0" collapsed="false">
      <c r="B59" s="400" t="s">
        <v>291</v>
      </c>
      <c r="C59" s="401" t="n">
        <v>33485.77404</v>
      </c>
      <c r="D59" s="402"/>
      <c r="E59" s="401" t="n">
        <v>35940.11516</v>
      </c>
      <c r="F59" s="402"/>
      <c r="G59" s="401" t="n">
        <v>37630.48039</v>
      </c>
      <c r="H59" s="402"/>
      <c r="I59" s="401" t="n">
        <v>42745.33315</v>
      </c>
      <c r="J59" s="402"/>
      <c r="K59" s="401" t="n">
        <v>47471.23556</v>
      </c>
      <c r="L59" s="402"/>
      <c r="M59" s="401" t="n">
        <v>48700.08293</v>
      </c>
      <c r="N59" s="402"/>
      <c r="O59" s="401" t="n">
        <v>56458.04335</v>
      </c>
      <c r="P59" s="401"/>
      <c r="Q59" s="401" t="n">
        <v>66101.92936</v>
      </c>
      <c r="R59" s="401"/>
      <c r="S59" s="401" t="n">
        <v>71780.40069</v>
      </c>
      <c r="T59" s="401"/>
      <c r="U59" s="401" t="n">
        <v>74683.71615</v>
      </c>
      <c r="V59" s="401"/>
      <c r="W59" s="401" t="n">
        <v>81950.78039</v>
      </c>
    </row>
    <row r="60" customFormat="false" ht="15" hidden="false" customHeight="true" outlineLevel="0" collapsed="false">
      <c r="B60" s="403" t="s">
        <v>57</v>
      </c>
      <c r="C60" s="399" t="n">
        <v>22709.47075</v>
      </c>
      <c r="D60" s="137"/>
      <c r="E60" s="399" t="n">
        <v>24397.64163</v>
      </c>
      <c r="F60" s="137"/>
      <c r="G60" s="399" t="n">
        <v>25164.31351</v>
      </c>
      <c r="H60" s="137"/>
      <c r="I60" s="399" t="n">
        <v>27362.44035</v>
      </c>
      <c r="J60" s="137"/>
      <c r="K60" s="399" t="n">
        <v>28000.43273</v>
      </c>
      <c r="L60" s="137"/>
      <c r="M60" s="399" t="n">
        <v>26825.06941</v>
      </c>
      <c r="N60" s="137"/>
      <c r="O60" s="399" t="n">
        <v>28402.95457</v>
      </c>
      <c r="P60" s="399"/>
      <c r="Q60" s="399" t="n">
        <v>30268.9654</v>
      </c>
      <c r="R60" s="399"/>
      <c r="S60" s="399" t="n">
        <v>30701.76825</v>
      </c>
      <c r="T60" s="399"/>
      <c r="U60" s="399" t="n">
        <v>32621.2892</v>
      </c>
      <c r="V60" s="399"/>
      <c r="W60" s="399" t="n">
        <v>33351.34888</v>
      </c>
    </row>
    <row r="61" customFormat="false" ht="15" hidden="false" customHeight="true" outlineLevel="0" collapsed="false">
      <c r="B61" s="403" t="s">
        <v>140</v>
      </c>
      <c r="C61" s="399" t="n">
        <v>10776.30329</v>
      </c>
      <c r="D61" s="137"/>
      <c r="E61" s="399" t="n">
        <v>11542.47353</v>
      </c>
      <c r="F61" s="137"/>
      <c r="G61" s="399" t="n">
        <v>12466.16688</v>
      </c>
      <c r="H61" s="137"/>
      <c r="I61" s="399" t="n">
        <v>13577.1339</v>
      </c>
      <c r="J61" s="137"/>
      <c r="K61" s="399" t="n">
        <v>16339.72209</v>
      </c>
      <c r="L61" s="137"/>
      <c r="M61" s="399" t="n">
        <v>17210.55858</v>
      </c>
      <c r="N61" s="137"/>
      <c r="O61" s="399" t="n">
        <v>22503.14931</v>
      </c>
      <c r="P61" s="399"/>
      <c r="Q61" s="399" t="n">
        <v>28479.91696</v>
      </c>
      <c r="R61" s="399"/>
      <c r="S61" s="399" t="n">
        <v>32711.33044</v>
      </c>
      <c r="T61" s="399"/>
      <c r="U61" s="399" t="n">
        <v>32725.53795</v>
      </c>
      <c r="V61" s="399"/>
      <c r="W61" s="399" t="n">
        <v>39398.29651</v>
      </c>
    </row>
    <row r="62" customFormat="false" ht="15" hidden="false" customHeight="true" outlineLevel="0" collapsed="false">
      <c r="B62" s="403" t="s">
        <v>59</v>
      </c>
      <c r="C62" s="399" t="n">
        <v>0</v>
      </c>
      <c r="D62" s="137"/>
      <c r="E62" s="399" t="n">
        <v>0</v>
      </c>
      <c r="F62" s="137"/>
      <c r="G62" s="399" t="n">
        <v>0</v>
      </c>
      <c r="H62" s="137"/>
      <c r="I62" s="399" t="n">
        <v>1805.7589</v>
      </c>
      <c r="J62" s="137"/>
      <c r="K62" s="399" t="n">
        <v>3131.08074</v>
      </c>
      <c r="L62" s="137"/>
      <c r="M62" s="399" t="n">
        <v>4664.45494</v>
      </c>
      <c r="N62" s="137"/>
      <c r="O62" s="399" t="n">
        <v>5551.93947</v>
      </c>
      <c r="P62" s="399"/>
      <c r="Q62" s="399" t="n">
        <v>7353.047</v>
      </c>
      <c r="R62" s="399"/>
      <c r="S62" s="399" t="n">
        <v>8367.302</v>
      </c>
      <c r="T62" s="399"/>
      <c r="U62" s="399" t="n">
        <v>9336.889</v>
      </c>
      <c r="V62" s="399"/>
      <c r="W62" s="399" t="n">
        <v>9201.135</v>
      </c>
    </row>
    <row r="63" customFormat="false" ht="7.5" hidden="false" customHeight="true" outlineLevel="0" collapsed="false">
      <c r="B63" s="403"/>
      <c r="C63" s="399"/>
      <c r="D63" s="137"/>
      <c r="E63" s="399"/>
      <c r="F63" s="137"/>
      <c r="G63" s="399"/>
      <c r="H63" s="137"/>
      <c r="I63" s="399"/>
      <c r="J63" s="137"/>
      <c r="K63" s="399"/>
      <c r="L63" s="137"/>
      <c r="M63" s="399"/>
      <c r="N63" s="137"/>
      <c r="O63" s="399"/>
      <c r="P63" s="399"/>
      <c r="Q63" s="399"/>
      <c r="R63" s="399"/>
      <c r="S63" s="399"/>
      <c r="T63" s="399"/>
      <c r="U63" s="399"/>
      <c r="V63" s="399"/>
      <c r="W63" s="399"/>
    </row>
    <row r="64" customFormat="false" ht="7.5" hidden="false" customHeight="true" outlineLevel="0" collapsed="false">
      <c r="B64" s="404"/>
      <c r="C64" s="405"/>
      <c r="D64" s="406"/>
      <c r="E64" s="405"/>
      <c r="F64" s="406"/>
      <c r="G64" s="405"/>
      <c r="H64" s="406"/>
      <c r="I64" s="405"/>
      <c r="J64" s="406"/>
      <c r="K64" s="405"/>
      <c r="L64" s="406"/>
      <c r="M64" s="405"/>
      <c r="N64" s="406"/>
      <c r="O64" s="405"/>
      <c r="P64" s="405"/>
      <c r="Q64" s="405"/>
      <c r="R64" s="405"/>
      <c r="S64" s="405"/>
      <c r="T64" s="405"/>
      <c r="U64" s="405"/>
      <c r="V64" s="405"/>
      <c r="W64" s="405"/>
    </row>
    <row r="65" s="460" customFormat="true" ht="21" hidden="false" customHeight="true" outlineLevel="0" collapsed="false">
      <c r="B65" s="407" t="s">
        <v>142</v>
      </c>
      <c r="C65" s="461" t="n">
        <f aca="false">+C59+C54</f>
        <v>35350.44414</v>
      </c>
      <c r="D65" s="462" t="n">
        <f aca="false">+D59+D54</f>
        <v>0</v>
      </c>
      <c r="E65" s="461" t="n">
        <f aca="false">+E59+E54</f>
        <v>37568.55146</v>
      </c>
      <c r="F65" s="462" t="n">
        <f aca="false">+F59+F54</f>
        <v>0</v>
      </c>
      <c r="G65" s="461" t="n">
        <f aca="false">+G59+G54</f>
        <v>39942.48019</v>
      </c>
      <c r="H65" s="462" t="n">
        <f aca="false">+H59+H54</f>
        <v>0</v>
      </c>
      <c r="I65" s="461" t="n">
        <f aca="false">+I59+I54</f>
        <v>45229.18995</v>
      </c>
      <c r="J65" s="462" t="n">
        <f aca="false">+J59+J54</f>
        <v>0</v>
      </c>
      <c r="K65" s="461" t="n">
        <f aca="false">+K59+K54</f>
        <v>49949.77342</v>
      </c>
      <c r="L65" s="462" t="n">
        <f aca="false">+L59+L54</f>
        <v>0</v>
      </c>
      <c r="M65" s="461" t="n">
        <f aca="false">+M59+M54</f>
        <v>53306.09545</v>
      </c>
      <c r="N65" s="462" t="n">
        <f aca="false">+N59+N54</f>
        <v>0</v>
      </c>
      <c r="O65" s="461" t="n">
        <f aca="false">+O59+O54</f>
        <v>61135.21571</v>
      </c>
      <c r="P65" s="461" t="n">
        <f aca="false">+P59+P54</f>
        <v>0</v>
      </c>
      <c r="Q65" s="461" t="n">
        <f aca="false">+Q59+Q54</f>
        <v>70201.37952</v>
      </c>
      <c r="R65" s="461" t="n">
        <f aca="false">+R59+R54</f>
        <v>0</v>
      </c>
      <c r="S65" s="461" t="n">
        <f aca="false">+S59+S54</f>
        <v>76152.38397</v>
      </c>
      <c r="T65" s="461"/>
      <c r="U65" s="461" t="n">
        <f aca="false">+U59+U54</f>
        <v>79268.89384</v>
      </c>
      <c r="V65" s="461"/>
      <c r="W65" s="461" t="n">
        <f aca="false">+W59+W54</f>
        <v>86711.94198</v>
      </c>
    </row>
    <row r="66" customFormat="false" ht="7.5" hidden="false" customHeight="true" outlineLevel="0" collapsed="false">
      <c r="B66" s="411"/>
      <c r="C66" s="412"/>
      <c r="D66" s="90"/>
      <c r="E66" s="412"/>
      <c r="F66" s="90"/>
      <c r="G66" s="412"/>
      <c r="H66" s="90"/>
      <c r="I66" s="412"/>
      <c r="J66" s="90"/>
      <c r="K66" s="412"/>
      <c r="L66" s="90"/>
      <c r="M66" s="412"/>
      <c r="N66" s="90"/>
      <c r="O66" s="412"/>
      <c r="P66" s="412"/>
      <c r="Q66" s="412"/>
      <c r="R66" s="412"/>
      <c r="S66" s="412"/>
      <c r="T66" s="412"/>
      <c r="U66" s="412"/>
      <c r="V66" s="412"/>
      <c r="W66" s="412"/>
    </row>
    <row r="67" customFormat="false" ht="7.5" hidden="false" customHeight="true" outlineLevel="0" collapsed="false">
      <c r="B67" s="413"/>
      <c r="C67" s="124"/>
      <c r="D67" s="111"/>
      <c r="E67" s="124"/>
      <c r="F67" s="111"/>
      <c r="G67" s="124"/>
      <c r="H67" s="111"/>
      <c r="I67" s="124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</row>
    <row r="68" s="460" customFormat="true" ht="15" hidden="false" customHeight="true" outlineLevel="0" collapsed="false">
      <c r="B68" s="414" t="s">
        <v>143</v>
      </c>
      <c r="C68" s="415" t="n">
        <v>673119.52327</v>
      </c>
      <c r="D68" s="416"/>
      <c r="E68" s="415" t="n">
        <v>722370.04316</v>
      </c>
      <c r="F68" s="416"/>
      <c r="G68" s="415" t="n">
        <v>752335.73348</v>
      </c>
      <c r="H68" s="416"/>
      <c r="I68" s="415" t="n">
        <v>814101.41479</v>
      </c>
      <c r="J68" s="416"/>
      <c r="K68" s="415" t="n">
        <v>853773.04582</v>
      </c>
      <c r="L68" s="416"/>
      <c r="M68" s="415" t="n">
        <v>892821.39122</v>
      </c>
      <c r="N68" s="416"/>
      <c r="O68" s="415" t="n">
        <v>962899.87137</v>
      </c>
      <c r="P68" s="415"/>
      <c r="Q68" s="415" t="n">
        <v>1032426.455</v>
      </c>
      <c r="R68" s="415"/>
      <c r="S68" s="415" t="n">
        <v>1103615.011</v>
      </c>
      <c r="T68" s="415"/>
      <c r="U68" s="415" t="n">
        <v>1188685.059</v>
      </c>
      <c r="V68" s="415"/>
      <c r="W68" s="415" t="n">
        <v>1282416.666</v>
      </c>
    </row>
    <row r="69" customFormat="false" ht="15" hidden="false" customHeight="true" outlineLevel="0" collapsed="false">
      <c r="B69" s="403" t="s">
        <v>57</v>
      </c>
      <c r="C69" s="399" t="n">
        <v>500150.91445</v>
      </c>
      <c r="D69" s="137"/>
      <c r="E69" s="399" t="n">
        <v>541909.43575</v>
      </c>
      <c r="F69" s="137"/>
      <c r="G69" s="399" t="n">
        <v>555436.59453</v>
      </c>
      <c r="H69" s="137"/>
      <c r="I69" s="399" t="n">
        <v>574479.34923</v>
      </c>
      <c r="J69" s="137"/>
      <c r="K69" s="399" t="n">
        <v>596239.20283</v>
      </c>
      <c r="L69" s="137"/>
      <c r="M69" s="399" t="n">
        <v>620692.12554</v>
      </c>
      <c r="N69" s="137"/>
      <c r="O69" s="399" t="n">
        <v>669125.67163</v>
      </c>
      <c r="P69" s="399"/>
      <c r="Q69" s="399" t="n">
        <v>706304.835</v>
      </c>
      <c r="R69" s="399"/>
      <c r="S69" s="399" t="n">
        <v>743723.292</v>
      </c>
      <c r="T69" s="399"/>
      <c r="U69" s="399" t="n">
        <v>789977.424</v>
      </c>
      <c r="V69" s="399"/>
      <c r="W69" s="399" t="n">
        <v>853343.034</v>
      </c>
    </row>
    <row r="70" customFormat="false" ht="15" hidden="false" customHeight="true" outlineLevel="0" collapsed="false">
      <c r="B70" s="403" t="s">
        <v>140</v>
      </c>
      <c r="C70" s="399" t="n">
        <v>172306.73823</v>
      </c>
      <c r="D70" s="137"/>
      <c r="E70" s="399" t="n">
        <v>179663.91177</v>
      </c>
      <c r="F70" s="137"/>
      <c r="G70" s="399" t="n">
        <v>195799.08245</v>
      </c>
      <c r="H70" s="137"/>
      <c r="I70" s="399" t="n">
        <v>218287.13354</v>
      </c>
      <c r="J70" s="137"/>
      <c r="K70" s="399" t="n">
        <v>234965.82645</v>
      </c>
      <c r="L70" s="137"/>
      <c r="M70" s="399" t="n">
        <v>248663.85392</v>
      </c>
      <c r="N70" s="137"/>
      <c r="O70" s="399" t="n">
        <v>270106.46928</v>
      </c>
      <c r="P70" s="399"/>
      <c r="Q70" s="399" t="n">
        <v>300250.024</v>
      </c>
      <c r="R70" s="399"/>
      <c r="S70" s="399" t="n">
        <v>331390.984</v>
      </c>
      <c r="T70" s="399"/>
      <c r="U70" s="399" t="n">
        <v>368114.658</v>
      </c>
      <c r="V70" s="399"/>
      <c r="W70" s="399" t="n">
        <v>397511.289</v>
      </c>
    </row>
    <row r="71" customFormat="false" ht="15" hidden="false" customHeight="true" outlineLevel="0" collapsed="false">
      <c r="B71" s="403" t="s">
        <v>59</v>
      </c>
      <c r="C71" s="399" t="n">
        <v>661.87059</v>
      </c>
      <c r="D71" s="137"/>
      <c r="E71" s="399" t="n">
        <v>796.69564</v>
      </c>
      <c r="F71" s="137"/>
      <c r="G71" s="399" t="n">
        <v>1100.0565</v>
      </c>
      <c r="H71" s="137"/>
      <c r="I71" s="399" t="n">
        <v>21334.93202</v>
      </c>
      <c r="J71" s="137"/>
      <c r="K71" s="399" t="n">
        <v>22568.01654</v>
      </c>
      <c r="L71" s="137"/>
      <c r="M71" s="399" t="n">
        <v>23465.41176</v>
      </c>
      <c r="N71" s="137"/>
      <c r="O71" s="399" t="n">
        <v>23667.73046</v>
      </c>
      <c r="P71" s="399"/>
      <c r="Q71" s="399" t="n">
        <v>25871.596</v>
      </c>
      <c r="R71" s="399"/>
      <c r="S71" s="399" t="n">
        <v>28500.735</v>
      </c>
      <c r="T71" s="399"/>
      <c r="U71" s="399" t="n">
        <v>30592.977</v>
      </c>
      <c r="V71" s="399"/>
      <c r="W71" s="399" t="n">
        <v>31562.343</v>
      </c>
    </row>
    <row r="72" customFormat="false" ht="7.5" hidden="false" customHeight="true" outlineLevel="0" collapsed="false">
      <c r="B72" s="403"/>
      <c r="C72" s="399"/>
      <c r="D72" s="137"/>
      <c r="E72" s="399"/>
      <c r="F72" s="137"/>
      <c r="G72" s="399"/>
      <c r="H72" s="137"/>
      <c r="I72" s="399"/>
      <c r="J72" s="137"/>
      <c r="K72" s="399"/>
      <c r="L72" s="137"/>
      <c r="M72" s="399"/>
      <c r="N72" s="137"/>
      <c r="O72" s="399"/>
      <c r="P72" s="399"/>
      <c r="Q72" s="399"/>
      <c r="R72" s="399"/>
      <c r="S72" s="399"/>
      <c r="T72" s="399"/>
      <c r="U72" s="399"/>
      <c r="V72" s="399"/>
      <c r="W72" s="399"/>
    </row>
    <row r="73" s="460" customFormat="true" ht="15" hidden="false" customHeight="true" outlineLevel="0" collapsed="false">
      <c r="B73" s="400" t="s">
        <v>144</v>
      </c>
      <c r="C73" s="401" t="n">
        <v>206264.74582</v>
      </c>
      <c r="D73" s="402"/>
      <c r="E73" s="401" t="n">
        <v>215055.28711</v>
      </c>
      <c r="F73" s="402"/>
      <c r="G73" s="401" t="n">
        <v>215304.73256</v>
      </c>
      <c r="H73" s="402"/>
      <c r="I73" s="401" t="n">
        <v>224669.35319</v>
      </c>
      <c r="J73" s="402"/>
      <c r="K73" s="401" t="n">
        <v>231520.09783</v>
      </c>
      <c r="L73" s="402"/>
      <c r="M73" s="401" t="n">
        <v>244195.63546</v>
      </c>
      <c r="N73" s="402"/>
      <c r="O73" s="401" t="n">
        <v>259250.7723</v>
      </c>
      <c r="P73" s="401"/>
      <c r="Q73" s="401" t="n">
        <v>268840.54837</v>
      </c>
      <c r="R73" s="401"/>
      <c r="S73" s="401" t="n">
        <v>285093.02041</v>
      </c>
      <c r="T73" s="401"/>
      <c r="U73" s="401" t="n">
        <v>302407.19003</v>
      </c>
      <c r="V73" s="401"/>
      <c r="W73" s="401" t="n">
        <v>333481.42476</v>
      </c>
    </row>
    <row r="74" customFormat="false" ht="15" hidden="false" customHeight="true" outlineLevel="0" collapsed="false">
      <c r="B74" s="403" t="s">
        <v>57</v>
      </c>
      <c r="C74" s="399" t="n">
        <v>180218.66022</v>
      </c>
      <c r="D74" s="137"/>
      <c r="E74" s="399" t="n">
        <v>189464.50423</v>
      </c>
      <c r="F74" s="137"/>
      <c r="G74" s="399" t="n">
        <v>189129.89146</v>
      </c>
      <c r="H74" s="137"/>
      <c r="I74" s="399" t="n">
        <v>193644.89801</v>
      </c>
      <c r="J74" s="137"/>
      <c r="K74" s="399" t="n">
        <v>197267.19796</v>
      </c>
      <c r="L74" s="137"/>
      <c r="M74" s="399" t="n">
        <v>206499.3449</v>
      </c>
      <c r="N74" s="137"/>
      <c r="O74" s="399" t="n">
        <v>223169.01662</v>
      </c>
      <c r="P74" s="399"/>
      <c r="Q74" s="399" t="n">
        <v>231062.101</v>
      </c>
      <c r="R74" s="399"/>
      <c r="S74" s="399" t="n">
        <v>243547.001</v>
      </c>
      <c r="T74" s="399"/>
      <c r="U74" s="399" t="n">
        <v>256325.505</v>
      </c>
      <c r="V74" s="399"/>
      <c r="W74" s="399" t="n">
        <v>280888.75</v>
      </c>
    </row>
    <row r="75" customFormat="false" ht="15" hidden="false" customHeight="true" outlineLevel="0" collapsed="false">
      <c r="B75" s="403" t="s">
        <v>140</v>
      </c>
      <c r="C75" s="399" t="n">
        <v>26046.0856</v>
      </c>
      <c r="D75" s="137"/>
      <c r="E75" s="399" t="n">
        <v>25590.78288</v>
      </c>
      <c r="F75" s="137"/>
      <c r="G75" s="399" t="n">
        <v>26174.8411</v>
      </c>
      <c r="H75" s="137"/>
      <c r="I75" s="399" t="n">
        <v>25023.34932</v>
      </c>
      <c r="J75" s="137"/>
      <c r="K75" s="399" t="n">
        <v>27928.4495</v>
      </c>
      <c r="L75" s="137"/>
      <c r="M75" s="399" t="n">
        <v>31305.60865</v>
      </c>
      <c r="N75" s="137"/>
      <c r="O75" s="399" t="n">
        <v>30326.09114</v>
      </c>
      <c r="P75" s="399"/>
      <c r="Q75" s="399" t="n">
        <v>31933.26637</v>
      </c>
      <c r="R75" s="399"/>
      <c r="S75" s="399" t="n">
        <v>35369.55041</v>
      </c>
      <c r="T75" s="399"/>
      <c r="U75" s="399" t="n">
        <v>39596.72803</v>
      </c>
      <c r="V75" s="399"/>
      <c r="W75" s="399" t="n">
        <v>46143.87776</v>
      </c>
    </row>
    <row r="76" customFormat="false" ht="15" hidden="false" customHeight="true" outlineLevel="0" collapsed="false">
      <c r="B76" s="403" t="s">
        <v>59</v>
      </c>
      <c r="C76" s="399" t="n">
        <v>0</v>
      </c>
      <c r="D76" s="137"/>
      <c r="E76" s="399" t="n">
        <v>0</v>
      </c>
      <c r="F76" s="137"/>
      <c r="G76" s="399" t="n">
        <v>0</v>
      </c>
      <c r="H76" s="137"/>
      <c r="I76" s="399" t="n">
        <v>6001.10586</v>
      </c>
      <c r="J76" s="137"/>
      <c r="K76" s="399" t="n">
        <v>6324.45037</v>
      </c>
      <c r="L76" s="137"/>
      <c r="M76" s="399" t="n">
        <v>6390.68191</v>
      </c>
      <c r="N76" s="137"/>
      <c r="O76" s="399" t="n">
        <v>5755.66454</v>
      </c>
      <c r="P76" s="399"/>
      <c r="Q76" s="399" t="n">
        <v>5845.181</v>
      </c>
      <c r="R76" s="399"/>
      <c r="S76" s="399" t="n">
        <v>6176.469</v>
      </c>
      <c r="T76" s="399"/>
      <c r="U76" s="399" t="n">
        <v>6484.957</v>
      </c>
      <c r="V76" s="399"/>
      <c r="W76" s="399" t="n">
        <v>6448.797</v>
      </c>
    </row>
    <row r="77" customFormat="false" ht="7.5" hidden="false" customHeight="true" outlineLevel="0" collapsed="false">
      <c r="B77" s="403"/>
      <c r="C77" s="399"/>
      <c r="D77" s="137"/>
      <c r="E77" s="399"/>
      <c r="F77" s="137"/>
      <c r="G77" s="399"/>
      <c r="H77" s="137"/>
      <c r="I77" s="399"/>
      <c r="J77" s="137"/>
      <c r="K77" s="399"/>
      <c r="L77" s="137"/>
      <c r="M77" s="399"/>
      <c r="N77" s="137"/>
      <c r="O77" s="399"/>
      <c r="P77" s="399"/>
      <c r="Q77" s="399"/>
      <c r="R77" s="399"/>
      <c r="S77" s="399"/>
      <c r="T77" s="399"/>
      <c r="U77" s="399"/>
      <c r="V77" s="399"/>
      <c r="W77" s="399"/>
    </row>
    <row r="78" s="460" customFormat="true" ht="15" hidden="false" customHeight="true" outlineLevel="0" collapsed="false">
      <c r="B78" s="400" t="s">
        <v>145</v>
      </c>
      <c r="C78" s="401" t="n">
        <v>18813.46387</v>
      </c>
      <c r="D78" s="402"/>
      <c r="E78" s="401" t="n">
        <v>18556.03235</v>
      </c>
      <c r="F78" s="402"/>
      <c r="G78" s="401" t="n">
        <v>17221.27937</v>
      </c>
      <c r="H78" s="402"/>
      <c r="I78" s="401" t="n">
        <v>18888.0074</v>
      </c>
      <c r="J78" s="402"/>
      <c r="K78" s="401" t="n">
        <v>21631.62767</v>
      </c>
      <c r="L78" s="402"/>
      <c r="M78" s="401" t="n">
        <v>19543.4051</v>
      </c>
      <c r="N78" s="402"/>
      <c r="O78" s="401" t="n">
        <v>20218.55805</v>
      </c>
      <c r="P78" s="401"/>
      <c r="Q78" s="401" t="n">
        <v>21362.962</v>
      </c>
      <c r="R78" s="401"/>
      <c r="S78" s="401" t="n">
        <v>23162.454</v>
      </c>
      <c r="T78" s="401"/>
      <c r="U78" s="401" t="n">
        <v>25031.172</v>
      </c>
      <c r="V78" s="401"/>
      <c r="W78" s="401" t="n">
        <v>26228.486</v>
      </c>
    </row>
    <row r="79" customFormat="false" ht="15" hidden="false" customHeight="true" outlineLevel="0" collapsed="false">
      <c r="B79" s="403" t="s">
        <v>57</v>
      </c>
      <c r="C79" s="399" t="n">
        <v>18466.20509</v>
      </c>
      <c r="D79" s="137"/>
      <c r="E79" s="399" t="n">
        <v>18125.82188</v>
      </c>
      <c r="F79" s="137"/>
      <c r="G79" s="399" t="n">
        <v>17221.27937</v>
      </c>
      <c r="H79" s="137"/>
      <c r="I79" s="399" t="n">
        <v>18888.0074</v>
      </c>
      <c r="J79" s="137"/>
      <c r="K79" s="399" t="n">
        <v>21631.62767</v>
      </c>
      <c r="L79" s="137"/>
      <c r="M79" s="399" t="n">
        <v>19543.4051</v>
      </c>
      <c r="N79" s="137"/>
      <c r="O79" s="399" t="n">
        <v>20218.55805</v>
      </c>
      <c r="P79" s="399"/>
      <c r="Q79" s="399" t="n">
        <v>21362.962</v>
      </c>
      <c r="R79" s="399"/>
      <c r="S79" s="399" t="n">
        <v>23162.454</v>
      </c>
      <c r="T79" s="399"/>
      <c r="U79" s="399" t="n">
        <v>25031.172</v>
      </c>
      <c r="V79" s="399"/>
      <c r="W79" s="399" t="n">
        <v>26228.486</v>
      </c>
    </row>
    <row r="80" customFormat="false" ht="15" hidden="false" customHeight="true" outlineLevel="0" collapsed="false">
      <c r="B80" s="403" t="s">
        <v>140</v>
      </c>
      <c r="C80" s="399" t="n">
        <v>347.25878</v>
      </c>
      <c r="D80" s="137"/>
      <c r="E80" s="399" t="n">
        <v>430.21047</v>
      </c>
      <c r="F80" s="137"/>
      <c r="G80" s="399" t="n">
        <v>0</v>
      </c>
      <c r="H80" s="137"/>
      <c r="I80" s="399" t="n">
        <v>0</v>
      </c>
      <c r="J80" s="137"/>
      <c r="K80" s="399" t="n">
        <v>0</v>
      </c>
      <c r="L80" s="137"/>
      <c r="M80" s="399" t="n">
        <v>0</v>
      </c>
      <c r="N80" s="137"/>
      <c r="O80" s="399" t="n">
        <v>0</v>
      </c>
      <c r="P80" s="399"/>
      <c r="Q80" s="399" t="n">
        <v>0</v>
      </c>
      <c r="R80" s="399"/>
      <c r="S80" s="399" t="n">
        <v>0</v>
      </c>
      <c r="T80" s="399"/>
      <c r="U80" s="399" t="n">
        <v>0</v>
      </c>
      <c r="V80" s="399"/>
      <c r="W80" s="399" t="n">
        <v>0</v>
      </c>
    </row>
    <row r="81" customFormat="false" ht="15" hidden="false" customHeight="true" outlineLevel="0" collapsed="false">
      <c r="B81" s="403" t="s">
        <v>59</v>
      </c>
      <c r="C81" s="399" t="n">
        <v>0</v>
      </c>
      <c r="D81" s="137"/>
      <c r="E81" s="399" t="n">
        <v>0</v>
      </c>
      <c r="F81" s="137"/>
      <c r="G81" s="399" t="n">
        <v>0</v>
      </c>
      <c r="H81" s="137"/>
      <c r="I81" s="399" t="n">
        <v>0</v>
      </c>
      <c r="J81" s="137"/>
      <c r="K81" s="399" t="n">
        <v>0</v>
      </c>
      <c r="L81" s="137"/>
      <c r="M81" s="399" t="n">
        <v>0</v>
      </c>
      <c r="N81" s="137"/>
      <c r="O81" s="399" t="n">
        <v>0</v>
      </c>
      <c r="P81" s="399"/>
      <c r="Q81" s="399" t="n">
        <v>0</v>
      </c>
      <c r="R81" s="399"/>
      <c r="S81" s="399" t="n">
        <v>0</v>
      </c>
      <c r="T81" s="399"/>
      <c r="U81" s="399" t="n">
        <v>0</v>
      </c>
      <c r="V81" s="399"/>
      <c r="W81" s="399" t="n">
        <v>0</v>
      </c>
    </row>
    <row r="82" customFormat="false" ht="7.5" hidden="false" customHeight="true" outlineLevel="0" collapsed="false">
      <c r="B82" s="403"/>
      <c r="C82" s="399"/>
      <c r="D82" s="137"/>
      <c r="E82" s="399"/>
      <c r="F82" s="137"/>
      <c r="G82" s="399"/>
      <c r="H82" s="137"/>
      <c r="I82" s="399"/>
      <c r="J82" s="137"/>
      <c r="K82" s="399"/>
      <c r="L82" s="137"/>
      <c r="M82" s="399"/>
      <c r="N82" s="137"/>
      <c r="O82" s="399"/>
      <c r="P82" s="399"/>
      <c r="Q82" s="399"/>
      <c r="R82" s="399"/>
      <c r="S82" s="399"/>
      <c r="T82" s="399"/>
      <c r="U82" s="399"/>
      <c r="V82" s="399"/>
      <c r="W82" s="399"/>
    </row>
    <row r="83" s="460" customFormat="true" ht="15" hidden="false" customHeight="true" outlineLevel="0" collapsed="false">
      <c r="B83" s="400" t="s">
        <v>292</v>
      </c>
      <c r="C83" s="401" t="n">
        <v>13355.23421</v>
      </c>
      <c r="D83" s="402"/>
      <c r="E83" s="401" t="n">
        <v>14507.05588</v>
      </c>
      <c r="F83" s="402"/>
      <c r="G83" s="401" t="n">
        <v>15352.18107</v>
      </c>
      <c r="H83" s="402"/>
      <c r="I83" s="401" t="n">
        <v>15260.61087</v>
      </c>
      <c r="J83" s="402"/>
      <c r="K83" s="401" t="n">
        <v>15101.70327</v>
      </c>
      <c r="L83" s="402"/>
      <c r="M83" s="401" t="n">
        <v>15134.75894</v>
      </c>
      <c r="N83" s="402"/>
      <c r="O83" s="401" t="n">
        <v>15885.11053</v>
      </c>
      <c r="P83" s="401"/>
      <c r="Q83" s="401" t="n">
        <v>16511.50388</v>
      </c>
      <c r="R83" s="401"/>
      <c r="S83" s="401" t="n">
        <v>16930.8461</v>
      </c>
      <c r="T83" s="401"/>
      <c r="U83" s="401" t="n">
        <v>17663.13928</v>
      </c>
      <c r="V83" s="401"/>
      <c r="W83" s="401" t="n">
        <v>17830.16397</v>
      </c>
    </row>
    <row r="84" customFormat="false" ht="15" hidden="false" customHeight="true" outlineLevel="0" collapsed="false">
      <c r="B84" s="403" t="s">
        <v>57</v>
      </c>
      <c r="C84" s="399" t="n">
        <v>11439.65838</v>
      </c>
      <c r="D84" s="137"/>
      <c r="E84" s="399" t="n">
        <v>12410.25687</v>
      </c>
      <c r="F84" s="137"/>
      <c r="G84" s="399" t="n">
        <v>13018.45107</v>
      </c>
      <c r="H84" s="137"/>
      <c r="I84" s="399" t="n">
        <v>13446.05916</v>
      </c>
      <c r="J84" s="137"/>
      <c r="K84" s="399" t="n">
        <v>13642.28962</v>
      </c>
      <c r="L84" s="137"/>
      <c r="M84" s="399" t="n">
        <v>13824.59462</v>
      </c>
      <c r="N84" s="137"/>
      <c r="O84" s="399" t="n">
        <v>14523.35533</v>
      </c>
      <c r="P84" s="399"/>
      <c r="Q84" s="399" t="n">
        <v>15038.66466</v>
      </c>
      <c r="R84" s="399"/>
      <c r="S84" s="399" t="n">
        <v>15186.32377</v>
      </c>
      <c r="T84" s="399"/>
      <c r="U84" s="399" t="n">
        <v>16004.06691</v>
      </c>
      <c r="V84" s="399"/>
      <c r="W84" s="399" t="n">
        <v>16393.80464</v>
      </c>
    </row>
    <row r="85" customFormat="false" ht="15" hidden="false" customHeight="true" outlineLevel="0" collapsed="false">
      <c r="B85" s="403" t="s">
        <v>140</v>
      </c>
      <c r="C85" s="399" t="n">
        <v>1915.57583</v>
      </c>
      <c r="D85" s="137"/>
      <c r="E85" s="399" t="n">
        <v>2096.79901</v>
      </c>
      <c r="F85" s="137"/>
      <c r="G85" s="399" t="n">
        <v>2333.73</v>
      </c>
      <c r="H85" s="137"/>
      <c r="I85" s="399" t="n">
        <v>1814.55171</v>
      </c>
      <c r="J85" s="137"/>
      <c r="K85" s="399" t="n">
        <v>1459.41365</v>
      </c>
      <c r="L85" s="137"/>
      <c r="M85" s="399" t="n">
        <v>1310.16432</v>
      </c>
      <c r="N85" s="137"/>
      <c r="O85" s="399" t="n">
        <v>1361.7552</v>
      </c>
      <c r="P85" s="399"/>
      <c r="Q85" s="399" t="n">
        <v>1472.83922</v>
      </c>
      <c r="R85" s="399"/>
      <c r="S85" s="399" t="n">
        <v>1744.52233</v>
      </c>
      <c r="T85" s="399"/>
      <c r="U85" s="399" t="n">
        <v>1659.07237</v>
      </c>
      <c r="V85" s="399"/>
      <c r="W85" s="399" t="n">
        <v>1436.35933</v>
      </c>
    </row>
    <row r="86" customFormat="false" ht="15" hidden="false" customHeight="true" outlineLevel="0" collapsed="false">
      <c r="B86" s="403" t="s">
        <v>59</v>
      </c>
      <c r="C86" s="399" t="n">
        <v>0</v>
      </c>
      <c r="D86" s="137"/>
      <c r="E86" s="399" t="n">
        <v>0</v>
      </c>
      <c r="F86" s="137"/>
      <c r="G86" s="399" t="n">
        <v>0</v>
      </c>
      <c r="H86" s="137"/>
      <c r="I86" s="399" t="n">
        <v>0</v>
      </c>
      <c r="J86" s="137"/>
      <c r="K86" s="399" t="n">
        <v>0</v>
      </c>
      <c r="L86" s="137"/>
      <c r="M86" s="399" t="n">
        <v>0</v>
      </c>
      <c r="N86" s="137"/>
      <c r="O86" s="399" t="n">
        <v>0</v>
      </c>
      <c r="P86" s="399"/>
      <c r="Q86" s="399" t="n">
        <v>0</v>
      </c>
      <c r="R86" s="399"/>
      <c r="S86" s="399" t="n">
        <v>0</v>
      </c>
      <c r="T86" s="399"/>
      <c r="U86" s="399" t="n">
        <v>0</v>
      </c>
      <c r="V86" s="399"/>
      <c r="W86" s="399" t="n">
        <v>0</v>
      </c>
    </row>
    <row r="87" customFormat="false" ht="7.5" hidden="false" customHeight="true" outlineLevel="0" collapsed="false">
      <c r="B87" s="417"/>
      <c r="C87" s="418"/>
      <c r="D87" s="153"/>
      <c r="E87" s="418"/>
      <c r="F87" s="153"/>
      <c r="G87" s="418"/>
      <c r="H87" s="153"/>
      <c r="I87" s="418"/>
      <c r="J87" s="153"/>
      <c r="K87" s="418"/>
      <c r="L87" s="153"/>
      <c r="M87" s="418"/>
      <c r="N87" s="153"/>
      <c r="O87" s="418"/>
      <c r="P87" s="418"/>
      <c r="Q87" s="418"/>
      <c r="R87" s="418"/>
      <c r="S87" s="418"/>
      <c r="T87" s="418"/>
      <c r="U87" s="418"/>
      <c r="V87" s="418"/>
      <c r="W87" s="418"/>
    </row>
    <row r="88" customFormat="false" ht="7.5" hidden="false" customHeight="true" outlineLevel="0" collapsed="false">
      <c r="B88" s="419"/>
      <c r="C88" s="74"/>
      <c r="E88" s="74"/>
      <c r="G88" s="74"/>
      <c r="I88" s="74"/>
    </row>
    <row r="89" s="460" customFormat="true" ht="21" hidden="false" customHeight="true" outlineLevel="0" collapsed="false">
      <c r="B89" s="407" t="s">
        <v>147</v>
      </c>
      <c r="C89" s="408" t="n">
        <f aca="false">+C83+C78+C73+C68</f>
        <v>911552.96717</v>
      </c>
      <c r="D89" s="409" t="n">
        <f aca="false">+D83+D78+D73+D68</f>
        <v>0</v>
      </c>
      <c r="E89" s="408" t="n">
        <f aca="false">+E83+E78+E73+E68</f>
        <v>970488.4185</v>
      </c>
      <c r="F89" s="409" t="n">
        <f aca="false">+F83+F78+F73+F68</f>
        <v>0</v>
      </c>
      <c r="G89" s="408" t="n">
        <f aca="false">+G83+G78+G73+G68</f>
        <v>1000213.92648</v>
      </c>
      <c r="H89" s="409" t="n">
        <f aca="false">+H83+H78+H73+H68</f>
        <v>0</v>
      </c>
      <c r="I89" s="408" t="n">
        <f aca="false">+I83+I78+I73+I68</f>
        <v>1072919.38625</v>
      </c>
      <c r="J89" s="409" t="n">
        <f aca="false">+J83+J78+J73+J68</f>
        <v>0</v>
      </c>
      <c r="K89" s="408" t="n">
        <f aca="false">+K83+K78+K73+K68</f>
        <v>1122026.47459</v>
      </c>
      <c r="L89" s="409" t="n">
        <f aca="false">+L83+L78+L73+L68</f>
        <v>0</v>
      </c>
      <c r="M89" s="408" t="n">
        <f aca="false">+M83+M78+M73+M68</f>
        <v>1171695.19072</v>
      </c>
      <c r="N89" s="409" t="n">
        <f aca="false">+N83+N78+N73+N68</f>
        <v>0</v>
      </c>
      <c r="O89" s="408" t="n">
        <f aca="false">+O83+O78+O73+O68</f>
        <v>1258254.31225</v>
      </c>
      <c r="P89" s="408" t="n">
        <f aca="false">+P83+P78+P73+P68</f>
        <v>0</v>
      </c>
      <c r="Q89" s="408" t="n">
        <f aca="false">+Q83+Q78+Q73+Q68</f>
        <v>1339141.46925</v>
      </c>
      <c r="R89" s="408" t="n">
        <f aca="false">+R83+R78+R73+R68</f>
        <v>0</v>
      </c>
      <c r="S89" s="408" t="n">
        <f aca="false">+S83+S78+S73+S68</f>
        <v>1428801.33151</v>
      </c>
      <c r="T89" s="408"/>
      <c r="U89" s="408" t="n">
        <f aca="false">+U83+U78+U73+U68</f>
        <v>1533786.56031</v>
      </c>
      <c r="V89" s="408"/>
      <c r="W89" s="408" t="n">
        <f aca="false">+W83+W78+W73+W68</f>
        <v>1659956.74073</v>
      </c>
    </row>
    <row r="90" customFormat="false" ht="7.5" hidden="false" customHeight="true" outlineLevel="0" collapsed="false">
      <c r="B90" s="411"/>
      <c r="C90" s="412"/>
      <c r="D90" s="90"/>
      <c r="E90" s="412"/>
      <c r="F90" s="90"/>
      <c r="G90" s="412"/>
      <c r="H90" s="90"/>
      <c r="I90" s="412"/>
      <c r="J90" s="90"/>
      <c r="K90" s="412"/>
      <c r="L90" s="90"/>
      <c r="M90" s="412"/>
      <c r="N90" s="90"/>
      <c r="O90" s="412"/>
      <c r="P90" s="412"/>
      <c r="Q90" s="412"/>
      <c r="R90" s="412"/>
      <c r="S90" s="412"/>
      <c r="T90" s="412"/>
      <c r="U90" s="412"/>
      <c r="V90" s="412"/>
      <c r="W90" s="412"/>
    </row>
    <row r="91" customFormat="false" ht="15" hidden="false" customHeight="true" outlineLevel="0" collapsed="false">
      <c r="B91" s="403" t="s">
        <v>148</v>
      </c>
      <c r="C91" s="399" t="n">
        <v>56732.19502</v>
      </c>
      <c r="D91" s="137"/>
      <c r="E91" s="399" t="n">
        <v>61169.55754</v>
      </c>
      <c r="F91" s="137"/>
      <c r="G91" s="399" t="n">
        <v>62104.76843</v>
      </c>
      <c r="H91" s="137"/>
      <c r="I91" s="399" t="n">
        <v>63198.91698</v>
      </c>
      <c r="J91" s="137"/>
      <c r="K91" s="159" t="n">
        <v>66247.10613</v>
      </c>
      <c r="L91" s="137"/>
      <c r="M91" s="399" t="n">
        <v>71370.1934</v>
      </c>
      <c r="N91" s="137"/>
      <c r="O91" s="399" t="n">
        <v>72579.48986</v>
      </c>
      <c r="P91" s="399"/>
      <c r="Q91" s="399" t="n">
        <v>73184.67459</v>
      </c>
      <c r="R91" s="399"/>
      <c r="S91" s="399" t="n">
        <v>75680.157</v>
      </c>
      <c r="T91" s="399"/>
      <c r="U91" s="399" t="n">
        <v>81526.49133</v>
      </c>
      <c r="V91" s="399"/>
      <c r="W91" s="399" t="n">
        <v>95902.49773</v>
      </c>
    </row>
    <row r="92" customFormat="false" ht="15" hidden="false" customHeight="true" outlineLevel="0" collapsed="false">
      <c r="B92" s="403" t="s">
        <v>149</v>
      </c>
      <c r="C92" s="399" t="n">
        <v>7796.4973</v>
      </c>
      <c r="D92" s="137"/>
      <c r="E92" s="399" t="n">
        <v>7639.11026</v>
      </c>
      <c r="F92" s="137"/>
      <c r="G92" s="399" t="n">
        <v>9093.30113</v>
      </c>
      <c r="H92" s="137"/>
      <c r="I92" s="399" t="n">
        <v>10117.77433</v>
      </c>
      <c r="J92" s="137"/>
      <c r="K92" s="159" t="n">
        <v>11234.37068</v>
      </c>
      <c r="L92" s="137"/>
      <c r="M92" s="399" t="n">
        <v>10481.73524</v>
      </c>
      <c r="N92" s="137"/>
      <c r="O92" s="399" t="n">
        <v>12878.87202</v>
      </c>
      <c r="P92" s="399"/>
      <c r="Q92" s="399" t="n">
        <v>17079.968</v>
      </c>
      <c r="R92" s="399"/>
      <c r="S92" s="399" t="n">
        <v>17488.041</v>
      </c>
      <c r="T92" s="399"/>
      <c r="U92" s="399" t="n">
        <v>19591.149</v>
      </c>
      <c r="V92" s="399"/>
      <c r="W92" s="399" t="n">
        <v>21541.725</v>
      </c>
    </row>
    <row r="93" customFormat="false" ht="15" hidden="false" customHeight="true" outlineLevel="0" collapsed="false">
      <c r="B93" s="403" t="s">
        <v>150</v>
      </c>
      <c r="C93" s="399" t="n">
        <v>4788.61202</v>
      </c>
      <c r="D93" s="137"/>
      <c r="E93" s="399" t="n">
        <v>5433.80452</v>
      </c>
      <c r="F93" s="137"/>
      <c r="G93" s="399" t="n">
        <v>8996.36388</v>
      </c>
      <c r="H93" s="137"/>
      <c r="I93" s="399" t="n">
        <v>9495.26402</v>
      </c>
      <c r="J93" s="137"/>
      <c r="K93" s="159" t="n">
        <v>9675.79604</v>
      </c>
      <c r="L93" s="137"/>
      <c r="M93" s="399" t="n">
        <v>9875.04357</v>
      </c>
      <c r="N93" s="137"/>
      <c r="O93" s="399" t="n">
        <v>10656.71391</v>
      </c>
      <c r="P93" s="399"/>
      <c r="Q93" s="399" t="n">
        <v>14075.579</v>
      </c>
      <c r="R93" s="399"/>
      <c r="S93" s="399" t="n">
        <v>16356.81992</v>
      </c>
      <c r="T93" s="399"/>
      <c r="U93" s="399" t="n">
        <v>18471.327</v>
      </c>
      <c r="V93" s="399"/>
      <c r="W93" s="399" t="n">
        <v>19507.2885</v>
      </c>
    </row>
    <row r="94" customFormat="false" ht="15" hidden="false" customHeight="true" outlineLevel="0" collapsed="false">
      <c r="B94" s="403" t="s">
        <v>151</v>
      </c>
      <c r="C94" s="399" t="n">
        <v>205579.1593</v>
      </c>
      <c r="D94" s="137"/>
      <c r="E94" s="399" t="n">
        <v>232868.2281</v>
      </c>
      <c r="F94" s="137"/>
      <c r="G94" s="399" t="n">
        <v>250821.1989</v>
      </c>
      <c r="H94" s="137"/>
      <c r="I94" s="399" t="n">
        <v>279451.02352</v>
      </c>
      <c r="J94" s="137"/>
      <c r="K94" s="159" t="n">
        <v>312515.46404</v>
      </c>
      <c r="L94" s="137"/>
      <c r="M94" s="399" t="n">
        <v>341260.17814</v>
      </c>
      <c r="N94" s="137"/>
      <c r="O94" s="399" t="n">
        <v>360144.84993</v>
      </c>
      <c r="P94" s="399"/>
      <c r="Q94" s="399" t="n">
        <v>397558.07168</v>
      </c>
      <c r="R94" s="399"/>
      <c r="S94" s="399" t="n">
        <v>444875.79317</v>
      </c>
      <c r="T94" s="399"/>
      <c r="U94" s="399" t="n">
        <v>473483.20673</v>
      </c>
      <c r="V94" s="399"/>
      <c r="W94" s="399" t="n">
        <v>516535.43838</v>
      </c>
    </row>
    <row r="95" customFormat="false" ht="15" hidden="false" customHeight="true" outlineLevel="0" collapsed="false">
      <c r="B95" s="403" t="s">
        <v>152</v>
      </c>
      <c r="C95" s="399" t="n">
        <v>10837.78082</v>
      </c>
      <c r="D95" s="137"/>
      <c r="E95" s="399" t="n">
        <v>11635.63641</v>
      </c>
      <c r="F95" s="137"/>
      <c r="G95" s="399" t="n">
        <v>12572.00726</v>
      </c>
      <c r="H95" s="137"/>
      <c r="I95" s="399" t="n">
        <v>13860.18656</v>
      </c>
      <c r="J95" s="137"/>
      <c r="K95" s="159" t="n">
        <v>15760.82723</v>
      </c>
      <c r="L95" s="137"/>
      <c r="M95" s="399" t="n">
        <v>18253.98772</v>
      </c>
      <c r="N95" s="137"/>
      <c r="O95" s="399" t="n">
        <v>20984.07919</v>
      </c>
      <c r="P95" s="399"/>
      <c r="Q95" s="399" t="n">
        <v>25146.1626</v>
      </c>
      <c r="R95" s="399"/>
      <c r="S95" s="399" t="n">
        <v>27579.8773</v>
      </c>
      <c r="T95" s="399"/>
      <c r="U95" s="399" t="n">
        <v>29799.92864</v>
      </c>
      <c r="V95" s="399"/>
      <c r="W95" s="399" t="n">
        <v>35328.98652</v>
      </c>
    </row>
    <row r="96" customFormat="false" ht="15" hidden="false" customHeight="true" outlineLevel="0" collapsed="false">
      <c r="B96" s="403" t="s">
        <v>153</v>
      </c>
      <c r="C96" s="399" t="n">
        <v>5381.39026</v>
      </c>
      <c r="D96" s="137"/>
      <c r="E96" s="399" t="n">
        <v>6227.41697</v>
      </c>
      <c r="F96" s="137"/>
      <c r="G96" s="399" t="n">
        <v>4437.89742</v>
      </c>
      <c r="H96" s="137"/>
      <c r="I96" s="399" t="n">
        <v>3776.59779</v>
      </c>
      <c r="J96" s="137"/>
      <c r="K96" s="159" t="n">
        <v>3791.36466</v>
      </c>
      <c r="L96" s="137"/>
      <c r="M96" s="399" t="n">
        <v>3653.70885</v>
      </c>
      <c r="N96" s="137"/>
      <c r="O96" s="399" t="n">
        <v>4450.15807</v>
      </c>
      <c r="P96" s="399"/>
      <c r="Q96" s="399" t="n">
        <v>4487.87298</v>
      </c>
      <c r="R96" s="399"/>
      <c r="S96" s="399" t="n">
        <v>4634.78766</v>
      </c>
      <c r="T96" s="399"/>
      <c r="U96" s="399" t="n">
        <v>4887.69886</v>
      </c>
      <c r="V96" s="399"/>
      <c r="W96" s="399" t="n">
        <v>5100.26299</v>
      </c>
    </row>
    <row r="97" customFormat="false" ht="7.5" hidden="false" customHeight="true" outlineLevel="0" collapsed="false">
      <c r="B97" s="419"/>
      <c r="C97" s="87"/>
      <c r="E97" s="74"/>
      <c r="G97" s="87"/>
      <c r="I97" s="74"/>
    </row>
    <row r="98" customFormat="false" ht="7.5" hidden="false" customHeight="true" outlineLevel="0" collapsed="false">
      <c r="B98" s="420"/>
      <c r="C98" s="421"/>
      <c r="D98" s="422"/>
      <c r="E98" s="421"/>
      <c r="F98" s="422"/>
      <c r="G98" s="421"/>
      <c r="H98" s="422"/>
      <c r="I98" s="421"/>
      <c r="J98" s="422"/>
      <c r="K98" s="421"/>
      <c r="L98" s="422"/>
      <c r="M98" s="421"/>
      <c r="N98" s="422"/>
      <c r="O98" s="421"/>
      <c r="P98" s="421"/>
      <c r="Q98" s="421"/>
      <c r="R98" s="421"/>
      <c r="S98" s="421"/>
      <c r="T98" s="421"/>
      <c r="U98" s="421"/>
      <c r="V98" s="421"/>
      <c r="W98" s="421"/>
    </row>
    <row r="99" s="460" customFormat="true" ht="21" hidden="false" customHeight="true" outlineLevel="0" collapsed="false">
      <c r="B99" s="407" t="s">
        <v>154</v>
      </c>
      <c r="C99" s="408" t="n">
        <f aca="false">SUM(C91:C96)</f>
        <v>291115.63472</v>
      </c>
      <c r="D99" s="463"/>
      <c r="E99" s="408" t="n">
        <f aca="false">SUM(E91:E96)</f>
        <v>324973.7538</v>
      </c>
      <c r="F99" s="463"/>
      <c r="G99" s="408" t="n">
        <f aca="false">SUM(G91:G96)</f>
        <v>348025.53702</v>
      </c>
      <c r="H99" s="463"/>
      <c r="I99" s="408" t="n">
        <f aca="false">SUM(I91:I96)</f>
        <v>379899.7632</v>
      </c>
      <c r="J99" s="463"/>
      <c r="K99" s="408" t="n">
        <f aca="false">SUM(K91:K96)</f>
        <v>419224.92878</v>
      </c>
      <c r="L99" s="463"/>
      <c r="M99" s="408" t="n">
        <f aca="false">SUM(M91:M96)</f>
        <v>454894.84692</v>
      </c>
      <c r="N99" s="463"/>
      <c r="O99" s="408" t="n">
        <f aca="false">SUM(O91:O96)</f>
        <v>481694.16298</v>
      </c>
      <c r="P99" s="408"/>
      <c r="Q99" s="408" t="n">
        <f aca="false">SUM(Q91:Q96)</f>
        <v>531532.32885</v>
      </c>
      <c r="R99" s="408"/>
      <c r="S99" s="408" t="n">
        <f aca="false">SUM(S91:S96)</f>
        <v>586615.47605</v>
      </c>
      <c r="T99" s="408"/>
      <c r="U99" s="408" t="n">
        <f aca="false">SUM(U91:U96)</f>
        <v>627759.80156</v>
      </c>
      <c r="V99" s="408"/>
      <c r="W99" s="408" t="n">
        <f aca="false">SUM(W91:W96)</f>
        <v>693916.19912</v>
      </c>
    </row>
    <row r="100" customFormat="false" ht="7.5" hidden="false" customHeight="true" outlineLevel="0" collapsed="false">
      <c r="B100" s="411"/>
      <c r="C100" s="412"/>
      <c r="D100" s="90"/>
      <c r="E100" s="412"/>
      <c r="F100" s="90"/>
      <c r="G100" s="412"/>
      <c r="H100" s="90"/>
      <c r="I100" s="412"/>
      <c r="J100" s="90"/>
      <c r="K100" s="412"/>
      <c r="L100" s="90"/>
      <c r="M100" s="412"/>
      <c r="N100" s="90"/>
      <c r="O100" s="412"/>
      <c r="P100" s="412"/>
      <c r="Q100" s="412"/>
      <c r="R100" s="412"/>
      <c r="S100" s="412"/>
      <c r="T100" s="412"/>
      <c r="U100" s="412"/>
      <c r="V100" s="412"/>
      <c r="W100" s="412"/>
    </row>
    <row r="101" customFormat="false" ht="7.5" hidden="false" customHeight="true" outlineLevel="0" collapsed="false">
      <c r="B101" s="413"/>
      <c r="C101" s="124"/>
      <c r="D101" s="111"/>
      <c r="E101" s="124"/>
      <c r="F101" s="111"/>
      <c r="G101" s="124"/>
      <c r="H101" s="111"/>
      <c r="I101" s="124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</row>
    <row r="102" customFormat="false" ht="7.5" hidden="false" customHeight="true" outlineLevel="0" collapsed="false">
      <c r="B102" s="424"/>
      <c r="C102" s="425"/>
      <c r="D102" s="426"/>
      <c r="E102" s="425"/>
      <c r="F102" s="426"/>
      <c r="G102" s="425"/>
      <c r="H102" s="426"/>
      <c r="I102" s="425"/>
      <c r="J102" s="426"/>
      <c r="K102" s="425"/>
      <c r="L102" s="426"/>
      <c r="M102" s="425"/>
      <c r="N102" s="426"/>
      <c r="O102" s="425"/>
      <c r="P102" s="425"/>
      <c r="Q102" s="425"/>
      <c r="R102" s="425"/>
      <c r="S102" s="425"/>
      <c r="T102" s="425"/>
      <c r="U102" s="425"/>
      <c r="V102" s="425"/>
      <c r="W102" s="425"/>
    </row>
    <row r="103" s="460" customFormat="true" ht="21" hidden="false" customHeight="true" outlineLevel="0" collapsed="false">
      <c r="B103" s="427" t="s">
        <v>293</v>
      </c>
      <c r="C103" s="408" t="n">
        <f aca="false">+C89+C99</f>
        <v>1202668.60189</v>
      </c>
      <c r="D103" s="409" t="n">
        <f aca="false">+D89+D99</f>
        <v>0</v>
      </c>
      <c r="E103" s="408" t="n">
        <f aca="false">+E89+E99</f>
        <v>1295462.1723</v>
      </c>
      <c r="F103" s="409" t="n">
        <f aca="false">+F89+F99</f>
        <v>0</v>
      </c>
      <c r="G103" s="408" t="n">
        <f aca="false">+G89+G99</f>
        <v>1348239.4635</v>
      </c>
      <c r="H103" s="409" t="n">
        <f aca="false">+H89+H99</f>
        <v>0</v>
      </c>
      <c r="I103" s="408" t="n">
        <f aca="false">+I89+I99</f>
        <v>1452819.14945</v>
      </c>
      <c r="J103" s="409" t="n">
        <f aca="false">+J89+J99</f>
        <v>0</v>
      </c>
      <c r="K103" s="408" t="n">
        <f aca="false">+K89+K99</f>
        <v>1541251.40337</v>
      </c>
      <c r="L103" s="409" t="n">
        <f aca="false">+L89+L99</f>
        <v>0</v>
      </c>
      <c r="M103" s="408" t="n">
        <f aca="false">+M89+M99</f>
        <v>1626590.03764</v>
      </c>
      <c r="N103" s="409" t="n">
        <f aca="false">+N89+N99</f>
        <v>0</v>
      </c>
      <c r="O103" s="408" t="n">
        <f aca="false">+O89+O99</f>
        <v>1739948.47523</v>
      </c>
      <c r="P103" s="408" t="n">
        <f aca="false">+P89+P99</f>
        <v>0</v>
      </c>
      <c r="Q103" s="408" t="n">
        <f aca="false">+Q89+Q99</f>
        <v>1870673.7981</v>
      </c>
      <c r="R103" s="408" t="n">
        <f aca="false">+R89+R99</f>
        <v>0</v>
      </c>
      <c r="S103" s="408" t="n">
        <f aca="false">+S89+S99</f>
        <v>2015416.80756</v>
      </c>
      <c r="T103" s="408"/>
      <c r="U103" s="408" t="n">
        <f aca="false">+U89+U99</f>
        <v>2161546.36187</v>
      </c>
      <c r="V103" s="408"/>
      <c r="W103" s="408" t="n">
        <f aca="false">+W89+W99</f>
        <v>2353872.93985</v>
      </c>
    </row>
    <row r="104" customFormat="false" ht="7.5" hidden="false" customHeight="true" outlineLevel="0" collapsed="false">
      <c r="B104" s="411"/>
      <c r="C104" s="412"/>
      <c r="D104" s="90"/>
      <c r="E104" s="412"/>
      <c r="F104" s="90"/>
      <c r="G104" s="412"/>
      <c r="H104" s="90"/>
      <c r="I104" s="412"/>
      <c r="J104" s="90"/>
      <c r="K104" s="412"/>
      <c r="L104" s="90"/>
      <c r="M104" s="412"/>
      <c r="N104" s="90"/>
      <c r="O104" s="412"/>
      <c r="P104" s="412"/>
      <c r="Q104" s="412"/>
      <c r="R104" s="412"/>
      <c r="S104" s="412"/>
      <c r="T104" s="412"/>
      <c r="U104" s="412"/>
      <c r="V104" s="412"/>
      <c r="W104" s="412"/>
    </row>
    <row r="105" customFormat="false" ht="15" hidden="false" customHeight="true" outlineLevel="0" collapsed="false">
      <c r="B105" s="403" t="s">
        <v>157</v>
      </c>
      <c r="C105" s="399" t="n">
        <v>0</v>
      </c>
      <c r="D105" s="137"/>
      <c r="E105" s="399" t="n">
        <v>0</v>
      </c>
      <c r="F105" s="137"/>
      <c r="G105" s="399" t="n">
        <v>0</v>
      </c>
      <c r="H105" s="137"/>
      <c r="I105" s="399" t="n">
        <v>0</v>
      </c>
      <c r="J105" s="137"/>
      <c r="K105" s="399" t="n">
        <v>0</v>
      </c>
      <c r="L105" s="137"/>
      <c r="M105" s="399" t="n">
        <v>0</v>
      </c>
      <c r="N105" s="137"/>
      <c r="O105" s="399" t="n">
        <v>0</v>
      </c>
      <c r="P105" s="399"/>
      <c r="Q105" s="399" t="n">
        <v>0</v>
      </c>
      <c r="R105" s="399"/>
      <c r="S105" s="399" t="n">
        <v>0</v>
      </c>
      <c r="T105" s="399"/>
      <c r="U105" s="399" t="n">
        <v>0</v>
      </c>
      <c r="V105" s="399"/>
      <c r="W105" s="399" t="n">
        <v>0</v>
      </c>
    </row>
    <row r="106" customFormat="false" ht="15" hidden="false" customHeight="true" outlineLevel="0" collapsed="false">
      <c r="B106" s="403" t="s">
        <v>158</v>
      </c>
      <c r="C106" s="399" t="n">
        <v>0</v>
      </c>
      <c r="D106" s="137"/>
      <c r="E106" s="399" t="n">
        <v>6.21447</v>
      </c>
      <c r="F106" s="137"/>
      <c r="G106" s="399" t="n">
        <v>0</v>
      </c>
      <c r="H106" s="137"/>
      <c r="I106" s="399" t="n">
        <v>0</v>
      </c>
      <c r="J106" s="137"/>
      <c r="K106" s="399" t="n">
        <v>0</v>
      </c>
      <c r="L106" s="137"/>
      <c r="M106" s="399" t="n">
        <v>0</v>
      </c>
      <c r="N106" s="137"/>
      <c r="O106" s="399" t="n">
        <v>0</v>
      </c>
      <c r="P106" s="399"/>
      <c r="Q106" s="399" t="n">
        <v>0</v>
      </c>
      <c r="R106" s="399"/>
      <c r="S106" s="399" t="n">
        <v>0</v>
      </c>
      <c r="T106" s="399"/>
      <c r="U106" s="399" t="n">
        <v>0</v>
      </c>
      <c r="V106" s="399"/>
      <c r="W106" s="399" t="n">
        <v>0</v>
      </c>
    </row>
    <row r="107" customFormat="false" ht="15" hidden="false" customHeight="true" outlineLevel="0" collapsed="false">
      <c r="B107" s="403" t="s">
        <v>159</v>
      </c>
      <c r="C107" s="399" t="n">
        <v>1434.67599</v>
      </c>
      <c r="D107" s="137"/>
      <c r="E107" s="399" t="n">
        <v>1267.48044</v>
      </c>
      <c r="F107" s="137"/>
      <c r="G107" s="399" t="n">
        <v>1264.86881</v>
      </c>
      <c r="H107" s="137"/>
      <c r="I107" s="399" t="n">
        <v>1940.30748</v>
      </c>
      <c r="J107" s="137"/>
      <c r="K107" s="399" t="n">
        <v>1881.69678</v>
      </c>
      <c r="L107" s="137"/>
      <c r="M107" s="399" t="n">
        <v>2135.11954</v>
      </c>
      <c r="N107" s="137"/>
      <c r="O107" s="399" t="n">
        <v>2161.78044</v>
      </c>
      <c r="P107" s="399"/>
      <c r="Q107" s="399" t="n">
        <v>4649.64387</v>
      </c>
      <c r="R107" s="399"/>
      <c r="S107" s="399" t="n">
        <v>5058.46019</v>
      </c>
      <c r="T107" s="399"/>
      <c r="U107" s="399" t="n">
        <v>4680.80457</v>
      </c>
      <c r="V107" s="399"/>
      <c r="W107" s="399" t="n">
        <v>17309.86137</v>
      </c>
    </row>
    <row r="108" customFormat="false" ht="15" hidden="false" customHeight="true" outlineLevel="0" collapsed="false">
      <c r="B108" s="403" t="s">
        <v>160</v>
      </c>
      <c r="C108" s="399" t="n">
        <v>10.21721</v>
      </c>
      <c r="D108" s="137"/>
      <c r="E108" s="399" t="n">
        <v>31.37283</v>
      </c>
      <c r="F108" s="137"/>
      <c r="G108" s="399" t="n">
        <v>0</v>
      </c>
      <c r="H108" s="137"/>
      <c r="I108" s="399" t="n">
        <v>0</v>
      </c>
      <c r="J108" s="137"/>
      <c r="K108" s="399" t="n">
        <v>0</v>
      </c>
      <c r="L108" s="137"/>
      <c r="M108" s="399" t="n">
        <v>0</v>
      </c>
      <c r="N108" s="137"/>
      <c r="O108" s="399" t="n">
        <v>0</v>
      </c>
      <c r="P108" s="399"/>
      <c r="Q108" s="399" t="n">
        <v>0</v>
      </c>
      <c r="R108" s="399"/>
      <c r="S108" s="399" t="n">
        <v>0</v>
      </c>
      <c r="T108" s="399"/>
      <c r="U108" s="399" t="n">
        <v>0</v>
      </c>
      <c r="V108" s="399"/>
      <c r="W108" s="399" t="n">
        <v>0</v>
      </c>
    </row>
    <row r="109" customFormat="false" ht="7.5" hidden="false" customHeight="true" outlineLevel="0" collapsed="false">
      <c r="B109" s="419"/>
      <c r="C109" s="74"/>
      <c r="E109" s="74"/>
      <c r="G109" s="74"/>
      <c r="I109" s="74"/>
    </row>
    <row r="110" customFormat="false" ht="7.5" hidden="false" customHeight="true" outlineLevel="0" collapsed="false">
      <c r="B110" s="404"/>
      <c r="C110" s="428"/>
      <c r="D110" s="429"/>
      <c r="E110" s="428"/>
      <c r="F110" s="429"/>
      <c r="G110" s="428"/>
      <c r="H110" s="429"/>
      <c r="I110" s="428"/>
      <c r="J110" s="429"/>
      <c r="K110" s="428"/>
      <c r="L110" s="429"/>
      <c r="M110" s="428"/>
      <c r="N110" s="429"/>
      <c r="O110" s="428"/>
      <c r="P110" s="428"/>
      <c r="Q110" s="428"/>
      <c r="R110" s="428"/>
      <c r="S110" s="428"/>
      <c r="T110" s="428"/>
      <c r="U110" s="428"/>
      <c r="V110" s="428"/>
      <c r="W110" s="428"/>
    </row>
    <row r="111" s="460" customFormat="true" ht="21" hidden="false" customHeight="true" outlineLevel="0" collapsed="false">
      <c r="B111" s="407" t="s">
        <v>294</v>
      </c>
      <c r="C111" s="408" t="n">
        <f aca="false">SUM(C105:C108)</f>
        <v>1444.8932</v>
      </c>
      <c r="D111" s="463"/>
      <c r="E111" s="408" t="n">
        <f aca="false">SUM(E105:E108)</f>
        <v>1305.06774</v>
      </c>
      <c r="F111" s="463"/>
      <c r="G111" s="408" t="n">
        <f aca="false">SUM(G105:G108)</f>
        <v>1264.86881</v>
      </c>
      <c r="H111" s="463"/>
      <c r="I111" s="408" t="n">
        <f aca="false">SUM(I105:I108)</f>
        <v>1940.30748</v>
      </c>
      <c r="J111" s="463"/>
      <c r="K111" s="408" t="n">
        <f aca="false">SUM(K105:K108)</f>
        <v>1881.69678</v>
      </c>
      <c r="L111" s="463"/>
      <c r="M111" s="408" t="n">
        <f aca="false">SUM(M105:M108)</f>
        <v>2135.11954</v>
      </c>
      <c r="N111" s="463"/>
      <c r="O111" s="408" t="n">
        <f aca="false">SUM(O105:O108)</f>
        <v>2161.78044</v>
      </c>
      <c r="P111" s="408"/>
      <c r="Q111" s="408" t="n">
        <f aca="false">SUM(Q105:Q108)</f>
        <v>4649.64387</v>
      </c>
      <c r="R111" s="408"/>
      <c r="S111" s="408" t="n">
        <f aca="false">SUM(S105:S108)</f>
        <v>5058.46019</v>
      </c>
      <c r="T111" s="408"/>
      <c r="U111" s="408" t="n">
        <f aca="false">SUM(U105:U108)</f>
        <v>4680.80457</v>
      </c>
      <c r="V111" s="408"/>
      <c r="W111" s="408" t="n">
        <f aca="false">SUM(W105:W108)</f>
        <v>17309.86137</v>
      </c>
    </row>
    <row r="112" customFormat="false" ht="7.5" hidden="false" customHeight="true" outlineLevel="0" collapsed="false">
      <c r="B112" s="430"/>
      <c r="C112" s="464"/>
      <c r="D112" s="120"/>
      <c r="E112" s="464"/>
      <c r="F112" s="120"/>
      <c r="G112" s="464"/>
      <c r="H112" s="120"/>
      <c r="I112" s="464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</row>
    <row r="113" customFormat="false" ht="7.5" hidden="false" customHeight="true" outlineLevel="0" collapsed="false">
      <c r="B113" s="431"/>
      <c r="C113" s="432"/>
      <c r="D113" s="433"/>
      <c r="E113" s="432"/>
      <c r="F113" s="433"/>
      <c r="G113" s="432"/>
      <c r="H113" s="433"/>
      <c r="I113" s="432"/>
      <c r="J113" s="433"/>
      <c r="K113" s="432"/>
      <c r="L113" s="433"/>
      <c r="M113" s="432"/>
      <c r="N113" s="433"/>
      <c r="O113" s="432"/>
      <c r="P113" s="432"/>
      <c r="Q113" s="408"/>
      <c r="R113" s="432"/>
      <c r="S113" s="432"/>
      <c r="T113" s="432"/>
      <c r="U113" s="432"/>
      <c r="V113" s="432"/>
      <c r="W113" s="432"/>
    </row>
    <row r="114" s="460" customFormat="true" ht="21" hidden="false" customHeight="true" outlineLevel="0" collapsed="false">
      <c r="B114" s="407" t="s">
        <v>295</v>
      </c>
      <c r="C114" s="408" t="n">
        <f aca="false">+C111+C103+C65</f>
        <v>1239463.93923</v>
      </c>
      <c r="D114" s="463"/>
      <c r="E114" s="408" t="n">
        <f aca="false">+E111+E103+E65</f>
        <v>1334335.7915</v>
      </c>
      <c r="F114" s="463"/>
      <c r="G114" s="408" t="n">
        <f aca="false">+G111+G103+G65</f>
        <v>1389446.8125</v>
      </c>
      <c r="H114" s="463"/>
      <c r="I114" s="408" t="n">
        <f aca="false">+I111+I103+I65</f>
        <v>1499988.64688</v>
      </c>
      <c r="J114" s="463"/>
      <c r="K114" s="408" t="n">
        <f aca="false">+K111+K103+K65</f>
        <v>1593082.87357</v>
      </c>
      <c r="L114" s="463"/>
      <c r="M114" s="408" t="n">
        <f aca="false">+M111+M103+M65</f>
        <v>1682031.25263</v>
      </c>
      <c r="N114" s="463"/>
      <c r="O114" s="408" t="n">
        <f aca="false">+O111+O103+O65</f>
        <v>1803245.47138</v>
      </c>
      <c r="P114" s="408"/>
      <c r="Q114" s="408" t="n">
        <f aca="false">+Q111+Q103+Q65</f>
        <v>1945524.82149</v>
      </c>
      <c r="R114" s="408"/>
      <c r="S114" s="408" t="n">
        <f aca="false">+S111+S103+S65</f>
        <v>2096627.65172</v>
      </c>
      <c r="T114" s="408"/>
      <c r="U114" s="408" t="n">
        <f aca="false">+U111+U103+U65</f>
        <v>2245496.06028</v>
      </c>
      <c r="V114" s="408"/>
      <c r="W114" s="408" t="n">
        <f aca="false">+W111+W103+W65</f>
        <v>2457894.7432</v>
      </c>
    </row>
    <row r="115" customFormat="false" ht="7.5" hidden="false" customHeight="true" outlineLevel="0" collapsed="false">
      <c r="B115" s="434"/>
      <c r="C115" s="435"/>
      <c r="D115" s="90"/>
      <c r="E115" s="435"/>
      <c r="F115" s="90"/>
      <c r="G115" s="435"/>
      <c r="H115" s="90"/>
      <c r="I115" s="435"/>
      <c r="J115" s="90"/>
      <c r="K115" s="435"/>
      <c r="L115" s="90"/>
      <c r="M115" s="435"/>
      <c r="N115" s="90"/>
      <c r="O115" s="435"/>
      <c r="P115" s="435"/>
      <c r="Q115" s="435"/>
      <c r="R115" s="435"/>
      <c r="S115" s="435"/>
      <c r="T115" s="435"/>
      <c r="U115" s="435"/>
      <c r="V115" s="435"/>
      <c r="W115" s="435"/>
    </row>
    <row r="116" customFormat="false" ht="15" hidden="false" customHeight="true" outlineLevel="0" collapsed="false">
      <c r="B116" s="403" t="s">
        <v>163</v>
      </c>
      <c r="C116" s="399" t="n">
        <v>39852.23516</v>
      </c>
      <c r="D116" s="137"/>
      <c r="E116" s="399" t="n">
        <v>33895.58617</v>
      </c>
      <c r="F116" s="137"/>
      <c r="G116" s="399" t="n">
        <v>33025.01058</v>
      </c>
      <c r="H116" s="137"/>
      <c r="I116" s="399" t="n">
        <v>47491.8563</v>
      </c>
      <c r="J116" s="137"/>
      <c r="K116" s="399" t="n">
        <v>56388.1216</v>
      </c>
      <c r="L116" s="137"/>
      <c r="M116" s="399" t="n">
        <v>61609.08972</v>
      </c>
      <c r="N116" s="137"/>
      <c r="O116" s="399" t="n">
        <v>63009.10534</v>
      </c>
      <c r="P116" s="399"/>
      <c r="Q116" s="399" t="n">
        <v>60498.10699</v>
      </c>
      <c r="R116" s="399"/>
      <c r="S116" s="399" t="n">
        <v>63798.48675</v>
      </c>
      <c r="T116" s="399"/>
      <c r="U116" s="399" t="n">
        <v>62975.39901</v>
      </c>
      <c r="V116" s="399"/>
      <c r="W116" s="399" t="n">
        <v>71414.75796</v>
      </c>
    </row>
    <row r="117" customFormat="false" ht="15" hidden="false" customHeight="true" outlineLevel="0" collapsed="false">
      <c r="B117" s="403" t="s">
        <v>164</v>
      </c>
      <c r="C117" s="399" t="n">
        <v>900.82098</v>
      </c>
      <c r="D117" s="137"/>
      <c r="E117" s="399" t="n">
        <v>593.6437</v>
      </c>
      <c r="F117" s="137"/>
      <c r="G117" s="399" t="n">
        <v>324.3295</v>
      </c>
      <c r="H117" s="137"/>
      <c r="I117" s="399" t="n">
        <v>354.52502</v>
      </c>
      <c r="J117" s="137"/>
      <c r="K117" s="399" t="n">
        <v>273.9894</v>
      </c>
      <c r="L117" s="137"/>
      <c r="M117" s="399" t="n">
        <v>514.09974</v>
      </c>
      <c r="N117" s="137"/>
      <c r="O117" s="399" t="n">
        <v>519.80936</v>
      </c>
      <c r="P117" s="399"/>
      <c r="Q117" s="399" t="n">
        <v>514.5753</v>
      </c>
      <c r="R117" s="399"/>
      <c r="S117" s="399" t="n">
        <v>517.997</v>
      </c>
      <c r="T117" s="399"/>
      <c r="U117" s="399" t="n">
        <v>557.61</v>
      </c>
      <c r="V117" s="399"/>
      <c r="W117" s="399" t="n">
        <v>600</v>
      </c>
    </row>
    <row r="118" customFormat="false" ht="15" hidden="false" customHeight="true" outlineLevel="0" collapsed="false">
      <c r="B118" s="403" t="s">
        <v>165</v>
      </c>
      <c r="C118" s="399" t="n">
        <v>3200.47961</v>
      </c>
      <c r="D118" s="137"/>
      <c r="E118" s="399" t="n">
        <v>4172.67679</v>
      </c>
      <c r="F118" s="137"/>
      <c r="G118" s="399" t="n">
        <v>4198.47785</v>
      </c>
      <c r="H118" s="137"/>
      <c r="I118" s="399" t="n">
        <v>240.40484</v>
      </c>
      <c r="J118" s="137"/>
      <c r="K118" s="399" t="n">
        <v>0</v>
      </c>
      <c r="L118" s="137"/>
      <c r="M118" s="399" t="n">
        <v>93.75789</v>
      </c>
      <c r="N118" s="137"/>
      <c r="O118" s="399" t="n">
        <v>362.10979</v>
      </c>
      <c r="P118" s="399"/>
      <c r="Q118" s="399" t="n">
        <v>1063.39276</v>
      </c>
      <c r="R118" s="399"/>
      <c r="S118" s="399" t="n">
        <v>210</v>
      </c>
      <c r="T118" s="399"/>
      <c r="U118" s="399" t="n">
        <v>118.6</v>
      </c>
      <c r="V118" s="399"/>
      <c r="W118" s="399" t="n">
        <v>72</v>
      </c>
    </row>
    <row r="119" customFormat="false" ht="7.5" hidden="false" customHeight="true" outlineLevel="0" collapsed="false">
      <c r="B119" s="417"/>
      <c r="C119" s="436"/>
      <c r="D119" s="153"/>
      <c r="E119" s="436"/>
      <c r="F119" s="153"/>
      <c r="G119" s="436"/>
      <c r="H119" s="153"/>
      <c r="I119" s="436"/>
      <c r="J119" s="153"/>
      <c r="K119" s="436"/>
      <c r="L119" s="153"/>
      <c r="M119" s="436"/>
      <c r="N119" s="153"/>
      <c r="O119" s="436"/>
      <c r="P119" s="436"/>
      <c r="Q119" s="436"/>
      <c r="R119" s="436"/>
      <c r="S119" s="436"/>
      <c r="T119" s="436"/>
      <c r="U119" s="436"/>
      <c r="V119" s="436"/>
      <c r="W119" s="436"/>
    </row>
    <row r="120" customFormat="false" ht="7.5" hidden="false" customHeight="true" outlineLevel="0" collapsed="false">
      <c r="B120" s="403"/>
      <c r="C120" s="159"/>
      <c r="D120" s="85"/>
      <c r="E120" s="159"/>
      <c r="F120" s="85"/>
      <c r="G120" s="159"/>
      <c r="H120" s="85"/>
      <c r="I120" s="159"/>
      <c r="J120" s="85"/>
      <c r="K120" s="159"/>
      <c r="L120" s="85"/>
      <c r="M120" s="159"/>
      <c r="N120" s="85"/>
      <c r="O120" s="159"/>
      <c r="P120" s="159"/>
      <c r="Q120" s="159"/>
      <c r="R120" s="159"/>
      <c r="S120" s="159"/>
      <c r="T120" s="159"/>
      <c r="U120" s="159"/>
      <c r="V120" s="159"/>
      <c r="W120" s="159"/>
    </row>
    <row r="121" s="460" customFormat="true" ht="21" hidden="false" customHeight="true" outlineLevel="0" collapsed="false">
      <c r="B121" s="407" t="s">
        <v>82</v>
      </c>
      <c r="C121" s="408" t="n">
        <f aca="false">SUM(C116:C119)</f>
        <v>43953.53575</v>
      </c>
      <c r="D121" s="409"/>
      <c r="E121" s="408" t="n">
        <f aca="false">SUM(E116:E118)</f>
        <v>38661.90666</v>
      </c>
      <c r="F121" s="409"/>
      <c r="G121" s="408" t="n">
        <f aca="false">SUM(G116:G118)</f>
        <v>37547.81793</v>
      </c>
      <c r="H121" s="409"/>
      <c r="I121" s="408" t="n">
        <f aca="false">SUM(I116:I118)</f>
        <v>48086.78616</v>
      </c>
      <c r="J121" s="409"/>
      <c r="K121" s="408" t="n">
        <f aca="false">SUM(K116:K119)</f>
        <v>56662.111</v>
      </c>
      <c r="L121" s="409"/>
      <c r="M121" s="408" t="n">
        <f aca="false">SUM(M116:M118)</f>
        <v>62216.94735</v>
      </c>
      <c r="N121" s="409"/>
      <c r="O121" s="408" t="n">
        <f aca="false">SUM(O116:O118)</f>
        <v>63891.02449</v>
      </c>
      <c r="P121" s="408"/>
      <c r="Q121" s="408" t="n">
        <f aca="false">SUM(Q116:Q118)</f>
        <v>62076.07505</v>
      </c>
      <c r="R121" s="408"/>
      <c r="S121" s="408" t="n">
        <f aca="false">SUM(S116:S118)</f>
        <v>64526.48375</v>
      </c>
      <c r="T121" s="408"/>
      <c r="U121" s="408" t="n">
        <f aca="false">SUM(U116:U118)</f>
        <v>63651.60901</v>
      </c>
      <c r="V121" s="408"/>
      <c r="W121" s="408" t="n">
        <f aca="false">SUM(W116:W118)</f>
        <v>72086.75796</v>
      </c>
    </row>
    <row r="122" customFormat="false" ht="7.5" hidden="false" customHeight="true" outlineLevel="0" collapsed="false">
      <c r="B122" s="411"/>
      <c r="C122" s="435"/>
      <c r="D122" s="90"/>
      <c r="E122" s="435"/>
      <c r="F122" s="90"/>
      <c r="G122" s="435"/>
      <c r="H122" s="90"/>
      <c r="I122" s="435"/>
      <c r="J122" s="90"/>
      <c r="K122" s="435"/>
      <c r="L122" s="90"/>
      <c r="M122" s="435"/>
      <c r="N122" s="90"/>
      <c r="O122" s="435"/>
      <c r="P122" s="435"/>
      <c r="Q122" s="435"/>
      <c r="R122" s="435"/>
      <c r="S122" s="435"/>
      <c r="T122" s="435"/>
      <c r="U122" s="435"/>
      <c r="V122" s="435"/>
      <c r="W122" s="435"/>
    </row>
    <row r="123" s="460" customFormat="true" ht="28.5" hidden="false" customHeight="true" outlineLevel="0" collapsed="false">
      <c r="B123" s="465" t="s">
        <v>302</v>
      </c>
      <c r="C123" s="438" t="n">
        <f aca="false">+C121+C114</f>
        <v>1283417.47498</v>
      </c>
      <c r="D123" s="438"/>
      <c r="E123" s="438" t="n">
        <f aca="false">+E121+E114</f>
        <v>1372997.69816</v>
      </c>
      <c r="F123" s="438"/>
      <c r="G123" s="438" t="n">
        <f aca="false">+G121+G114</f>
        <v>1426994.63043</v>
      </c>
      <c r="H123" s="438"/>
      <c r="I123" s="438" t="n">
        <f aca="false">+I121+I114</f>
        <v>1548075.43304</v>
      </c>
      <c r="J123" s="438"/>
      <c r="K123" s="438" t="n">
        <f aca="false">+K121+K114</f>
        <v>1649744.98457</v>
      </c>
      <c r="L123" s="438"/>
      <c r="M123" s="438" t="n">
        <f aca="false">+M121+M114</f>
        <v>1744248.19998</v>
      </c>
      <c r="N123" s="438"/>
      <c r="O123" s="438" t="n">
        <f aca="false">+O121+O114</f>
        <v>1867136.49587</v>
      </c>
      <c r="P123" s="438"/>
      <c r="Q123" s="438" t="n">
        <f aca="false">+Q121+Q114</f>
        <v>2007600.89654</v>
      </c>
      <c r="R123" s="438"/>
      <c r="S123" s="438" t="n">
        <f aca="false">+S121+S114</f>
        <v>2161154.13547</v>
      </c>
      <c r="T123" s="438"/>
      <c r="U123" s="438" t="n">
        <f aca="false">+U121+U114</f>
        <v>2309147.66929</v>
      </c>
      <c r="V123" s="438"/>
      <c r="W123" s="438" t="n">
        <f aca="false">+W121+W114</f>
        <v>2529981.50116</v>
      </c>
    </row>
    <row r="124" customFormat="false" ht="33" hidden="false" customHeight="true" outlineLevel="0" collapsed="false">
      <c r="B124" s="369"/>
      <c r="E124" s="74"/>
      <c r="I124" s="74"/>
      <c r="K124" s="74"/>
      <c r="O124" s="137"/>
    </row>
    <row r="125" customFormat="false" ht="24.75" hidden="false" customHeight="true" outlineLevel="0" collapsed="false">
      <c r="B125" s="452" t="s">
        <v>297</v>
      </c>
      <c r="C125" s="453"/>
      <c r="D125" s="453"/>
      <c r="E125" s="453"/>
      <c r="F125" s="453"/>
      <c r="G125" s="453"/>
      <c r="H125" s="453"/>
      <c r="I125" s="453"/>
      <c r="J125" s="453"/>
      <c r="K125" s="453"/>
      <c r="L125" s="453"/>
      <c r="M125" s="453"/>
      <c r="N125" s="453"/>
      <c r="O125" s="453"/>
      <c r="P125" s="453"/>
      <c r="Q125" s="453"/>
      <c r="R125" s="453"/>
      <c r="S125" s="453"/>
      <c r="T125" s="453"/>
      <c r="U125" s="453"/>
      <c r="V125" s="453"/>
      <c r="W125" s="453"/>
    </row>
    <row r="126" customFormat="false" ht="15" hidden="false" customHeight="true" outlineLevel="0" collapsed="false">
      <c r="B126" s="369"/>
      <c r="C126" s="396"/>
      <c r="D126" s="397"/>
      <c r="E126" s="403"/>
      <c r="F126" s="397"/>
      <c r="G126" s="396" t="s">
        <v>247</v>
      </c>
      <c r="H126" s="396"/>
      <c r="I126" s="396"/>
      <c r="J126" s="396"/>
      <c r="K126" s="396"/>
      <c r="L126" s="396"/>
      <c r="M126" s="396"/>
      <c r="N126" s="396"/>
      <c r="O126" s="396"/>
      <c r="P126" s="396"/>
      <c r="Q126" s="396"/>
      <c r="R126" s="396"/>
      <c r="S126" s="396"/>
      <c r="T126" s="396"/>
      <c r="U126" s="396"/>
      <c r="V126" s="396"/>
      <c r="W126" s="396"/>
    </row>
    <row r="127" customFormat="false" ht="15" hidden="false" customHeight="true" outlineLevel="0" collapsed="false">
      <c r="B127" s="398"/>
      <c r="C127" s="330" t="n">
        <v>1995</v>
      </c>
      <c r="D127" s="331"/>
      <c r="E127" s="330" t="n">
        <v>1996</v>
      </c>
      <c r="F127" s="331"/>
      <c r="G127" s="330" t="n">
        <v>1997</v>
      </c>
      <c r="H127" s="331"/>
      <c r="I127" s="330" t="n">
        <v>1998</v>
      </c>
      <c r="J127" s="331"/>
      <c r="K127" s="330" t="n">
        <v>1999</v>
      </c>
      <c r="L127" s="331"/>
      <c r="M127" s="330" t="n">
        <v>2000</v>
      </c>
      <c r="N127" s="331"/>
      <c r="O127" s="330" t="n">
        <v>2001</v>
      </c>
      <c r="P127" s="331"/>
      <c r="Q127" s="330" t="n">
        <v>2002</v>
      </c>
      <c r="R127" s="332"/>
      <c r="S127" s="330" t="n">
        <v>2003</v>
      </c>
      <c r="T127" s="331"/>
      <c r="U127" s="330" t="n">
        <v>2004</v>
      </c>
      <c r="V127" s="331"/>
      <c r="W127" s="330" t="n">
        <v>2005</v>
      </c>
    </row>
    <row r="128" customFormat="false" ht="7.5" hidden="false" customHeight="true" outlineLevel="0" collapsed="false">
      <c r="B128" s="108"/>
      <c r="C128" s="159"/>
      <c r="D128" s="199"/>
      <c r="E128" s="159"/>
      <c r="F128" s="199"/>
      <c r="G128" s="159"/>
      <c r="H128" s="199"/>
      <c r="I128" s="159"/>
      <c r="J128" s="199"/>
      <c r="K128" s="159"/>
      <c r="L128" s="199"/>
      <c r="M128" s="159"/>
      <c r="N128" s="199"/>
      <c r="O128" s="159"/>
      <c r="P128" s="159"/>
      <c r="Q128" s="159"/>
      <c r="R128" s="159"/>
      <c r="S128" s="159"/>
      <c r="T128" s="159"/>
      <c r="U128" s="159"/>
      <c r="V128" s="159"/>
      <c r="W128" s="159"/>
    </row>
    <row r="129" customFormat="false" ht="24.75" hidden="false" customHeight="true" outlineLevel="0" collapsed="false">
      <c r="B129" s="439" t="s">
        <v>302</v>
      </c>
      <c r="C129" s="440" t="n">
        <f aca="false">+C123</f>
        <v>1283417.47498</v>
      </c>
      <c r="D129" s="440"/>
      <c r="E129" s="440" t="n">
        <f aca="false">+E123</f>
        <v>1372997.69816</v>
      </c>
      <c r="F129" s="440"/>
      <c r="G129" s="440" t="n">
        <f aca="false">+G123</f>
        <v>1426994.63043</v>
      </c>
      <c r="H129" s="440"/>
      <c r="I129" s="440" t="n">
        <f aca="false">+I123</f>
        <v>1548075.43304</v>
      </c>
      <c r="J129" s="440"/>
      <c r="K129" s="440" t="n">
        <f aca="false">+K123</f>
        <v>1649744.98457</v>
      </c>
      <c r="L129" s="440"/>
      <c r="M129" s="440" t="n">
        <f aca="false">+M123</f>
        <v>1744248.19998</v>
      </c>
      <c r="N129" s="440"/>
      <c r="O129" s="440" t="n">
        <f aca="false">+O123</f>
        <v>1867136.49587</v>
      </c>
      <c r="P129" s="440"/>
      <c r="Q129" s="440" t="n">
        <f aca="false">+Q123</f>
        <v>2007600.89654</v>
      </c>
      <c r="R129" s="440"/>
      <c r="S129" s="440" t="n">
        <f aca="false">+S123</f>
        <v>2161154.13547</v>
      </c>
      <c r="T129" s="440"/>
      <c r="U129" s="440" t="n">
        <f aca="false">+U123</f>
        <v>2309147.66929</v>
      </c>
      <c r="V129" s="440"/>
      <c r="W129" s="440" t="n">
        <f aca="false">+W123</f>
        <v>2529981.50116</v>
      </c>
    </row>
    <row r="130" customFormat="false" ht="24.75" hidden="false" customHeight="true" outlineLevel="0" collapsed="false">
      <c r="B130" s="427" t="s">
        <v>299</v>
      </c>
      <c r="C130" s="376" t="n">
        <v>22844.4700876276</v>
      </c>
      <c r="D130" s="376"/>
      <c r="E130" s="376" t="n">
        <v>29509.6943252437</v>
      </c>
      <c r="F130" s="376"/>
      <c r="G130" s="376" t="n">
        <v>26324.3301720097</v>
      </c>
      <c r="H130" s="376"/>
      <c r="I130" s="376" t="n">
        <v>22537.9539143918</v>
      </c>
      <c r="J130" s="376"/>
      <c r="K130" s="376" t="n">
        <v>21792.6989049559</v>
      </c>
      <c r="L130" s="376"/>
      <c r="M130" s="376" t="n">
        <v>22483.8628249973</v>
      </c>
      <c r="N130" s="376"/>
      <c r="O130" s="376" t="n">
        <v>21293.85886</v>
      </c>
      <c r="P130" s="376"/>
      <c r="Q130" s="376" t="n">
        <v>24215.3534199814</v>
      </c>
      <c r="R130" s="376"/>
      <c r="S130" s="376" t="n">
        <v>27541.9247153851</v>
      </c>
      <c r="T130" s="376"/>
      <c r="U130" s="376" t="n">
        <v>28201.5194454392</v>
      </c>
      <c r="V130" s="376"/>
      <c r="W130" s="376" t="n">
        <v>30031.6308303737</v>
      </c>
    </row>
    <row r="131" customFormat="false" ht="18.75" hidden="false" customHeight="true" outlineLevel="0" collapsed="false">
      <c r="B131" s="441" t="s">
        <v>300</v>
      </c>
      <c r="C131" s="442" t="n">
        <v>900.82098</v>
      </c>
      <c r="D131" s="442"/>
      <c r="E131" s="442" t="n">
        <v>599.85817</v>
      </c>
      <c r="F131" s="442"/>
      <c r="G131" s="442" t="n">
        <v>324.3295</v>
      </c>
      <c r="H131" s="442"/>
      <c r="I131" s="442" t="n">
        <v>354.52502</v>
      </c>
      <c r="J131" s="442"/>
      <c r="K131" s="442" t="n">
        <v>273.9894</v>
      </c>
      <c r="L131" s="442" t="n">
        <v>0</v>
      </c>
      <c r="M131" s="442" t="n">
        <v>514.09974</v>
      </c>
      <c r="N131" s="442" t="n">
        <v>0</v>
      </c>
      <c r="O131" s="442" t="n">
        <v>519.80936</v>
      </c>
      <c r="P131" s="442" t="n">
        <v>0</v>
      </c>
      <c r="Q131" s="442" t="n">
        <v>514.5753</v>
      </c>
      <c r="R131" s="442"/>
      <c r="S131" s="442" t="n">
        <v>517.997</v>
      </c>
      <c r="T131" s="442"/>
      <c r="U131" s="442" t="n">
        <v>557.61</v>
      </c>
      <c r="V131" s="442"/>
      <c r="W131" s="442" t="n">
        <v>600</v>
      </c>
    </row>
    <row r="132" customFormat="false" ht="19.5" hidden="false" customHeight="true" outlineLevel="0" collapsed="false">
      <c r="B132" s="443" t="s">
        <v>301</v>
      </c>
      <c r="C132" s="444" t="n">
        <v>1305361.12408763</v>
      </c>
      <c r="D132" s="444"/>
      <c r="E132" s="444" t="n">
        <v>1401907.53431524</v>
      </c>
      <c r="F132" s="444"/>
      <c r="G132" s="444" t="n">
        <v>1452994.63110201</v>
      </c>
      <c r="H132" s="444"/>
      <c r="I132" s="444" t="n">
        <v>1570258.86193439</v>
      </c>
      <c r="J132" s="444"/>
      <c r="K132" s="444" t="n">
        <v>1671263.69407496</v>
      </c>
      <c r="L132" s="444" t="n">
        <v>0</v>
      </c>
      <c r="M132" s="444" t="n">
        <v>1766217.963065</v>
      </c>
      <c r="N132" s="444" t="n">
        <v>0</v>
      </c>
      <c r="O132" s="444" t="n">
        <f aca="false">+O129+O130-O131</f>
        <v>1887910.54537</v>
      </c>
      <c r="P132" s="444" t="n">
        <v>0</v>
      </c>
      <c r="Q132" s="444" t="n">
        <f aca="false">+Q129+Q130-Q131</f>
        <v>2031301.67465998</v>
      </c>
      <c r="R132" s="444" t="n">
        <v>0</v>
      </c>
      <c r="S132" s="444" t="n">
        <f aca="false">+S129+S130-S131</f>
        <v>2188178.06318539</v>
      </c>
      <c r="T132" s="444"/>
      <c r="U132" s="444" t="n">
        <f aca="false">+U129+U130-U131</f>
        <v>2336791.57873544</v>
      </c>
      <c r="V132" s="444"/>
      <c r="W132" s="444" t="n">
        <f aca="false">+W129+W130-W131</f>
        <v>2559413.13199037</v>
      </c>
    </row>
    <row r="133" customFormat="false" ht="20.25" hidden="false" customHeight="true" outlineLevel="0" collapsed="false">
      <c r="B133" s="466" t="s">
        <v>271</v>
      </c>
      <c r="C133" s="467" t="n">
        <v>0</v>
      </c>
      <c r="D133" s="467"/>
      <c r="E133" s="467" t="n">
        <v>0</v>
      </c>
      <c r="F133" s="467"/>
      <c r="G133" s="467" t="n">
        <v>0</v>
      </c>
      <c r="H133" s="467"/>
      <c r="I133" s="467" t="n">
        <v>0</v>
      </c>
      <c r="J133" s="467"/>
      <c r="K133" s="467" t="n">
        <v>0</v>
      </c>
      <c r="L133" s="467"/>
      <c r="M133" s="467" t="n">
        <v>0</v>
      </c>
      <c r="N133" s="467"/>
      <c r="O133" s="467" t="n">
        <v>0</v>
      </c>
      <c r="P133" s="467"/>
      <c r="Q133" s="467" t="n">
        <v>0</v>
      </c>
      <c r="R133" s="467"/>
      <c r="S133" s="467" t="n">
        <v>0</v>
      </c>
      <c r="T133" s="467"/>
      <c r="U133" s="467" t="n">
        <v>0</v>
      </c>
      <c r="V133" s="467"/>
      <c r="W133" s="467" t="n">
        <v>0</v>
      </c>
    </row>
    <row r="134" customFormat="false" ht="30" hidden="false" customHeight="true" outlineLevel="0" collapsed="false">
      <c r="B134" s="468" t="s">
        <v>272</v>
      </c>
      <c r="C134" s="469" t="n">
        <v>1305361.12408763</v>
      </c>
      <c r="D134" s="469"/>
      <c r="E134" s="469" t="n">
        <v>1401907.53431524</v>
      </c>
      <c r="F134" s="469"/>
      <c r="G134" s="469" t="n">
        <v>1452994.63110201</v>
      </c>
      <c r="H134" s="469"/>
      <c r="I134" s="469" t="n">
        <v>1570258.86193439</v>
      </c>
      <c r="J134" s="469"/>
      <c r="K134" s="469" t="n">
        <v>1671263.69407496</v>
      </c>
      <c r="L134" s="469"/>
      <c r="M134" s="469" t="n">
        <v>1766217.963065</v>
      </c>
      <c r="N134" s="469"/>
      <c r="O134" s="469" t="n">
        <f aca="false">+O132-O133</f>
        <v>1887910.54537</v>
      </c>
      <c r="P134" s="469"/>
      <c r="Q134" s="469" t="n">
        <f aca="false">+Q132-Q133</f>
        <v>2031301.67465998</v>
      </c>
      <c r="R134" s="469"/>
      <c r="S134" s="469" t="n">
        <f aca="false">+S132-S133</f>
        <v>2188178.06318539</v>
      </c>
      <c r="T134" s="469"/>
      <c r="U134" s="469" t="n">
        <f aca="false">+U132-U133</f>
        <v>2336791.57873544</v>
      </c>
      <c r="V134" s="469"/>
      <c r="W134" s="469" t="n">
        <f aca="false">+W132-W133</f>
        <v>2559413.13199037</v>
      </c>
    </row>
    <row r="135" customFormat="false" ht="15" hidden="false" customHeight="true" outlineLevel="0" collapsed="false">
      <c r="B135" s="448"/>
      <c r="C135" s="470"/>
      <c r="D135" s="470"/>
      <c r="E135" s="470"/>
      <c r="F135" s="470"/>
      <c r="G135" s="470"/>
      <c r="H135" s="470"/>
      <c r="I135" s="470"/>
      <c r="J135" s="470"/>
      <c r="K135" s="470"/>
      <c r="L135" s="470"/>
      <c r="M135" s="470"/>
      <c r="N135" s="470"/>
      <c r="O135" s="470"/>
      <c r="P135" s="470"/>
      <c r="Q135" s="470"/>
      <c r="R135" s="470"/>
      <c r="S135" s="470"/>
      <c r="T135" s="470"/>
      <c r="U135" s="470"/>
      <c r="V135" s="470"/>
      <c r="W135" s="470"/>
    </row>
  </sheetData>
  <mergeCells count="1">
    <mergeCell ref="G126:W126"/>
  </mergeCells>
  <hyperlinks>
    <hyperlink ref="C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1.56"/>
    <col collapsed="false" customWidth="true" hidden="false" outlineLevel="0" max="2" min="2" style="75" width="36.42"/>
    <col collapsed="false" customWidth="true" hidden="false" outlineLevel="0" max="3" min="3" style="75" width="10.41"/>
    <col collapsed="false" customWidth="true" hidden="false" outlineLevel="0" max="4" min="4" style="75" width="0.56"/>
    <col collapsed="false" customWidth="true" hidden="false" outlineLevel="0" max="5" min="5" style="75" width="10.41"/>
    <col collapsed="false" customWidth="true" hidden="false" outlineLevel="0" max="6" min="6" style="75" width="0.56"/>
    <col collapsed="false" customWidth="true" hidden="false" outlineLevel="0" max="7" min="7" style="75" width="10.41"/>
    <col collapsed="false" customWidth="true" hidden="false" outlineLevel="0" max="8" min="8" style="75" width="0.56"/>
    <col collapsed="false" customWidth="true" hidden="false" outlineLevel="0" max="9" min="9" style="75" width="10.41"/>
    <col collapsed="false" customWidth="true" hidden="false" outlineLevel="0" max="10" min="10" style="75" width="0.56"/>
    <col collapsed="false" customWidth="true" hidden="false" outlineLevel="0" max="11" min="11" style="75" width="10.41"/>
    <col collapsed="false" customWidth="true" hidden="false" outlineLevel="0" max="12" min="12" style="75" width="0.56"/>
    <col collapsed="false" customWidth="true" hidden="false" outlineLevel="0" max="13" min="13" style="75" width="10.41"/>
    <col collapsed="false" customWidth="true" hidden="false" outlineLevel="0" max="14" min="14" style="75" width="0.56"/>
    <col collapsed="false" customWidth="true" hidden="false" outlineLevel="0" max="15" min="15" style="75" width="10.41"/>
    <col collapsed="false" customWidth="true" hidden="false" outlineLevel="0" max="16" min="16" style="75" width="0.56"/>
    <col collapsed="false" customWidth="true" hidden="false" outlineLevel="0" max="17" min="17" style="75" width="10.41"/>
    <col collapsed="false" customWidth="true" hidden="false" outlineLevel="0" max="18" min="18" style="75" width="0.56"/>
    <col collapsed="false" customWidth="true" hidden="false" outlineLevel="0" max="19" min="19" style="75" width="10.41"/>
    <col collapsed="false" customWidth="true" hidden="false" outlineLevel="0" max="20" min="20" style="75" width="0.56"/>
    <col collapsed="false" customWidth="true" hidden="false" outlineLevel="0" max="21" min="21" style="75" width="10.41"/>
    <col collapsed="false" customWidth="true" hidden="false" outlineLevel="0" max="22" min="22" style="75" width="0.56"/>
    <col collapsed="false" customWidth="true" hidden="false" outlineLevel="0" max="23" min="23" style="75" width="10.41"/>
    <col collapsed="false" customWidth="false" hidden="false" outlineLevel="0" max="257" min="24" style="75" width="11.42"/>
  </cols>
  <sheetData>
    <row r="1" customFormat="false" ht="12.6" hidden="false" customHeight="true" outlineLevel="0" collapsed="false">
      <c r="C1" s="15" t="s">
        <v>52</v>
      </c>
    </row>
    <row r="2" customFormat="false" ht="15" hidden="false" customHeight="true" outlineLevel="0" collapsed="false">
      <c r="A2" s="377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</row>
    <row r="3" customFormat="false" ht="15" hidden="false" customHeight="true" outlineLevel="0" collapsed="false">
      <c r="A3" s="377"/>
      <c r="B3" s="378" t="s">
        <v>245</v>
      </c>
      <c r="C3" s="360"/>
      <c r="D3" s="360"/>
      <c r="E3" s="361"/>
      <c r="F3" s="360"/>
      <c r="G3" s="360"/>
      <c r="H3" s="360"/>
      <c r="I3" s="360"/>
      <c r="J3" s="360"/>
      <c r="K3" s="362"/>
      <c r="L3" s="360"/>
      <c r="M3" s="361"/>
      <c r="N3" s="360"/>
      <c r="O3" s="361"/>
      <c r="P3" s="361"/>
      <c r="Q3" s="361"/>
      <c r="R3" s="361"/>
      <c r="S3" s="361"/>
      <c r="T3" s="361"/>
      <c r="U3" s="361"/>
      <c r="V3" s="361"/>
      <c r="W3" s="361"/>
    </row>
    <row r="4" customFormat="false" ht="15" hidden="false" customHeight="true" outlineLevel="0" collapsed="false">
      <c r="A4" s="377"/>
      <c r="B4" s="378" t="s">
        <v>265</v>
      </c>
      <c r="C4" s="360"/>
      <c r="D4" s="360"/>
      <c r="E4" s="361"/>
      <c r="F4" s="360"/>
      <c r="G4" s="360"/>
      <c r="H4" s="360"/>
      <c r="I4" s="360"/>
      <c r="J4" s="360"/>
      <c r="L4" s="360"/>
      <c r="N4" s="360"/>
      <c r="O4" s="361"/>
      <c r="P4" s="361"/>
      <c r="Q4" s="361"/>
      <c r="R4" s="361"/>
      <c r="S4" s="361"/>
      <c r="T4" s="361"/>
      <c r="U4" s="361"/>
      <c r="V4" s="361"/>
      <c r="W4" s="361"/>
    </row>
    <row r="5" customFormat="false" ht="15" hidden="false" customHeight="true" outlineLevel="0" collapsed="false">
      <c r="A5" s="377"/>
      <c r="B5" s="379"/>
      <c r="C5" s="364"/>
      <c r="D5" s="364"/>
      <c r="E5" s="365"/>
      <c r="F5" s="364"/>
      <c r="G5" s="364"/>
      <c r="H5" s="364"/>
      <c r="I5" s="364"/>
      <c r="J5" s="364"/>
      <c r="K5" s="364"/>
      <c r="L5" s="364"/>
      <c r="M5" s="366"/>
      <c r="N5" s="364"/>
      <c r="O5" s="366"/>
      <c r="P5" s="366"/>
      <c r="Q5" s="366"/>
      <c r="R5" s="366"/>
      <c r="S5" s="366"/>
      <c r="T5" s="366"/>
      <c r="U5" s="366"/>
      <c r="V5" s="366"/>
      <c r="W5" s="366"/>
    </row>
    <row r="6" customFormat="false" ht="27.75" hidden="false" customHeight="true" outlineLevel="0" collapsed="false">
      <c r="B6" s="449" t="s">
        <v>284</v>
      </c>
      <c r="C6" s="450"/>
      <c r="D6" s="450"/>
      <c r="E6" s="450"/>
      <c r="F6" s="450"/>
      <c r="G6" s="450"/>
      <c r="H6" s="450"/>
      <c r="I6" s="450"/>
      <c r="J6" s="450"/>
      <c r="K6" s="450"/>
      <c r="L6" s="450"/>
      <c r="M6" s="450"/>
      <c r="N6" s="450"/>
      <c r="O6" s="450"/>
      <c r="P6" s="450"/>
      <c r="Q6" s="450"/>
      <c r="R6" s="450"/>
      <c r="S6" s="450"/>
      <c r="T6" s="450"/>
      <c r="U6" s="450"/>
      <c r="V6" s="450"/>
      <c r="W6" s="450"/>
    </row>
    <row r="7" customFormat="false" ht="15" hidden="false" customHeight="true" outlineLevel="0" collapsed="false">
      <c r="B7" s="367"/>
      <c r="C7" s="360"/>
      <c r="D7" s="360"/>
      <c r="E7" s="361"/>
      <c r="F7" s="360"/>
      <c r="G7" s="360"/>
      <c r="H7" s="360"/>
      <c r="I7" s="360"/>
      <c r="J7" s="360"/>
      <c r="K7" s="360"/>
      <c r="L7" s="360"/>
      <c r="M7" s="368"/>
      <c r="N7" s="360"/>
      <c r="O7" s="368"/>
      <c r="P7" s="368"/>
      <c r="Q7" s="368"/>
      <c r="R7" s="368"/>
      <c r="S7" s="368"/>
      <c r="T7" s="368"/>
      <c r="U7" s="368"/>
      <c r="V7" s="368"/>
      <c r="W7" s="368"/>
    </row>
    <row r="8" customFormat="false" ht="15" hidden="false" customHeight="true" outlineLevel="0" collapsed="false">
      <c r="B8" s="369"/>
      <c r="C8" s="74"/>
      <c r="D8" s="360"/>
      <c r="E8" s="361"/>
      <c r="F8" s="360"/>
      <c r="G8" s="74"/>
      <c r="H8" s="360"/>
      <c r="I8" s="74"/>
      <c r="J8" s="360"/>
      <c r="L8" s="383" t="s">
        <v>247</v>
      </c>
      <c r="M8" s="384" t="s">
        <v>285</v>
      </c>
      <c r="N8" s="223"/>
      <c r="O8" s="223"/>
      <c r="P8" s="223"/>
      <c r="Q8" s="223"/>
      <c r="R8" s="223"/>
      <c r="S8" s="223"/>
      <c r="T8" s="223"/>
      <c r="U8" s="223"/>
      <c r="V8" s="223"/>
      <c r="W8" s="223"/>
    </row>
    <row r="9" customFormat="false" ht="15" hidden="false" customHeight="true" outlineLevel="0" collapsed="false">
      <c r="B9" s="149"/>
      <c r="C9" s="330" t="n">
        <v>1995</v>
      </c>
      <c r="D9" s="331"/>
      <c r="E9" s="330" t="n">
        <v>1996</v>
      </c>
      <c r="F9" s="331"/>
      <c r="G9" s="330" t="n">
        <v>1997</v>
      </c>
      <c r="H9" s="331"/>
      <c r="I9" s="330" t="n">
        <v>1998</v>
      </c>
      <c r="J9" s="331"/>
      <c r="K9" s="330" t="n">
        <v>1999</v>
      </c>
      <c r="L9" s="331"/>
      <c r="M9" s="330" t="n">
        <v>2000</v>
      </c>
      <c r="N9" s="331"/>
      <c r="O9" s="330" t="n">
        <v>2001</v>
      </c>
      <c r="P9" s="331"/>
      <c r="Q9" s="330" t="n">
        <v>2002</v>
      </c>
      <c r="R9" s="332"/>
      <c r="S9" s="330" t="n">
        <v>2003</v>
      </c>
      <c r="T9" s="331"/>
      <c r="U9" s="330" t="n">
        <v>2004</v>
      </c>
      <c r="V9" s="331"/>
      <c r="W9" s="330" t="n">
        <v>2005</v>
      </c>
    </row>
    <row r="10" customFormat="false" ht="15" hidden="false" customHeight="true" outlineLevel="0" collapsed="false">
      <c r="B10" s="149"/>
      <c r="C10" s="206"/>
      <c r="D10" s="206"/>
      <c r="E10" s="360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</row>
    <row r="11" customFormat="false" ht="15" hidden="false" customHeight="true" outlineLevel="0" collapsed="false">
      <c r="B11" s="83" t="s">
        <v>57</v>
      </c>
      <c r="C11" s="159" t="n">
        <v>74575.3587</v>
      </c>
      <c r="D11" s="159"/>
      <c r="E11" s="159" t="n">
        <v>77519.14507</v>
      </c>
      <c r="F11" s="159"/>
      <c r="G11" s="159" t="n">
        <v>84632.97032</v>
      </c>
      <c r="H11" s="159"/>
      <c r="I11" s="159" t="n">
        <v>90394.84216</v>
      </c>
      <c r="J11" s="159"/>
      <c r="K11" s="159" t="n">
        <v>92924.36429</v>
      </c>
      <c r="L11" s="159"/>
      <c r="M11" s="159" t="n">
        <v>99934.2802</v>
      </c>
      <c r="N11" s="159"/>
      <c r="O11" s="159" t="n">
        <v>107090.58838</v>
      </c>
      <c r="P11" s="159"/>
      <c r="Q11" s="159" t="n">
        <v>122490.52557</v>
      </c>
      <c r="R11" s="159"/>
      <c r="S11" s="159" t="n">
        <v>136920.53574</v>
      </c>
      <c r="T11" s="159"/>
      <c r="U11" s="159" t="n">
        <v>148282.59723</v>
      </c>
      <c r="V11" s="159"/>
      <c r="W11" s="159" t="n">
        <v>155810.12035</v>
      </c>
    </row>
    <row r="12" customFormat="false" ht="15" hidden="false" customHeight="true" outlineLevel="0" collapsed="false">
      <c r="B12" s="83"/>
      <c r="C12" s="385" t="n">
        <v>52.0189782402785</v>
      </c>
      <c r="D12" s="385"/>
      <c r="E12" s="385" t="n">
        <v>53.7029461263686</v>
      </c>
      <c r="F12" s="385"/>
      <c r="G12" s="385" t="n">
        <v>53.7078219053438</v>
      </c>
      <c r="H12" s="385"/>
      <c r="I12" s="385" t="n">
        <v>52.9642997647446</v>
      </c>
      <c r="J12" s="385"/>
      <c r="K12" s="385" t="n">
        <v>51.1731268722241</v>
      </c>
      <c r="L12" s="385"/>
      <c r="M12" s="385" t="n">
        <v>50.3455000506474</v>
      </c>
      <c r="N12" s="385"/>
      <c r="O12" s="385" t="n">
        <v>49.8741429866163</v>
      </c>
      <c r="P12" s="385"/>
      <c r="Q12" s="385" t="n">
        <v>50.0555202647944</v>
      </c>
      <c r="R12" s="385"/>
      <c r="S12" s="385" t="n">
        <v>50.1432226067454</v>
      </c>
      <c r="T12" s="385"/>
      <c r="U12" s="385" t="n">
        <v>47.567843398363</v>
      </c>
      <c r="V12" s="385"/>
      <c r="W12" s="385" t="n">
        <v>43.9249565203786</v>
      </c>
    </row>
    <row r="13" customFormat="false" ht="15" hidden="false" customHeight="true" outlineLevel="0" collapsed="false">
      <c r="B13" s="83" t="s">
        <v>140</v>
      </c>
      <c r="C13" s="159" t="n">
        <v>21236.13096</v>
      </c>
      <c r="D13" s="159"/>
      <c r="E13" s="159" t="n">
        <v>22846.10163</v>
      </c>
      <c r="F13" s="159"/>
      <c r="G13" s="159" t="n">
        <v>28319.16527</v>
      </c>
      <c r="H13" s="159"/>
      <c r="I13" s="159" t="n">
        <v>29806.13324</v>
      </c>
      <c r="J13" s="159"/>
      <c r="K13" s="159" t="n">
        <v>30172.22943</v>
      </c>
      <c r="L13" s="159"/>
      <c r="M13" s="159" t="n">
        <v>34671.12822</v>
      </c>
      <c r="N13" s="159"/>
      <c r="O13" s="159" t="n">
        <v>37976.738</v>
      </c>
      <c r="P13" s="159"/>
      <c r="Q13" s="159" t="n">
        <v>43076.4604</v>
      </c>
      <c r="R13" s="159"/>
      <c r="S13" s="159" t="n">
        <v>51293.2576</v>
      </c>
      <c r="T13" s="159"/>
      <c r="U13" s="159" t="n">
        <v>56496.09931</v>
      </c>
      <c r="V13" s="159"/>
      <c r="W13" s="159" t="n">
        <v>59958.79654</v>
      </c>
    </row>
    <row r="14" customFormat="false" ht="15" hidden="false" customHeight="true" outlineLevel="0" collapsed="false">
      <c r="B14" s="83"/>
      <c r="C14" s="385" t="n">
        <v>14.8129603876239</v>
      </c>
      <c r="D14" s="385"/>
      <c r="E14" s="385" t="n">
        <v>15.8270961828273</v>
      </c>
      <c r="F14" s="385"/>
      <c r="G14" s="385" t="n">
        <v>17.9712549267544</v>
      </c>
      <c r="H14" s="385"/>
      <c r="I14" s="385" t="n">
        <v>17.464060316152</v>
      </c>
      <c r="J14" s="385"/>
      <c r="K14" s="385" t="n">
        <v>16.6157426680981</v>
      </c>
      <c r="L14" s="385"/>
      <c r="M14" s="385" t="n">
        <v>17.4668320426449</v>
      </c>
      <c r="N14" s="385"/>
      <c r="O14" s="385" t="n">
        <v>17.6864959827879</v>
      </c>
      <c r="P14" s="385"/>
      <c r="Q14" s="385" t="n">
        <v>17.6031135996359</v>
      </c>
      <c r="R14" s="385"/>
      <c r="S14" s="385" t="n">
        <v>18.7846857314812</v>
      </c>
      <c r="T14" s="385"/>
      <c r="U14" s="385" t="n">
        <v>18.1234861999891</v>
      </c>
      <c r="V14" s="385"/>
      <c r="W14" s="385" t="n">
        <v>16.9031865524371</v>
      </c>
    </row>
    <row r="15" customFormat="false" ht="15" hidden="false" customHeight="true" outlineLevel="0" collapsed="false">
      <c r="B15" s="83" t="s">
        <v>59</v>
      </c>
      <c r="C15" s="159" t="n">
        <v>0</v>
      </c>
      <c r="D15" s="159"/>
      <c r="E15" s="159" t="n">
        <v>0</v>
      </c>
      <c r="F15" s="159"/>
      <c r="G15" s="159" t="n">
        <v>0</v>
      </c>
      <c r="H15" s="159"/>
      <c r="I15" s="159" t="n">
        <v>0</v>
      </c>
      <c r="J15" s="159"/>
      <c r="K15" s="159" t="n">
        <v>0</v>
      </c>
      <c r="L15" s="159"/>
      <c r="M15" s="159" t="n">
        <v>0</v>
      </c>
      <c r="N15" s="159"/>
      <c r="O15" s="159" t="n">
        <v>645</v>
      </c>
      <c r="P15" s="159"/>
      <c r="Q15" s="159" t="n">
        <v>823.04602</v>
      </c>
      <c r="R15" s="159"/>
      <c r="S15" s="159" t="n">
        <v>1021.08658</v>
      </c>
      <c r="T15" s="159"/>
      <c r="U15" s="159" t="n">
        <v>1192.26654</v>
      </c>
      <c r="V15" s="159"/>
      <c r="W15" s="159" t="n">
        <v>1800.7187</v>
      </c>
    </row>
    <row r="16" customFormat="false" ht="15" hidden="false" customHeight="true" outlineLevel="0" collapsed="false">
      <c r="B16" s="83"/>
      <c r="C16" s="385" t="n">
        <v>0</v>
      </c>
      <c r="D16" s="385"/>
      <c r="E16" s="385" t="n">
        <v>0</v>
      </c>
      <c r="F16" s="385"/>
      <c r="G16" s="385" t="n">
        <v>0</v>
      </c>
      <c r="H16" s="385"/>
      <c r="I16" s="385" t="n">
        <v>0</v>
      </c>
      <c r="J16" s="385"/>
      <c r="K16" s="385" t="n">
        <v>0</v>
      </c>
      <c r="L16" s="385"/>
      <c r="M16" s="385" t="n">
        <v>0</v>
      </c>
      <c r="N16" s="385"/>
      <c r="O16" s="385" t="n">
        <v>0.300388883028822</v>
      </c>
      <c r="P16" s="385"/>
      <c r="Q16" s="385" t="n">
        <v>0.336336190421722</v>
      </c>
      <c r="R16" s="385"/>
      <c r="S16" s="385" t="n">
        <v>0.373943699569842</v>
      </c>
      <c r="T16" s="385"/>
      <c r="U16" s="385" t="n">
        <v>0.38246934652662</v>
      </c>
      <c r="V16" s="385"/>
      <c r="W16" s="385" t="n">
        <v>0.507646681905234</v>
      </c>
    </row>
    <row r="17" customFormat="false" ht="15" hidden="false" customHeight="true" outlineLevel="0" collapsed="false">
      <c r="B17" s="83" t="s">
        <v>60</v>
      </c>
      <c r="C17" s="159" t="n">
        <v>5369.88797</v>
      </c>
      <c r="D17" s="159"/>
      <c r="E17" s="159" t="n">
        <v>5413.74579</v>
      </c>
      <c r="F17" s="159"/>
      <c r="G17" s="159" t="n">
        <v>4779.1917</v>
      </c>
      <c r="H17" s="159"/>
      <c r="I17" s="159" t="n">
        <v>5137.16939</v>
      </c>
      <c r="J17" s="159"/>
      <c r="K17" s="159" t="n">
        <v>5381.65758</v>
      </c>
      <c r="L17" s="159"/>
      <c r="M17" s="159" t="n">
        <v>6471.27785</v>
      </c>
      <c r="N17" s="159"/>
      <c r="O17" s="159" t="n">
        <v>5605.91272</v>
      </c>
      <c r="P17" s="159"/>
      <c r="Q17" s="159" t="n">
        <v>6435.54199</v>
      </c>
      <c r="R17" s="159"/>
      <c r="S17" s="159" t="n">
        <v>7292.21791</v>
      </c>
      <c r="T17" s="159"/>
      <c r="U17" s="159" t="n">
        <v>12086.28081</v>
      </c>
      <c r="V17" s="159"/>
      <c r="W17" s="159" t="n">
        <v>16995.19047</v>
      </c>
    </row>
    <row r="18" customFormat="false" ht="15" hidden="false" customHeight="true" outlineLevel="0" collapsed="false">
      <c r="B18" s="83"/>
      <c r="C18" s="385" t="n">
        <v>3.74568879497945</v>
      </c>
      <c r="D18" s="385"/>
      <c r="E18" s="385" t="n">
        <v>3.7504812293749</v>
      </c>
      <c r="F18" s="385"/>
      <c r="G18" s="385" t="n">
        <v>3.03286031087627</v>
      </c>
      <c r="H18" s="385"/>
      <c r="I18" s="385" t="n">
        <v>3.00997903212922</v>
      </c>
      <c r="J18" s="385"/>
      <c r="K18" s="385" t="n">
        <v>2.96366026529646</v>
      </c>
      <c r="L18" s="385"/>
      <c r="M18" s="385" t="n">
        <v>3.26013975057308</v>
      </c>
      <c r="N18" s="385"/>
      <c r="O18" s="385" t="n">
        <v>2.61078117878739</v>
      </c>
      <c r="P18" s="385"/>
      <c r="Q18" s="385" t="n">
        <v>2.62987199211003</v>
      </c>
      <c r="R18" s="385"/>
      <c r="S18" s="385" t="n">
        <v>2.67056584304032</v>
      </c>
      <c r="T18" s="385"/>
      <c r="U18" s="385" t="n">
        <v>3.87717994949177</v>
      </c>
      <c r="V18" s="385"/>
      <c r="W18" s="385" t="n">
        <v>4.79117146417314</v>
      </c>
    </row>
    <row r="19" customFormat="false" ht="15" hidden="false" customHeight="true" outlineLevel="0" collapsed="false">
      <c r="B19" s="83" t="s">
        <v>61</v>
      </c>
      <c r="C19" s="159" t="n">
        <v>29588.11657</v>
      </c>
      <c r="D19" s="159"/>
      <c r="E19" s="159" t="n">
        <v>33348.85472</v>
      </c>
      <c r="F19" s="159"/>
      <c r="G19" s="159" t="n">
        <v>35079.57423</v>
      </c>
      <c r="H19" s="159"/>
      <c r="I19" s="159" t="n">
        <v>39320.55747</v>
      </c>
      <c r="J19" s="159"/>
      <c r="K19" s="159" t="n">
        <v>43939.11682</v>
      </c>
      <c r="L19" s="159"/>
      <c r="M19" s="159" t="n">
        <v>47858.29626</v>
      </c>
      <c r="N19" s="159"/>
      <c r="O19" s="159" t="n">
        <v>52178.80865</v>
      </c>
      <c r="P19" s="159"/>
      <c r="Q19" s="159" t="n">
        <v>56532.65596</v>
      </c>
      <c r="R19" s="159"/>
      <c r="S19" s="159" t="n">
        <v>62275.08657</v>
      </c>
      <c r="T19" s="159"/>
      <c r="U19" s="159" t="n">
        <v>67457.289</v>
      </c>
      <c r="V19" s="159"/>
      <c r="W19" s="159" t="n">
        <v>71851.25775</v>
      </c>
    </row>
    <row r="20" customFormat="false" ht="15" hidden="false" customHeight="true" outlineLevel="0" collapsed="false">
      <c r="B20" s="83"/>
      <c r="C20" s="385" t="n">
        <v>20.6387688756186</v>
      </c>
      <c r="D20" s="385"/>
      <c r="E20" s="385" t="n">
        <v>23.1030895243625</v>
      </c>
      <c r="F20" s="385"/>
      <c r="G20" s="385" t="n">
        <v>22.2613895995436</v>
      </c>
      <c r="H20" s="385"/>
      <c r="I20" s="385" t="n">
        <v>23.0387679539475</v>
      </c>
      <c r="J20" s="385"/>
      <c r="K20" s="385" t="n">
        <v>24.1971200649398</v>
      </c>
      <c r="L20" s="385"/>
      <c r="M20" s="385" t="n">
        <v>24.1103438375666</v>
      </c>
      <c r="N20" s="385"/>
      <c r="O20" s="385" t="n">
        <v>24.3006729428653</v>
      </c>
      <c r="P20" s="385"/>
      <c r="Q20" s="385" t="n">
        <v>23.1019623179859</v>
      </c>
      <c r="R20" s="385"/>
      <c r="S20" s="385" t="n">
        <v>22.8064658953974</v>
      </c>
      <c r="T20" s="385"/>
      <c r="U20" s="385" t="n">
        <v>21.6397461278141</v>
      </c>
      <c r="V20" s="385"/>
      <c r="W20" s="385" t="n">
        <v>20.2558304012199</v>
      </c>
    </row>
    <row r="21" customFormat="false" ht="15" hidden="false" customHeight="true" outlineLevel="0" collapsed="false">
      <c r="B21" s="83" t="s">
        <v>63</v>
      </c>
      <c r="C21" s="159" t="n">
        <v>12592.33493</v>
      </c>
      <c r="D21" s="159"/>
      <c r="E21" s="159" t="n">
        <v>5220.18332</v>
      </c>
      <c r="F21" s="159"/>
      <c r="G21" s="159" t="n">
        <v>4769.44212</v>
      </c>
      <c r="H21" s="159"/>
      <c r="I21" s="159" t="n">
        <v>6012.56605</v>
      </c>
      <c r="J21" s="159"/>
      <c r="K21" s="159" t="n">
        <v>9170.84032</v>
      </c>
      <c r="L21" s="159"/>
      <c r="M21" s="159" t="n">
        <v>9561.96377</v>
      </c>
      <c r="N21" s="159"/>
      <c r="O21" s="159" t="n">
        <v>11224.61355</v>
      </c>
      <c r="P21" s="159"/>
      <c r="Q21" s="159" t="n">
        <v>15351.09467</v>
      </c>
      <c r="R21" s="159"/>
      <c r="S21" s="159" t="n">
        <v>14256.72291</v>
      </c>
      <c r="T21" s="159"/>
      <c r="U21" s="159" t="n">
        <v>26214.11957</v>
      </c>
      <c r="V21" s="159"/>
      <c r="W21" s="159" t="n">
        <v>48302.81108</v>
      </c>
    </row>
    <row r="22" customFormat="false" ht="15" hidden="false" customHeight="true" outlineLevel="0" collapsed="false">
      <c r="B22" s="201"/>
      <c r="C22" s="385" t="n">
        <v>8.78360370149945</v>
      </c>
      <c r="D22" s="385"/>
      <c r="E22" s="385" t="n">
        <v>3.61638693706672</v>
      </c>
      <c r="F22" s="385"/>
      <c r="G22" s="385" t="n">
        <v>3.02667325748192</v>
      </c>
      <c r="H22" s="385"/>
      <c r="I22" s="385" t="n">
        <v>3.52289293302668</v>
      </c>
      <c r="J22" s="385"/>
      <c r="K22" s="385" t="n">
        <v>5.05035012944148</v>
      </c>
      <c r="L22" s="385"/>
      <c r="M22" s="385" t="n">
        <v>4.81718431856803</v>
      </c>
      <c r="N22" s="385"/>
      <c r="O22" s="385" t="n">
        <v>5.22751802591423</v>
      </c>
      <c r="P22" s="385"/>
      <c r="Q22" s="385" t="n">
        <v>6.2731956350521</v>
      </c>
      <c r="R22" s="385"/>
      <c r="S22" s="385" t="n">
        <v>5.22111622376579</v>
      </c>
      <c r="T22" s="385"/>
      <c r="U22" s="385" t="n">
        <v>8.40927497781543</v>
      </c>
      <c r="V22" s="385"/>
      <c r="W22" s="385" t="n">
        <v>13.617208379886</v>
      </c>
    </row>
    <row r="23" customFormat="false" ht="27.6" hidden="false" customHeight="true" outlineLevel="0" collapsed="false">
      <c r="B23" s="374" t="s">
        <v>302</v>
      </c>
      <c r="C23" s="375" t="n">
        <v>143361.82913</v>
      </c>
      <c r="D23" s="375"/>
      <c r="E23" s="375" t="n">
        <v>144348.03053</v>
      </c>
      <c r="F23" s="375"/>
      <c r="G23" s="375" t="n">
        <v>157580.34364</v>
      </c>
      <c r="H23" s="375"/>
      <c r="I23" s="375" t="n">
        <v>170671.26831</v>
      </c>
      <c r="J23" s="375"/>
      <c r="K23" s="375" t="n">
        <v>181588.20844</v>
      </c>
      <c r="L23" s="375"/>
      <c r="M23" s="375" t="n">
        <f aca="false">+M21+M19+M17+M15+M13+M11</f>
        <v>198496.9463</v>
      </c>
      <c r="N23" s="375"/>
      <c r="O23" s="375" t="n">
        <f aca="false">+O21+O19+O17+O15+O13+O11</f>
        <v>214721.6613</v>
      </c>
      <c r="P23" s="375"/>
      <c r="Q23" s="375" t="n">
        <v>244709.32461</v>
      </c>
      <c r="R23" s="375"/>
      <c r="S23" s="375" t="n">
        <v>273058.90731</v>
      </c>
      <c r="T23" s="472"/>
      <c r="U23" s="375" t="n">
        <v>311728.65246</v>
      </c>
      <c r="V23" s="472"/>
      <c r="W23" s="375" t="n">
        <v>354718.89489</v>
      </c>
    </row>
    <row r="24" customFormat="false" ht="15" hidden="false" customHeight="true" outlineLevel="0" collapsed="false">
      <c r="B24" s="201"/>
      <c r="C24" s="386"/>
      <c r="D24" s="386"/>
      <c r="E24" s="386"/>
      <c r="F24" s="386"/>
      <c r="G24" s="386"/>
      <c r="H24" s="386"/>
      <c r="I24" s="386"/>
      <c r="J24" s="386"/>
      <c r="K24" s="386"/>
      <c r="L24" s="386"/>
      <c r="M24" s="386"/>
      <c r="N24" s="386"/>
      <c r="O24" s="386"/>
      <c r="P24" s="386"/>
      <c r="Q24" s="386"/>
      <c r="R24" s="386"/>
      <c r="S24" s="386"/>
      <c r="T24" s="386"/>
      <c r="U24" s="386"/>
      <c r="V24" s="386"/>
      <c r="W24" s="386"/>
    </row>
    <row r="25" customFormat="false" ht="27.75" hidden="false" customHeight="true" outlineLevel="0" collapsed="false">
      <c r="B25" s="452" t="s">
        <v>286</v>
      </c>
      <c r="C25" s="453"/>
      <c r="D25" s="453"/>
      <c r="E25" s="453"/>
      <c r="F25" s="453"/>
      <c r="G25" s="453"/>
      <c r="H25" s="453"/>
      <c r="I25" s="453"/>
      <c r="J25" s="453"/>
      <c r="K25" s="453"/>
      <c r="L25" s="453"/>
      <c r="M25" s="453"/>
      <c r="N25" s="453"/>
      <c r="O25" s="453"/>
      <c r="P25" s="453"/>
      <c r="Q25" s="453"/>
      <c r="R25" s="453"/>
      <c r="S25" s="453"/>
      <c r="T25" s="453"/>
      <c r="U25" s="453"/>
      <c r="V25" s="453"/>
      <c r="W25" s="453"/>
    </row>
    <row r="26" customFormat="false" ht="15" hidden="false" customHeight="true" outlineLevel="0" collapsed="false">
      <c r="B26" s="201"/>
      <c r="C26" s="361"/>
      <c r="D26" s="361"/>
      <c r="E26" s="386"/>
      <c r="F26" s="361"/>
      <c r="G26" s="361"/>
      <c r="H26" s="361"/>
      <c r="I26" s="361"/>
      <c r="J26" s="361"/>
      <c r="K26" s="361"/>
      <c r="L26" s="361"/>
      <c r="M26" s="372"/>
      <c r="N26" s="361"/>
      <c r="O26" s="372"/>
      <c r="P26" s="372"/>
      <c r="Q26" s="372"/>
      <c r="R26" s="372"/>
      <c r="S26" s="372"/>
      <c r="T26" s="372"/>
      <c r="U26" s="372"/>
      <c r="V26" s="372"/>
      <c r="W26" s="372"/>
    </row>
    <row r="27" customFormat="false" ht="15" hidden="false" customHeight="true" outlineLevel="0" collapsed="false">
      <c r="B27" s="201"/>
      <c r="C27" s="389"/>
      <c r="D27" s="361"/>
      <c r="E27" s="386"/>
      <c r="F27" s="361"/>
      <c r="G27" s="389"/>
      <c r="H27" s="361"/>
      <c r="I27" s="361"/>
      <c r="J27" s="361"/>
      <c r="L27" s="383" t="s">
        <v>247</v>
      </c>
      <c r="M27" s="384" t="s">
        <v>285</v>
      </c>
      <c r="N27" s="361"/>
      <c r="O27" s="361"/>
      <c r="P27" s="361"/>
      <c r="Q27" s="361"/>
      <c r="R27" s="361"/>
      <c r="S27" s="361"/>
      <c r="T27" s="361"/>
      <c r="U27" s="361"/>
      <c r="V27" s="361"/>
      <c r="W27" s="361"/>
    </row>
    <row r="28" customFormat="false" ht="15" hidden="false" customHeight="true" outlineLevel="0" collapsed="false">
      <c r="B28" s="201"/>
      <c r="C28" s="330" t="n">
        <v>1995</v>
      </c>
      <c r="D28" s="331"/>
      <c r="E28" s="330" t="n">
        <v>1996</v>
      </c>
      <c r="F28" s="331"/>
      <c r="G28" s="330" t="n">
        <v>1997</v>
      </c>
      <c r="H28" s="331"/>
      <c r="I28" s="330" t="n">
        <v>1998</v>
      </c>
      <c r="J28" s="331"/>
      <c r="K28" s="330" t="n">
        <v>1999</v>
      </c>
      <c r="L28" s="331"/>
      <c r="M28" s="330" t="n">
        <v>2000</v>
      </c>
      <c r="N28" s="331"/>
      <c r="O28" s="330" t="n">
        <v>2001</v>
      </c>
      <c r="P28" s="331"/>
      <c r="Q28" s="330" t="n">
        <v>2002</v>
      </c>
      <c r="R28" s="332"/>
      <c r="S28" s="330" t="n">
        <v>2003</v>
      </c>
      <c r="T28" s="331"/>
      <c r="U28" s="330" t="n">
        <v>2004</v>
      </c>
      <c r="V28" s="331"/>
      <c r="W28" s="330" t="n">
        <v>2005</v>
      </c>
    </row>
    <row r="29" customFormat="false" ht="15" hidden="false" customHeight="true" outlineLevel="0" collapsed="false">
      <c r="B29" s="201"/>
      <c r="C29" s="386"/>
      <c r="D29" s="386"/>
      <c r="E29" s="386"/>
      <c r="F29" s="386"/>
      <c r="G29" s="386"/>
      <c r="H29" s="386"/>
      <c r="I29" s="386"/>
      <c r="J29" s="386"/>
      <c r="K29" s="386"/>
      <c r="L29" s="386"/>
      <c r="M29" s="386"/>
      <c r="N29" s="386"/>
      <c r="O29" s="386"/>
      <c r="P29" s="386"/>
      <c r="Q29" s="386"/>
      <c r="R29" s="386"/>
      <c r="S29" s="386"/>
      <c r="T29" s="386"/>
      <c r="U29" s="386"/>
      <c r="V29" s="386"/>
      <c r="W29" s="386"/>
    </row>
    <row r="30" customFormat="false" ht="15" hidden="false" customHeight="true" outlineLevel="0" collapsed="false">
      <c r="B30" s="390" t="s">
        <v>66</v>
      </c>
      <c r="C30" s="190" t="n">
        <v>71684.11372</v>
      </c>
      <c r="D30" s="190"/>
      <c r="E30" s="190" t="n">
        <v>75360.91694</v>
      </c>
      <c r="F30" s="190"/>
      <c r="G30" s="190" t="n">
        <v>85261.89003</v>
      </c>
      <c r="H30" s="190"/>
      <c r="I30" s="190" t="n">
        <v>90941.84086</v>
      </c>
      <c r="J30" s="190"/>
      <c r="K30" s="190" t="n">
        <v>93015.92618</v>
      </c>
      <c r="L30" s="190"/>
      <c r="M30" s="190" t="n">
        <v>100683.72138</v>
      </c>
      <c r="N30" s="190"/>
      <c r="O30" s="190" t="n">
        <v>111405.02463</v>
      </c>
      <c r="P30" s="190"/>
      <c r="Q30" s="190" t="n">
        <v>115063.789404285</v>
      </c>
      <c r="R30" s="190"/>
      <c r="S30" s="190" t="n">
        <v>143695.51155</v>
      </c>
      <c r="T30" s="190"/>
      <c r="U30" s="190" t="n">
        <v>157498.972156031</v>
      </c>
      <c r="V30" s="190"/>
      <c r="W30" s="190" t="n">
        <v>170981.690829892</v>
      </c>
    </row>
    <row r="31" customFormat="false" ht="15" hidden="false" customHeight="true" outlineLevel="0" collapsed="false">
      <c r="B31" s="390"/>
      <c r="C31" s="454" t="n">
        <v>50.0022315249599</v>
      </c>
      <c r="D31" s="454"/>
      <c r="E31" s="454" t="n">
        <v>52.2077902021238</v>
      </c>
      <c r="F31" s="454"/>
      <c r="G31" s="454" t="n">
        <v>54.1069324133377</v>
      </c>
      <c r="H31" s="454"/>
      <c r="I31" s="454" t="n">
        <v>53.2847981740061</v>
      </c>
      <c r="J31" s="454"/>
      <c r="K31" s="454" t="n">
        <v>51.2235496892047</v>
      </c>
      <c r="L31" s="454"/>
      <c r="M31" s="454" t="n">
        <v>50.7230580906927</v>
      </c>
      <c r="N31" s="454"/>
      <c r="O31" s="454" t="n">
        <v>51.8834587789211</v>
      </c>
      <c r="P31" s="454"/>
      <c r="Q31" s="454" t="n">
        <v>47.0205986582918</v>
      </c>
      <c r="R31" s="454"/>
      <c r="S31" s="454" t="n">
        <v>52.6243633528001</v>
      </c>
      <c r="T31" s="454"/>
      <c r="U31" s="454" t="n">
        <v>50.524381032392</v>
      </c>
      <c r="V31" s="454"/>
      <c r="W31" s="454" t="n">
        <v>48.2020251227142</v>
      </c>
    </row>
    <row r="32" customFormat="false" ht="15" hidden="false" customHeight="true" outlineLevel="0" collapsed="false">
      <c r="B32" s="390" t="s">
        <v>67</v>
      </c>
      <c r="C32" s="190" t="n">
        <v>19613.70696</v>
      </c>
      <c r="D32" s="190"/>
      <c r="E32" s="190" t="n">
        <v>21153.25937</v>
      </c>
      <c r="F32" s="190"/>
      <c r="G32" s="190" t="n">
        <v>21470.09187</v>
      </c>
      <c r="H32" s="190"/>
      <c r="I32" s="190" t="n">
        <v>22763.21563</v>
      </c>
      <c r="J32" s="190"/>
      <c r="K32" s="190" t="n">
        <v>24473.13517</v>
      </c>
      <c r="L32" s="190"/>
      <c r="M32" s="190" t="n">
        <v>27434.43981</v>
      </c>
      <c r="N32" s="190"/>
      <c r="O32" s="190" t="n">
        <v>29376.59507</v>
      </c>
      <c r="P32" s="190"/>
      <c r="Q32" s="190" t="n">
        <v>31739.7721457154</v>
      </c>
      <c r="R32" s="190"/>
      <c r="S32" s="190" t="n">
        <v>37528.60809</v>
      </c>
      <c r="T32" s="190"/>
      <c r="U32" s="190" t="n">
        <v>42217.1643239686</v>
      </c>
      <c r="V32" s="190"/>
      <c r="W32" s="190" t="n">
        <v>43633.3059501082</v>
      </c>
    </row>
    <row r="33" customFormat="false" ht="15" hidden="false" customHeight="true" outlineLevel="0" collapsed="false">
      <c r="B33" s="390"/>
      <c r="C33" s="454" t="n">
        <v>13.6812616573233</v>
      </c>
      <c r="D33" s="454"/>
      <c r="E33" s="454" t="n">
        <v>14.6543456757477</v>
      </c>
      <c r="F33" s="454"/>
      <c r="G33" s="454" t="n">
        <v>13.6248540738364</v>
      </c>
      <c r="H33" s="454"/>
      <c r="I33" s="454" t="n">
        <v>13.3374620434963</v>
      </c>
      <c r="J33" s="454"/>
      <c r="K33" s="454" t="n">
        <v>13.4772711181224</v>
      </c>
      <c r="L33" s="454"/>
      <c r="M33" s="454" t="n">
        <v>13.8210891005531</v>
      </c>
      <c r="N33" s="454"/>
      <c r="O33" s="454" t="n">
        <v>13.6812443104919</v>
      </c>
      <c r="P33" s="454"/>
      <c r="Q33" s="454" t="n">
        <v>12.9703975099028</v>
      </c>
      <c r="R33" s="454"/>
      <c r="S33" s="454" t="n">
        <v>13.7437772895628</v>
      </c>
      <c r="T33" s="454"/>
      <c r="U33" s="454" t="n">
        <v>13.542920739179</v>
      </c>
      <c r="V33" s="454"/>
      <c r="W33" s="454" t="n">
        <v>12.3008124401264</v>
      </c>
    </row>
    <row r="34" customFormat="false" ht="15" hidden="false" customHeight="true" outlineLevel="0" collapsed="false">
      <c r="B34" s="390" t="s">
        <v>174</v>
      </c>
      <c r="C34" s="386" t="n">
        <v>4378.26987</v>
      </c>
      <c r="D34" s="386"/>
      <c r="E34" s="386" t="n">
        <v>4699.81392</v>
      </c>
      <c r="F34" s="386"/>
      <c r="G34" s="386" t="n">
        <v>5249.17915</v>
      </c>
      <c r="H34" s="386"/>
      <c r="I34" s="386" t="n">
        <v>5583.37863</v>
      </c>
      <c r="J34" s="386"/>
      <c r="K34" s="386" t="n">
        <v>7635.0381</v>
      </c>
      <c r="L34" s="386"/>
      <c r="M34" s="386" t="n">
        <v>9647.94139</v>
      </c>
      <c r="N34" s="386"/>
      <c r="O34" s="386" t="n">
        <v>7172.89145</v>
      </c>
      <c r="P34" s="455"/>
      <c r="Q34" s="386" t="n">
        <v>20197.83328</v>
      </c>
      <c r="R34" s="455"/>
      <c r="S34" s="386" t="n">
        <v>6793.95256</v>
      </c>
      <c r="T34" s="455"/>
      <c r="U34" s="386" t="n">
        <v>7277.185</v>
      </c>
      <c r="V34" s="455"/>
      <c r="W34" s="386" t="n">
        <v>6764.365</v>
      </c>
    </row>
    <row r="35" customFormat="false" ht="15" hidden="false" customHeight="true" outlineLevel="0" collapsed="false">
      <c r="B35" s="390"/>
      <c r="C35" s="456" t="n">
        <v>3.05399972682394</v>
      </c>
      <c r="D35" s="456"/>
      <c r="E35" s="456" t="n">
        <v>3.25589057415178</v>
      </c>
      <c r="F35" s="456"/>
      <c r="G35" s="456" t="n">
        <v>3.33111289691816</v>
      </c>
      <c r="H35" s="456"/>
      <c r="I35" s="456" t="n">
        <v>3.27142270945019</v>
      </c>
      <c r="J35" s="456"/>
      <c r="K35" s="456" t="n">
        <v>4.20458914463202</v>
      </c>
      <c r="L35" s="456"/>
      <c r="M35" s="456" t="n">
        <v>4.86049864737894</v>
      </c>
      <c r="N35" s="456"/>
      <c r="O35" s="456" t="n">
        <v>3.3405532569806</v>
      </c>
      <c r="P35" s="457"/>
      <c r="Q35" s="456" t="n">
        <v>8.2538061482495</v>
      </c>
      <c r="R35" s="457"/>
      <c r="S35" s="456" t="n">
        <v>2.48809043694258</v>
      </c>
      <c r="T35" s="457"/>
      <c r="U35" s="456" t="n">
        <v>2.33446137933496</v>
      </c>
      <c r="V35" s="457"/>
      <c r="W35" s="456" t="n">
        <v>1.90696495096424</v>
      </c>
    </row>
    <row r="36" customFormat="false" ht="15" hidden="false" customHeight="true" outlineLevel="0" collapsed="false">
      <c r="B36" s="390" t="s">
        <v>175</v>
      </c>
      <c r="C36" s="190" t="n">
        <v>4566.81837</v>
      </c>
      <c r="D36" s="190"/>
      <c r="E36" s="190" t="n">
        <v>3551.29967</v>
      </c>
      <c r="F36" s="190"/>
      <c r="G36" s="190" t="n">
        <v>4799.29626</v>
      </c>
      <c r="H36" s="190"/>
      <c r="I36" s="190" t="n">
        <v>5198.56798</v>
      </c>
      <c r="J36" s="190"/>
      <c r="K36" s="190" t="n">
        <v>3171.02417</v>
      </c>
      <c r="L36" s="190"/>
      <c r="M36" s="190" t="n">
        <v>3159.57966</v>
      </c>
      <c r="N36" s="190"/>
      <c r="O36" s="190" t="n">
        <v>3322.19785</v>
      </c>
      <c r="P36" s="190"/>
      <c r="Q36" s="190" t="n">
        <v>4434.44348</v>
      </c>
      <c r="R36" s="190"/>
      <c r="S36" s="190" t="n">
        <v>5504.81311</v>
      </c>
      <c r="T36" s="190"/>
      <c r="U36" s="190" t="n">
        <v>6654.04841</v>
      </c>
      <c r="V36" s="190"/>
      <c r="W36" s="190" t="n">
        <v>8603.01801</v>
      </c>
    </row>
    <row r="37" customFormat="false" ht="15" hidden="false" customHeight="true" outlineLevel="0" collapsed="false">
      <c r="B37" s="390"/>
      <c r="C37" s="454" t="n">
        <v>3.18551904486293</v>
      </c>
      <c r="D37" s="454"/>
      <c r="E37" s="454" t="n">
        <v>2.46023423870818</v>
      </c>
      <c r="F37" s="454"/>
      <c r="G37" s="454" t="n">
        <v>3.04561860263754</v>
      </c>
      <c r="H37" s="454"/>
      <c r="I37" s="454" t="n">
        <v>3.04595379847857</v>
      </c>
      <c r="J37" s="454"/>
      <c r="K37" s="454" t="n">
        <v>1.7462720719819</v>
      </c>
      <c r="L37" s="454"/>
      <c r="M37" s="454" t="n">
        <v>1.59175227573765</v>
      </c>
      <c r="N37" s="454"/>
      <c r="O37" s="454" t="n">
        <v>1.54721131994148</v>
      </c>
      <c r="P37" s="454"/>
      <c r="Q37" s="454" t="n">
        <v>1.81212689261731</v>
      </c>
      <c r="R37" s="454"/>
      <c r="S37" s="454" t="n">
        <v>2.01598005508403</v>
      </c>
      <c r="T37" s="454"/>
      <c r="U37" s="454" t="n">
        <v>2.13456426205603</v>
      </c>
      <c r="V37" s="454"/>
      <c r="W37" s="454" t="n">
        <v>2.42530582214061</v>
      </c>
    </row>
    <row r="38" customFormat="false" ht="15" hidden="false" customHeight="true" outlineLevel="0" collapsed="false">
      <c r="B38" s="390" t="s">
        <v>70</v>
      </c>
      <c r="C38" s="190" t="n">
        <v>29024.01022</v>
      </c>
      <c r="D38" s="190"/>
      <c r="E38" s="190" t="n">
        <v>32690.94417</v>
      </c>
      <c r="F38" s="190"/>
      <c r="G38" s="190" t="n">
        <v>34158.69751</v>
      </c>
      <c r="H38" s="190"/>
      <c r="I38" s="190" t="n">
        <v>38100.62035</v>
      </c>
      <c r="J38" s="190"/>
      <c r="K38" s="190" t="n">
        <v>41805.29764</v>
      </c>
      <c r="L38" s="190"/>
      <c r="M38" s="190" t="n">
        <v>45317.09176</v>
      </c>
      <c r="N38" s="190"/>
      <c r="O38" s="190" t="n">
        <v>49061.68406</v>
      </c>
      <c r="P38" s="190"/>
      <c r="Q38" s="190" t="n">
        <v>53886.188</v>
      </c>
      <c r="R38" s="190"/>
      <c r="S38" s="190" t="n">
        <v>60862.982</v>
      </c>
      <c r="T38" s="190"/>
      <c r="U38" s="190" t="n">
        <v>65402.989</v>
      </c>
      <c r="V38" s="190"/>
      <c r="W38" s="190" t="n">
        <v>69429.81502</v>
      </c>
    </row>
    <row r="39" customFormat="false" ht="15" hidden="false" customHeight="true" outlineLevel="0" collapsed="false">
      <c r="B39" s="390"/>
      <c r="C39" s="385" t="n">
        <v>20.2452845336405</v>
      </c>
      <c r="D39" s="385"/>
      <c r="E39" s="385" t="n">
        <v>22.6473087647745</v>
      </c>
      <c r="F39" s="385"/>
      <c r="G39" s="385" t="n">
        <v>21.6770040735774</v>
      </c>
      <c r="H39" s="385"/>
      <c r="I39" s="385" t="n">
        <v>22.3239803203405</v>
      </c>
      <c r="J39" s="385"/>
      <c r="K39" s="385" t="n">
        <v>23.0220332031158</v>
      </c>
      <c r="L39" s="385"/>
      <c r="M39" s="385" t="n">
        <v>22.830120364426</v>
      </c>
      <c r="N39" s="385"/>
      <c r="O39" s="385" t="n">
        <v>22.8489681772036</v>
      </c>
      <c r="P39" s="385"/>
      <c r="Q39" s="385" t="n">
        <v>22.0204882204141</v>
      </c>
      <c r="R39" s="385"/>
      <c r="S39" s="385" t="n">
        <v>22.2893230620392</v>
      </c>
      <c r="T39" s="385"/>
      <c r="U39" s="385" t="n">
        <v>20.9807435036445</v>
      </c>
      <c r="V39" s="385"/>
      <c r="W39" s="385" t="n">
        <v>19.5731933145345</v>
      </c>
    </row>
    <row r="40" customFormat="false" ht="15" hidden="false" customHeight="true" outlineLevel="0" collapsed="false">
      <c r="B40" s="390" t="s">
        <v>287</v>
      </c>
      <c r="C40" s="190" t="n">
        <v>1434.5407</v>
      </c>
      <c r="D40" s="190"/>
      <c r="E40" s="190" t="n">
        <v>1602.82672</v>
      </c>
      <c r="F40" s="190"/>
      <c r="G40" s="190" t="n">
        <v>1797.0794</v>
      </c>
      <c r="H40" s="190"/>
      <c r="I40" s="190" t="n">
        <v>1959.93608</v>
      </c>
      <c r="J40" s="190"/>
      <c r="K40" s="190" t="n">
        <v>2156.87986</v>
      </c>
      <c r="L40" s="190"/>
      <c r="M40" s="190" t="n">
        <v>2516.7291</v>
      </c>
      <c r="N40" s="190"/>
      <c r="O40" s="190" t="n">
        <v>2915.5018</v>
      </c>
      <c r="P40" s="190"/>
      <c r="Q40" s="190" t="n">
        <v>3774.68799</v>
      </c>
      <c r="R40" s="190"/>
      <c r="S40" s="190" t="n">
        <v>4364.40491</v>
      </c>
      <c r="T40" s="190"/>
      <c r="U40" s="190" t="n">
        <v>6095.651</v>
      </c>
      <c r="V40" s="190"/>
      <c r="W40" s="190" t="n">
        <v>6644.89202</v>
      </c>
    </row>
    <row r="41" customFormat="false" ht="15" hidden="false" customHeight="true" outlineLevel="0" collapsed="false">
      <c r="B41" s="390"/>
      <c r="C41" s="385" t="n">
        <v>1.0006434130379</v>
      </c>
      <c r="D41" s="385"/>
      <c r="E41" s="385" t="n">
        <v>1.11039043214856</v>
      </c>
      <c r="F41" s="385"/>
      <c r="G41" s="385" t="n">
        <v>1.14042104395045</v>
      </c>
      <c r="H41" s="385"/>
      <c r="I41" s="385" t="n">
        <v>1.148369083682</v>
      </c>
      <c r="J41" s="385"/>
      <c r="K41" s="385" t="n">
        <v>1.18778629875225</v>
      </c>
      <c r="L41" s="385"/>
      <c r="M41" s="385" t="n">
        <v>1.26789310712938</v>
      </c>
      <c r="N41" s="385"/>
      <c r="O41" s="385" t="n">
        <v>1.35780516150468</v>
      </c>
      <c r="P41" s="385"/>
      <c r="Q41" s="385" t="n">
        <v>1.5425190666583</v>
      </c>
      <c r="R41" s="385"/>
      <c r="S41" s="385" t="n">
        <v>1.598338231481</v>
      </c>
      <c r="T41" s="385"/>
      <c r="U41" s="385" t="n">
        <v>1.95543494378727</v>
      </c>
      <c r="V41" s="385"/>
      <c r="W41" s="385" t="n">
        <v>1.87328392023228</v>
      </c>
    </row>
    <row r="42" customFormat="false" ht="15" hidden="false" customHeight="true" outlineLevel="0" collapsed="false">
      <c r="B42" s="390" t="s">
        <v>177</v>
      </c>
      <c r="C42" s="190" t="n">
        <v>12365.82718</v>
      </c>
      <c r="D42" s="190"/>
      <c r="E42" s="190" t="n">
        <v>4932.25232</v>
      </c>
      <c r="F42" s="190"/>
      <c r="G42" s="190" t="n">
        <v>4680.79151</v>
      </c>
      <c r="H42" s="190"/>
      <c r="I42" s="190" t="n">
        <v>5805.02967</v>
      </c>
      <c r="J42" s="190"/>
      <c r="K42" s="190" t="n">
        <v>9170.84032</v>
      </c>
      <c r="L42" s="190"/>
      <c r="M42" s="190" t="n">
        <v>9561.96377</v>
      </c>
      <c r="N42" s="190"/>
      <c r="O42" s="190" t="n">
        <v>10700.46003</v>
      </c>
      <c r="P42" s="190"/>
      <c r="Q42" s="190" t="n">
        <v>15032.58291</v>
      </c>
      <c r="R42" s="190"/>
      <c r="S42" s="190" t="n">
        <v>14044.67037</v>
      </c>
      <c r="T42" s="190"/>
      <c r="U42" s="190" t="n">
        <v>25476.66253</v>
      </c>
      <c r="V42" s="190"/>
      <c r="W42" s="190" t="n">
        <v>47817.60393</v>
      </c>
    </row>
    <row r="43" customFormat="false" ht="15" hidden="false" customHeight="true" outlineLevel="0" collapsed="false">
      <c r="B43" s="390"/>
      <c r="C43" s="454" t="n">
        <v>8.625606449808</v>
      </c>
      <c r="D43" s="454"/>
      <c r="E43" s="454" t="n">
        <v>3.41691694849617</v>
      </c>
      <c r="F43" s="454"/>
      <c r="G43" s="454" t="n">
        <v>2.97041585382851</v>
      </c>
      <c r="H43" s="454"/>
      <c r="I43" s="454" t="n">
        <v>3.40129286404317</v>
      </c>
      <c r="J43" s="454"/>
      <c r="K43" s="454" t="n">
        <v>5.05035012944148</v>
      </c>
      <c r="L43" s="454"/>
      <c r="M43" s="454" t="n">
        <v>4.81718431856803</v>
      </c>
      <c r="N43" s="454"/>
      <c r="O43" s="454" t="n">
        <v>4.98340966869187</v>
      </c>
      <c r="P43" s="454"/>
      <c r="Q43" s="454" t="n">
        <v>6.14303641022174</v>
      </c>
      <c r="R43" s="454"/>
      <c r="S43" s="454" t="n">
        <v>5.14345805758875</v>
      </c>
      <c r="T43" s="454"/>
      <c r="U43" s="454" t="n">
        <v>8.17270479596645</v>
      </c>
      <c r="V43" s="454"/>
      <c r="W43" s="454" t="n">
        <v>13.4804219957971</v>
      </c>
    </row>
    <row r="44" customFormat="false" ht="15" hidden="false" customHeight="true" outlineLevel="0" collapsed="false">
      <c r="B44" s="390" t="s">
        <v>288</v>
      </c>
      <c r="C44" s="190" t="n">
        <v>294.54211</v>
      </c>
      <c r="D44" s="190"/>
      <c r="E44" s="190" t="n">
        <v>356.71742</v>
      </c>
      <c r="F44" s="190"/>
      <c r="G44" s="190" t="n">
        <v>163.31791</v>
      </c>
      <c r="H44" s="190"/>
      <c r="I44" s="190" t="n">
        <v>318.67911</v>
      </c>
      <c r="J44" s="190"/>
      <c r="K44" s="190" t="n">
        <v>160.067</v>
      </c>
      <c r="L44" s="190"/>
      <c r="M44" s="190" t="n">
        <v>175.47943</v>
      </c>
      <c r="N44" s="190"/>
      <c r="O44" s="190" t="n">
        <v>767.30641</v>
      </c>
      <c r="P44" s="190"/>
      <c r="Q44" s="190" t="n">
        <v>580.0274</v>
      </c>
      <c r="R44" s="190"/>
      <c r="S44" s="190" t="n">
        <v>263.96472</v>
      </c>
      <c r="T44" s="190"/>
      <c r="U44" s="190" t="n">
        <v>1105.98004</v>
      </c>
      <c r="V44" s="190"/>
      <c r="W44" s="190" t="n">
        <v>844.20413</v>
      </c>
    </row>
    <row r="45" customFormat="false" ht="15" hidden="false" customHeight="true" outlineLevel="0" collapsed="false">
      <c r="B45" s="201"/>
      <c r="C45" s="454" t="n">
        <v>0.205453649543569</v>
      </c>
      <c r="D45" s="454"/>
      <c r="E45" s="454" t="n">
        <v>0.247123163849377</v>
      </c>
      <c r="F45" s="454"/>
      <c r="G45" s="454" t="n">
        <v>0.1036410419139</v>
      </c>
      <c r="H45" s="454"/>
      <c r="I45" s="454" t="n">
        <v>0.186721006503078</v>
      </c>
      <c r="J45" s="454"/>
      <c r="K45" s="454" t="n">
        <v>0.0881483447494274</v>
      </c>
      <c r="L45" s="454"/>
      <c r="M45" s="454" t="n">
        <v>0.0884040955142895</v>
      </c>
      <c r="N45" s="454"/>
      <c r="O45" s="454" t="n">
        <v>0.357349326264737</v>
      </c>
      <c r="P45" s="454"/>
      <c r="Q45" s="454" t="n">
        <v>0.237027093644431</v>
      </c>
      <c r="R45" s="454"/>
      <c r="S45" s="454" t="n">
        <v>0.0966695145016179</v>
      </c>
      <c r="T45" s="454"/>
      <c r="U45" s="454" t="n">
        <v>0.354789343639791</v>
      </c>
      <c r="V45" s="454"/>
      <c r="W45" s="454" t="n">
        <v>0.237992433490692</v>
      </c>
    </row>
    <row r="46" customFormat="false" ht="27.6" hidden="false" customHeight="true" outlineLevel="0" collapsed="false">
      <c r="B46" s="374" t="s">
        <v>302</v>
      </c>
      <c r="C46" s="375" t="n">
        <v>143361.82913</v>
      </c>
      <c r="D46" s="375"/>
      <c r="E46" s="375" t="n">
        <v>144348.03053</v>
      </c>
      <c r="F46" s="375"/>
      <c r="G46" s="375" t="n">
        <v>157580.34364</v>
      </c>
      <c r="H46" s="375"/>
      <c r="I46" s="375" t="n">
        <v>170671.26831</v>
      </c>
      <c r="J46" s="375"/>
      <c r="K46" s="375" t="n">
        <v>181588.20844</v>
      </c>
      <c r="L46" s="375"/>
      <c r="M46" s="375" t="n">
        <v>198496.9463</v>
      </c>
      <c r="N46" s="375"/>
      <c r="O46" s="375" t="n">
        <v>214721.6613</v>
      </c>
      <c r="P46" s="375"/>
      <c r="Q46" s="375" t="n">
        <v>244709.32461</v>
      </c>
      <c r="R46" s="375"/>
      <c r="S46" s="375" t="n">
        <v>273058.90731</v>
      </c>
      <c r="T46" s="375"/>
      <c r="U46" s="375" t="n">
        <v>311728.65246</v>
      </c>
      <c r="V46" s="375"/>
      <c r="W46" s="375" t="n">
        <v>354718.89489</v>
      </c>
    </row>
    <row r="47" customFormat="false" ht="15" hidden="false" customHeight="true" outlineLevel="0" collapsed="false">
      <c r="B47" s="201"/>
      <c r="C47" s="386"/>
      <c r="D47" s="386"/>
      <c r="E47" s="386"/>
      <c r="F47" s="386"/>
      <c r="G47" s="386"/>
      <c r="H47" s="386"/>
      <c r="I47" s="386"/>
      <c r="J47" s="386"/>
      <c r="K47" s="386"/>
      <c r="L47" s="386"/>
      <c r="M47" s="386"/>
      <c r="N47" s="386"/>
      <c r="O47" s="386"/>
      <c r="P47" s="386"/>
      <c r="Q47" s="386"/>
      <c r="R47" s="386"/>
      <c r="S47" s="386"/>
      <c r="T47" s="386"/>
      <c r="U47" s="386"/>
      <c r="V47" s="386"/>
      <c r="W47" s="386"/>
    </row>
    <row r="48" customFormat="false" ht="27.75" hidden="false" customHeight="true" outlineLevel="0" collapsed="false">
      <c r="B48" s="452" t="s">
        <v>289</v>
      </c>
      <c r="C48" s="453"/>
      <c r="D48" s="453"/>
      <c r="E48" s="453"/>
      <c r="F48" s="453"/>
      <c r="G48" s="453"/>
      <c r="H48" s="453"/>
      <c r="I48" s="453"/>
      <c r="J48" s="453"/>
      <c r="K48" s="453"/>
      <c r="L48" s="453"/>
      <c r="M48" s="453"/>
      <c r="N48" s="453"/>
      <c r="O48" s="453"/>
      <c r="P48" s="453"/>
      <c r="Q48" s="453"/>
      <c r="R48" s="453"/>
      <c r="S48" s="453"/>
      <c r="T48" s="453"/>
      <c r="U48" s="453"/>
      <c r="V48" s="453"/>
      <c r="W48" s="453"/>
    </row>
    <row r="49" customFormat="false" ht="3.75" hidden="false" customHeight="true" outlineLevel="0" collapsed="false">
      <c r="B49" s="391"/>
      <c r="C49" s="392"/>
      <c r="D49" s="392"/>
      <c r="E49" s="393"/>
      <c r="F49" s="394"/>
      <c r="G49" s="392"/>
      <c r="H49" s="394"/>
      <c r="I49" s="393"/>
      <c r="J49" s="394"/>
      <c r="K49" s="393"/>
      <c r="L49" s="394"/>
      <c r="M49" s="392"/>
      <c r="N49" s="394"/>
      <c r="O49" s="392"/>
      <c r="P49" s="394"/>
      <c r="Q49" s="392"/>
      <c r="R49" s="394"/>
      <c r="S49" s="392"/>
      <c r="T49" s="394"/>
      <c r="U49" s="392"/>
      <c r="V49" s="394"/>
      <c r="W49" s="392"/>
    </row>
    <row r="50" customFormat="false" ht="15" hidden="false" customHeight="true" outlineLevel="0" collapsed="false">
      <c r="B50" s="369"/>
      <c r="C50" s="395"/>
      <c r="D50" s="395"/>
      <c r="E50" s="396"/>
      <c r="F50" s="397"/>
      <c r="G50" s="395" t="s">
        <v>247</v>
      </c>
      <c r="H50" s="397"/>
      <c r="I50" s="396"/>
      <c r="J50" s="397"/>
      <c r="K50" s="397"/>
      <c r="L50" s="397"/>
      <c r="M50" s="458"/>
      <c r="N50" s="397"/>
      <c r="O50" s="458"/>
      <c r="P50" s="397"/>
      <c r="Q50" s="459"/>
      <c r="R50" s="397"/>
      <c r="S50" s="459"/>
      <c r="T50" s="397"/>
      <c r="U50" s="459"/>
      <c r="V50" s="397"/>
      <c r="W50" s="459"/>
    </row>
    <row r="51" customFormat="false" ht="4.5" hidden="false" customHeight="true" outlineLevel="0" collapsed="false">
      <c r="B51" s="398"/>
      <c r="C51" s="97"/>
      <c r="D51" s="94"/>
      <c r="E51" s="395"/>
      <c r="F51" s="94"/>
      <c r="G51" s="97"/>
      <c r="H51" s="94"/>
      <c r="I51" s="97"/>
      <c r="J51" s="94"/>
      <c r="K51" s="395"/>
      <c r="L51" s="94"/>
      <c r="M51" s="395"/>
      <c r="N51" s="94"/>
      <c r="O51" s="395"/>
      <c r="P51" s="395"/>
      <c r="Q51" s="395"/>
      <c r="R51" s="395"/>
      <c r="S51" s="395"/>
      <c r="T51" s="395"/>
      <c r="U51" s="395"/>
      <c r="V51" s="395"/>
      <c r="W51" s="395"/>
    </row>
    <row r="52" customFormat="false" ht="17.25" hidden="false" customHeight="true" outlineLevel="0" collapsed="false">
      <c r="B52" s="398"/>
      <c r="C52" s="330" t="n">
        <v>1995</v>
      </c>
      <c r="D52" s="331"/>
      <c r="E52" s="330" t="n">
        <v>1996</v>
      </c>
      <c r="F52" s="331"/>
      <c r="G52" s="330" t="n">
        <v>1997</v>
      </c>
      <c r="H52" s="331"/>
      <c r="I52" s="330" t="n">
        <v>1998</v>
      </c>
      <c r="J52" s="331"/>
      <c r="K52" s="330" t="n">
        <v>1999</v>
      </c>
      <c r="L52" s="331"/>
      <c r="M52" s="330" t="n">
        <v>2000</v>
      </c>
      <c r="N52" s="331"/>
      <c r="O52" s="330" t="n">
        <v>2001</v>
      </c>
      <c r="P52" s="331"/>
      <c r="Q52" s="330" t="n">
        <v>2002</v>
      </c>
      <c r="R52" s="332"/>
      <c r="S52" s="330" t="n">
        <v>2003</v>
      </c>
      <c r="T52" s="331"/>
      <c r="U52" s="330" t="n">
        <v>2004</v>
      </c>
      <c r="V52" s="331"/>
      <c r="W52" s="330" t="n">
        <v>2005</v>
      </c>
    </row>
    <row r="53" customFormat="false" ht="3.75" hidden="false" customHeight="true" outlineLevel="0" collapsed="false">
      <c r="B53" s="108"/>
      <c r="C53" s="399"/>
      <c r="D53" s="137"/>
      <c r="E53" s="399"/>
      <c r="F53" s="137"/>
      <c r="G53" s="399"/>
      <c r="H53" s="137"/>
      <c r="I53" s="399"/>
      <c r="J53" s="137"/>
      <c r="K53" s="399"/>
      <c r="L53" s="137"/>
      <c r="M53" s="399"/>
      <c r="N53" s="137"/>
      <c r="O53" s="399"/>
      <c r="P53" s="399"/>
      <c r="Q53" s="399"/>
      <c r="R53" s="399"/>
      <c r="S53" s="399"/>
      <c r="T53" s="399"/>
      <c r="U53" s="399"/>
      <c r="V53" s="399"/>
      <c r="W53" s="399"/>
    </row>
    <row r="54" s="460" customFormat="true" ht="15" hidden="false" customHeight="true" outlineLevel="0" collapsed="false">
      <c r="B54" s="400" t="s">
        <v>290</v>
      </c>
      <c r="C54" s="401" t="n">
        <v>3.00482</v>
      </c>
      <c r="D54" s="402"/>
      <c r="E54" s="401" t="n">
        <v>11.54135</v>
      </c>
      <c r="F54" s="402"/>
      <c r="G54" s="401" t="n">
        <v>0</v>
      </c>
      <c r="H54" s="402"/>
      <c r="I54" s="401" t="n">
        <v>0</v>
      </c>
      <c r="J54" s="402"/>
      <c r="K54" s="401" t="n">
        <v>0</v>
      </c>
      <c r="L54" s="402"/>
      <c r="M54" s="401" t="n">
        <v>0</v>
      </c>
      <c r="N54" s="402"/>
      <c r="O54" s="401" t="n">
        <v>0</v>
      </c>
      <c r="P54" s="401"/>
      <c r="Q54" s="401" t="n">
        <v>0</v>
      </c>
      <c r="R54" s="401"/>
      <c r="S54" s="401" t="n">
        <v>0</v>
      </c>
      <c r="T54" s="401"/>
      <c r="U54" s="401" t="n">
        <v>47.8273</v>
      </c>
      <c r="V54" s="401"/>
      <c r="W54" s="401" t="n">
        <v>47.16601</v>
      </c>
    </row>
    <row r="55" customFormat="false" ht="15" hidden="false" customHeight="true" outlineLevel="0" collapsed="false">
      <c r="B55" s="403" t="s">
        <v>57</v>
      </c>
      <c r="C55" s="399" t="n">
        <v>0</v>
      </c>
      <c r="D55" s="137"/>
      <c r="E55" s="399" t="n">
        <v>0</v>
      </c>
      <c r="F55" s="137"/>
      <c r="G55" s="399" t="n">
        <v>0</v>
      </c>
      <c r="H55" s="137"/>
      <c r="I55" s="399" t="n">
        <v>0</v>
      </c>
      <c r="J55" s="137"/>
      <c r="K55" s="399" t="n">
        <v>0</v>
      </c>
      <c r="L55" s="137"/>
      <c r="M55" s="399" t="n">
        <v>0</v>
      </c>
      <c r="N55" s="137"/>
      <c r="O55" s="399" t="n">
        <v>0</v>
      </c>
      <c r="P55" s="399"/>
      <c r="Q55" s="399" t="n">
        <v>0</v>
      </c>
      <c r="R55" s="399"/>
      <c r="S55" s="399" t="n">
        <v>0</v>
      </c>
      <c r="T55" s="399"/>
      <c r="U55" s="399" t="n">
        <v>0</v>
      </c>
      <c r="V55" s="399"/>
      <c r="W55" s="399" t="n">
        <v>0</v>
      </c>
    </row>
    <row r="56" customFormat="false" ht="15" hidden="false" customHeight="true" outlineLevel="0" collapsed="false">
      <c r="B56" s="403" t="s">
        <v>140</v>
      </c>
      <c r="C56" s="399" t="n">
        <v>3.00482</v>
      </c>
      <c r="D56" s="137"/>
      <c r="E56" s="399" t="n">
        <v>11.54135</v>
      </c>
      <c r="F56" s="137"/>
      <c r="G56" s="399" t="n">
        <v>0</v>
      </c>
      <c r="H56" s="137"/>
      <c r="I56" s="399" t="n">
        <v>0</v>
      </c>
      <c r="J56" s="137"/>
      <c r="K56" s="399" t="n">
        <v>0</v>
      </c>
      <c r="L56" s="137"/>
      <c r="M56" s="399" t="n">
        <v>0</v>
      </c>
      <c r="N56" s="137"/>
      <c r="O56" s="399" t="n">
        <v>0</v>
      </c>
      <c r="P56" s="399"/>
      <c r="Q56" s="399" t="n">
        <v>0</v>
      </c>
      <c r="R56" s="399"/>
      <c r="S56" s="399" t="n">
        <v>0</v>
      </c>
      <c r="T56" s="399"/>
      <c r="U56" s="399" t="n">
        <v>47.8273</v>
      </c>
      <c r="V56" s="399"/>
      <c r="W56" s="399" t="n">
        <v>47.16601</v>
      </c>
    </row>
    <row r="57" customFormat="false" ht="15" hidden="false" customHeight="true" outlineLevel="0" collapsed="false">
      <c r="B57" s="403" t="s">
        <v>59</v>
      </c>
      <c r="C57" s="399" t="n">
        <v>0</v>
      </c>
      <c r="D57" s="137"/>
      <c r="E57" s="399" t="n">
        <v>0</v>
      </c>
      <c r="F57" s="137"/>
      <c r="G57" s="399" t="n">
        <v>0</v>
      </c>
      <c r="H57" s="137"/>
      <c r="I57" s="399" t="n">
        <v>0</v>
      </c>
      <c r="J57" s="137"/>
      <c r="K57" s="399" t="n">
        <v>0</v>
      </c>
      <c r="L57" s="137"/>
      <c r="M57" s="399" t="n">
        <v>0</v>
      </c>
      <c r="N57" s="137"/>
      <c r="O57" s="399" t="n">
        <v>0</v>
      </c>
      <c r="P57" s="399"/>
      <c r="Q57" s="399" t="n">
        <v>0</v>
      </c>
      <c r="R57" s="399"/>
      <c r="S57" s="399" t="n">
        <v>0</v>
      </c>
      <c r="T57" s="399"/>
      <c r="U57" s="399" t="n">
        <v>0</v>
      </c>
      <c r="V57" s="399"/>
      <c r="W57" s="399" t="n">
        <v>0</v>
      </c>
    </row>
    <row r="58" customFormat="false" ht="7.5" hidden="false" customHeight="true" outlineLevel="0" collapsed="false">
      <c r="B58" s="403"/>
      <c r="C58" s="399"/>
      <c r="D58" s="137"/>
      <c r="E58" s="399"/>
      <c r="F58" s="137"/>
      <c r="G58" s="399"/>
      <c r="H58" s="137"/>
      <c r="I58" s="399"/>
      <c r="J58" s="137"/>
      <c r="K58" s="399"/>
      <c r="L58" s="137"/>
      <c r="M58" s="399"/>
      <c r="N58" s="137"/>
      <c r="O58" s="399"/>
      <c r="P58" s="399"/>
      <c r="Q58" s="399"/>
      <c r="R58" s="399"/>
      <c r="S58" s="399"/>
      <c r="T58" s="399"/>
      <c r="U58" s="399"/>
      <c r="V58" s="399"/>
      <c r="W58" s="399"/>
    </row>
    <row r="59" s="460" customFormat="true" ht="15" hidden="false" customHeight="true" outlineLevel="0" collapsed="false">
      <c r="B59" s="400" t="s">
        <v>291</v>
      </c>
      <c r="C59" s="401" t="n">
        <v>4541.49016</v>
      </c>
      <c r="D59" s="402"/>
      <c r="E59" s="401" t="n">
        <v>3539.75832</v>
      </c>
      <c r="F59" s="402"/>
      <c r="G59" s="401" t="n">
        <v>4771.34518</v>
      </c>
      <c r="H59" s="402"/>
      <c r="I59" s="401" t="n">
        <v>5156.96263</v>
      </c>
      <c r="J59" s="402"/>
      <c r="K59" s="401" t="n">
        <v>3152.50819</v>
      </c>
      <c r="L59" s="402"/>
      <c r="M59" s="401" t="n">
        <v>3159.57966</v>
      </c>
      <c r="N59" s="402"/>
      <c r="O59" s="401" t="n">
        <v>3322.19785</v>
      </c>
      <c r="P59" s="401"/>
      <c r="Q59" s="401" t="n">
        <v>4434.44348</v>
      </c>
      <c r="R59" s="401"/>
      <c r="S59" s="401" t="n">
        <v>5502.45881</v>
      </c>
      <c r="T59" s="401"/>
      <c r="U59" s="401" t="n">
        <v>6604.08311</v>
      </c>
      <c r="V59" s="401"/>
      <c r="W59" s="401" t="n">
        <v>8555.852</v>
      </c>
    </row>
    <row r="60" customFormat="false" ht="15" hidden="false" customHeight="true" outlineLevel="0" collapsed="false">
      <c r="B60" s="403" t="s">
        <v>57</v>
      </c>
      <c r="C60" s="399" t="n">
        <v>3988.40515</v>
      </c>
      <c r="D60" s="137"/>
      <c r="E60" s="399" t="n">
        <v>3052.68108</v>
      </c>
      <c r="F60" s="137"/>
      <c r="G60" s="399" t="n">
        <v>3976.14915</v>
      </c>
      <c r="H60" s="137"/>
      <c r="I60" s="399" t="n">
        <v>4323.80496</v>
      </c>
      <c r="J60" s="137"/>
      <c r="K60" s="399" t="n">
        <v>2304.94185</v>
      </c>
      <c r="L60" s="137"/>
      <c r="M60" s="399" t="n">
        <v>2384.33176</v>
      </c>
      <c r="N60" s="137"/>
      <c r="O60" s="399" t="n">
        <v>2442.28566</v>
      </c>
      <c r="P60" s="399"/>
      <c r="Q60" s="399" t="n">
        <v>2522.80637</v>
      </c>
      <c r="R60" s="399"/>
      <c r="S60" s="399" t="n">
        <v>3461.63096</v>
      </c>
      <c r="T60" s="399"/>
      <c r="U60" s="399" t="n">
        <v>3777.21847</v>
      </c>
      <c r="V60" s="399"/>
      <c r="W60" s="399" t="n">
        <v>5063.591</v>
      </c>
    </row>
    <row r="61" customFormat="false" ht="15" hidden="false" customHeight="true" outlineLevel="0" collapsed="false">
      <c r="B61" s="403" t="s">
        <v>140</v>
      </c>
      <c r="C61" s="399" t="n">
        <v>553.08501</v>
      </c>
      <c r="D61" s="137"/>
      <c r="E61" s="399" t="n">
        <v>487.07724</v>
      </c>
      <c r="F61" s="137"/>
      <c r="G61" s="399" t="n">
        <v>795.19603</v>
      </c>
      <c r="H61" s="137"/>
      <c r="I61" s="399" t="n">
        <v>833.15767</v>
      </c>
      <c r="J61" s="137"/>
      <c r="K61" s="399" t="n">
        <v>847.56634</v>
      </c>
      <c r="L61" s="137"/>
      <c r="M61" s="399" t="n">
        <v>775.2479</v>
      </c>
      <c r="N61" s="137"/>
      <c r="O61" s="399" t="n">
        <v>879.91219</v>
      </c>
      <c r="P61" s="399"/>
      <c r="Q61" s="399" t="n">
        <v>1911.63711</v>
      </c>
      <c r="R61" s="399"/>
      <c r="S61" s="399" t="n">
        <v>2040.82785</v>
      </c>
      <c r="T61" s="399"/>
      <c r="U61" s="399" t="n">
        <v>2826.86464</v>
      </c>
      <c r="V61" s="399"/>
      <c r="W61" s="399" t="n">
        <v>3492.261</v>
      </c>
    </row>
    <row r="62" customFormat="false" ht="15" hidden="false" customHeight="true" outlineLevel="0" collapsed="false">
      <c r="B62" s="403" t="s">
        <v>59</v>
      </c>
      <c r="C62" s="399" t="n">
        <v>0</v>
      </c>
      <c r="D62" s="137"/>
      <c r="E62" s="399" t="n">
        <v>0</v>
      </c>
      <c r="F62" s="137"/>
      <c r="G62" s="399" t="n">
        <v>0</v>
      </c>
      <c r="H62" s="137"/>
      <c r="I62" s="399" t="n">
        <v>0</v>
      </c>
      <c r="J62" s="137"/>
      <c r="K62" s="399" t="n">
        <v>0</v>
      </c>
      <c r="L62" s="137"/>
      <c r="M62" s="399" t="n">
        <v>0</v>
      </c>
      <c r="N62" s="137"/>
      <c r="O62" s="399" t="n">
        <v>0</v>
      </c>
      <c r="P62" s="399"/>
      <c r="Q62" s="399" t="n">
        <v>0</v>
      </c>
      <c r="R62" s="399"/>
      <c r="S62" s="399" t="n">
        <v>0</v>
      </c>
      <c r="T62" s="399"/>
      <c r="U62" s="399" t="n">
        <v>0</v>
      </c>
      <c r="V62" s="399"/>
      <c r="W62" s="399" t="n">
        <v>0</v>
      </c>
    </row>
    <row r="63" customFormat="false" ht="7.5" hidden="false" customHeight="true" outlineLevel="0" collapsed="false">
      <c r="B63" s="403"/>
      <c r="C63" s="399"/>
      <c r="D63" s="137"/>
      <c r="E63" s="399"/>
      <c r="F63" s="137"/>
      <c r="G63" s="399"/>
      <c r="H63" s="137"/>
      <c r="I63" s="399"/>
      <c r="J63" s="137"/>
      <c r="K63" s="399"/>
      <c r="L63" s="137"/>
      <c r="M63" s="399"/>
      <c r="N63" s="137"/>
      <c r="O63" s="399"/>
      <c r="P63" s="399"/>
      <c r="Q63" s="399"/>
      <c r="R63" s="399"/>
      <c r="S63" s="399"/>
      <c r="T63" s="399"/>
      <c r="U63" s="399"/>
      <c r="V63" s="399"/>
      <c r="W63" s="399"/>
    </row>
    <row r="64" customFormat="false" ht="7.5" hidden="false" customHeight="true" outlineLevel="0" collapsed="false">
      <c r="B64" s="404"/>
      <c r="C64" s="405"/>
      <c r="D64" s="406"/>
      <c r="E64" s="405"/>
      <c r="F64" s="406"/>
      <c r="G64" s="405"/>
      <c r="H64" s="406"/>
      <c r="I64" s="405"/>
      <c r="J64" s="406"/>
      <c r="K64" s="405"/>
      <c r="L64" s="406"/>
      <c r="M64" s="405"/>
      <c r="N64" s="406"/>
      <c r="O64" s="405"/>
      <c r="P64" s="405"/>
      <c r="Q64" s="405"/>
      <c r="R64" s="405"/>
      <c r="S64" s="405"/>
      <c r="T64" s="405"/>
      <c r="U64" s="405"/>
      <c r="V64" s="405"/>
      <c r="W64" s="405"/>
    </row>
    <row r="65" s="460" customFormat="true" ht="21" hidden="false" customHeight="true" outlineLevel="0" collapsed="false">
      <c r="B65" s="407" t="s">
        <v>142</v>
      </c>
      <c r="C65" s="461" t="n">
        <f aca="false">+C59+C54</f>
        <v>4544.49498</v>
      </c>
      <c r="D65" s="462" t="n">
        <f aca="false">+D59+D54</f>
        <v>0</v>
      </c>
      <c r="E65" s="461" t="n">
        <f aca="false">+E59+E54</f>
        <v>3551.29967</v>
      </c>
      <c r="F65" s="462" t="n">
        <f aca="false">+F59+F54</f>
        <v>0</v>
      </c>
      <c r="G65" s="461" t="n">
        <f aca="false">+G59+G54</f>
        <v>4771.34518</v>
      </c>
      <c r="H65" s="462" t="n">
        <f aca="false">+H59+H54</f>
        <v>0</v>
      </c>
      <c r="I65" s="461" t="n">
        <f aca="false">+I59+I54</f>
        <v>5156.96263</v>
      </c>
      <c r="J65" s="462" t="n">
        <f aca="false">+J59+J54</f>
        <v>0</v>
      </c>
      <c r="K65" s="461" t="n">
        <f aca="false">+K59+K54</f>
        <v>3152.50819</v>
      </c>
      <c r="L65" s="462" t="n">
        <f aca="false">+L59+L54</f>
        <v>0</v>
      </c>
      <c r="M65" s="461" t="n">
        <f aca="false">+M59+M54</f>
        <v>3159.57966</v>
      </c>
      <c r="N65" s="462" t="n">
        <f aca="false">+N59+N54</f>
        <v>0</v>
      </c>
      <c r="O65" s="461" t="n">
        <f aca="false">+O59+O54</f>
        <v>3322.19785</v>
      </c>
      <c r="P65" s="461" t="n">
        <f aca="false">+P59+P54</f>
        <v>0</v>
      </c>
      <c r="Q65" s="461" t="n">
        <f aca="false">+Q59+Q54</f>
        <v>4434.44348</v>
      </c>
      <c r="R65" s="461" t="n">
        <f aca="false">+R59+R54</f>
        <v>0</v>
      </c>
      <c r="S65" s="461" t="n">
        <f aca="false">+S59+S54</f>
        <v>5502.45881</v>
      </c>
      <c r="T65" s="461"/>
      <c r="U65" s="461" t="n">
        <f aca="false">+U59+U54</f>
        <v>6651.91041</v>
      </c>
      <c r="V65" s="461"/>
      <c r="W65" s="461" t="n">
        <f aca="false">+W59+W54</f>
        <v>8603.01801</v>
      </c>
    </row>
    <row r="66" customFormat="false" ht="7.5" hidden="false" customHeight="true" outlineLevel="0" collapsed="false">
      <c r="B66" s="411"/>
      <c r="C66" s="412"/>
      <c r="D66" s="90"/>
      <c r="E66" s="412"/>
      <c r="F66" s="90"/>
      <c r="G66" s="412"/>
      <c r="H66" s="90"/>
      <c r="I66" s="412"/>
      <c r="J66" s="90"/>
      <c r="K66" s="412"/>
      <c r="L66" s="90"/>
      <c r="M66" s="412"/>
      <c r="N66" s="90"/>
      <c r="O66" s="412"/>
      <c r="P66" s="412"/>
      <c r="Q66" s="412"/>
      <c r="R66" s="412"/>
      <c r="S66" s="412"/>
      <c r="T66" s="412"/>
      <c r="U66" s="412"/>
      <c r="V66" s="412"/>
      <c r="W66" s="412"/>
    </row>
    <row r="67" customFormat="false" ht="7.5" hidden="false" customHeight="true" outlineLevel="0" collapsed="false">
      <c r="B67" s="413"/>
      <c r="C67" s="124"/>
      <c r="D67" s="111"/>
      <c r="E67" s="124"/>
      <c r="F67" s="111"/>
      <c r="G67" s="124"/>
      <c r="H67" s="111"/>
      <c r="I67" s="124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</row>
    <row r="68" s="460" customFormat="true" ht="15" hidden="false" customHeight="true" outlineLevel="0" collapsed="false">
      <c r="B68" s="414" t="s">
        <v>143</v>
      </c>
      <c r="C68" s="415" t="n">
        <v>64895.04853</v>
      </c>
      <c r="D68" s="416"/>
      <c r="E68" s="415" t="n">
        <v>68573.7416</v>
      </c>
      <c r="F68" s="416"/>
      <c r="G68" s="415" t="n">
        <v>80049.9616</v>
      </c>
      <c r="H68" s="416"/>
      <c r="I68" s="415" t="n">
        <v>85570.08969</v>
      </c>
      <c r="J68" s="416"/>
      <c r="K68" s="415" t="n">
        <v>87792.28831</v>
      </c>
      <c r="L68" s="416"/>
      <c r="M68" s="415" t="n">
        <v>94827.59588</v>
      </c>
      <c r="N68" s="416"/>
      <c r="O68" s="415" t="n">
        <v>106767.79654</v>
      </c>
      <c r="P68" s="415"/>
      <c r="Q68" s="415" t="n">
        <v>110418.36123</v>
      </c>
      <c r="R68" s="415"/>
      <c r="S68" s="415" t="n">
        <v>138511.78755</v>
      </c>
      <c r="T68" s="415"/>
      <c r="U68" s="415" t="n">
        <v>149052.51567</v>
      </c>
      <c r="V68" s="415"/>
      <c r="W68" s="415" t="n">
        <v>156433.27258</v>
      </c>
    </row>
    <row r="69" customFormat="false" ht="15" hidden="false" customHeight="true" outlineLevel="0" collapsed="false">
      <c r="B69" s="403" t="s">
        <v>57</v>
      </c>
      <c r="C69" s="399" t="n">
        <v>46369.79223</v>
      </c>
      <c r="D69" s="137"/>
      <c r="E69" s="399" t="n">
        <v>48818.65306</v>
      </c>
      <c r="F69" s="137"/>
      <c r="G69" s="399" t="n">
        <v>55219.04713</v>
      </c>
      <c r="H69" s="137"/>
      <c r="I69" s="399" t="n">
        <v>59370.58585</v>
      </c>
      <c r="J69" s="137"/>
      <c r="K69" s="399" t="n">
        <v>61484.82726</v>
      </c>
      <c r="L69" s="137"/>
      <c r="M69" s="399" t="n">
        <v>64772.13237</v>
      </c>
      <c r="N69" s="137"/>
      <c r="O69" s="399" t="n">
        <v>73186.25154</v>
      </c>
      <c r="P69" s="399"/>
      <c r="Q69" s="399" t="n">
        <v>74771.55916</v>
      </c>
      <c r="R69" s="399"/>
      <c r="S69" s="399" t="n">
        <v>92800.59792</v>
      </c>
      <c r="T69" s="399"/>
      <c r="U69" s="399" t="n">
        <v>99565.99776</v>
      </c>
      <c r="V69" s="399"/>
      <c r="W69" s="399" t="n">
        <v>104591.72935</v>
      </c>
    </row>
    <row r="70" customFormat="false" ht="15" hidden="false" customHeight="true" outlineLevel="0" collapsed="false">
      <c r="B70" s="403" t="s">
        <v>140</v>
      </c>
      <c r="C70" s="399" t="n">
        <v>18525.2563</v>
      </c>
      <c r="D70" s="137"/>
      <c r="E70" s="399" t="n">
        <v>19755.08854</v>
      </c>
      <c r="F70" s="137"/>
      <c r="G70" s="399" t="n">
        <v>24830.91447</v>
      </c>
      <c r="H70" s="137"/>
      <c r="I70" s="399" t="n">
        <v>26199.50384</v>
      </c>
      <c r="J70" s="137"/>
      <c r="K70" s="399" t="n">
        <v>26307.46105</v>
      </c>
      <c r="L70" s="137"/>
      <c r="M70" s="399" t="n">
        <v>30055.46351</v>
      </c>
      <c r="N70" s="137"/>
      <c r="O70" s="399" t="n">
        <v>32936.545</v>
      </c>
      <c r="P70" s="399"/>
      <c r="Q70" s="399" t="n">
        <v>34823.75605</v>
      </c>
      <c r="R70" s="399"/>
      <c r="S70" s="399" t="n">
        <v>44690.10305</v>
      </c>
      <c r="T70" s="399"/>
      <c r="U70" s="399" t="n">
        <v>48294.25137</v>
      </c>
      <c r="V70" s="399"/>
      <c r="W70" s="399" t="n">
        <v>50040.82453</v>
      </c>
    </row>
    <row r="71" customFormat="false" ht="15" hidden="false" customHeight="true" outlineLevel="0" collapsed="false">
      <c r="B71" s="403" t="s">
        <v>59</v>
      </c>
      <c r="C71" s="399" t="n">
        <v>0</v>
      </c>
      <c r="D71" s="137"/>
      <c r="E71" s="399" t="n">
        <v>0</v>
      </c>
      <c r="F71" s="137"/>
      <c r="G71" s="399" t="n">
        <v>0</v>
      </c>
      <c r="H71" s="137"/>
      <c r="I71" s="399" t="n">
        <v>0</v>
      </c>
      <c r="J71" s="137"/>
      <c r="K71" s="399" t="n">
        <v>0</v>
      </c>
      <c r="L71" s="137"/>
      <c r="M71" s="399" t="n">
        <v>0</v>
      </c>
      <c r="N71" s="137"/>
      <c r="O71" s="399" t="n">
        <v>645</v>
      </c>
      <c r="P71" s="399"/>
      <c r="Q71" s="399" t="n">
        <v>823.04602</v>
      </c>
      <c r="R71" s="399"/>
      <c r="S71" s="399" t="n">
        <v>1021.08658</v>
      </c>
      <c r="T71" s="399"/>
      <c r="U71" s="399" t="n">
        <v>1192.26654</v>
      </c>
      <c r="V71" s="399"/>
      <c r="W71" s="399" t="n">
        <v>1800.7187</v>
      </c>
    </row>
    <row r="72" customFormat="false" ht="7.5" hidden="false" customHeight="true" outlineLevel="0" collapsed="false">
      <c r="B72" s="403"/>
      <c r="C72" s="399"/>
      <c r="D72" s="137"/>
      <c r="E72" s="399"/>
      <c r="F72" s="137"/>
      <c r="G72" s="399"/>
      <c r="H72" s="137"/>
      <c r="I72" s="399"/>
      <c r="J72" s="137"/>
      <c r="K72" s="399"/>
      <c r="L72" s="137"/>
      <c r="M72" s="399"/>
      <c r="N72" s="137"/>
      <c r="O72" s="399"/>
      <c r="P72" s="399"/>
      <c r="Q72" s="399"/>
      <c r="R72" s="399"/>
      <c r="S72" s="399"/>
      <c r="T72" s="399"/>
      <c r="U72" s="399"/>
      <c r="V72" s="399"/>
      <c r="W72" s="399"/>
    </row>
    <row r="73" s="460" customFormat="true" ht="15" hidden="false" customHeight="true" outlineLevel="0" collapsed="false">
      <c r="B73" s="400" t="s">
        <v>144</v>
      </c>
      <c r="C73" s="401" t="n">
        <v>19019.09414</v>
      </c>
      <c r="D73" s="402"/>
      <c r="E73" s="401" t="n">
        <v>20568.92944</v>
      </c>
      <c r="F73" s="402"/>
      <c r="G73" s="401" t="n">
        <v>19878.50718</v>
      </c>
      <c r="H73" s="402"/>
      <c r="I73" s="401" t="n">
        <v>20898.17519</v>
      </c>
      <c r="J73" s="402"/>
      <c r="K73" s="401" t="n">
        <v>21639.29809</v>
      </c>
      <c r="L73" s="402"/>
      <c r="M73" s="401" t="n">
        <v>24109.4155</v>
      </c>
      <c r="N73" s="402"/>
      <c r="O73" s="401" t="n">
        <v>25522.78348</v>
      </c>
      <c r="P73" s="401"/>
      <c r="Q73" s="401" t="n">
        <v>28277.258</v>
      </c>
      <c r="R73" s="401"/>
      <c r="S73" s="401" t="n">
        <v>34989.031</v>
      </c>
      <c r="T73" s="401"/>
      <c r="U73" s="401" t="n">
        <v>39315.93</v>
      </c>
      <c r="V73" s="401"/>
      <c r="W73" s="401" t="n">
        <v>41839.444</v>
      </c>
    </row>
    <row r="74" customFormat="false" ht="15" hidden="false" customHeight="true" outlineLevel="0" collapsed="false">
      <c r="B74" s="403" t="s">
        <v>57</v>
      </c>
      <c r="C74" s="399" t="n">
        <v>17591.86323</v>
      </c>
      <c r="D74" s="137"/>
      <c r="E74" s="399" t="n">
        <v>18824.8975</v>
      </c>
      <c r="F74" s="137"/>
      <c r="G74" s="399" t="n">
        <v>18193.34434</v>
      </c>
      <c r="H74" s="137"/>
      <c r="I74" s="399" t="n">
        <v>19093.50581</v>
      </c>
      <c r="J74" s="137"/>
      <c r="K74" s="399" t="n">
        <v>19599.93154</v>
      </c>
      <c r="L74" s="137"/>
      <c r="M74" s="399" t="n">
        <v>21655.35605</v>
      </c>
      <c r="N74" s="137"/>
      <c r="O74" s="399" t="n">
        <v>23073.86821</v>
      </c>
      <c r="P74" s="399"/>
      <c r="Q74" s="399" t="n">
        <v>25430.511</v>
      </c>
      <c r="R74" s="399"/>
      <c r="S74" s="399" t="n">
        <v>32016.161</v>
      </c>
      <c r="T74" s="399"/>
      <c r="U74" s="399" t="n">
        <v>36194.034</v>
      </c>
      <c r="V74" s="399"/>
      <c r="W74" s="399" t="n">
        <v>38281.456</v>
      </c>
    </row>
    <row r="75" customFormat="false" ht="15" hidden="false" customHeight="true" outlineLevel="0" collapsed="false">
      <c r="B75" s="403" t="s">
        <v>140</v>
      </c>
      <c r="C75" s="399" t="n">
        <v>1427.23091</v>
      </c>
      <c r="D75" s="137"/>
      <c r="E75" s="399" t="n">
        <v>1744.03194</v>
      </c>
      <c r="F75" s="137"/>
      <c r="G75" s="399" t="n">
        <v>1685.16284</v>
      </c>
      <c r="H75" s="137"/>
      <c r="I75" s="399" t="n">
        <v>1804.66938</v>
      </c>
      <c r="J75" s="137"/>
      <c r="K75" s="399" t="n">
        <v>2039.36655</v>
      </c>
      <c r="L75" s="137"/>
      <c r="M75" s="399" t="n">
        <v>2454.05945</v>
      </c>
      <c r="N75" s="137"/>
      <c r="O75" s="399" t="n">
        <v>2448.91527</v>
      </c>
      <c r="P75" s="399"/>
      <c r="Q75" s="399" t="n">
        <v>2846.747</v>
      </c>
      <c r="R75" s="399"/>
      <c r="S75" s="399" t="n">
        <v>2972.87</v>
      </c>
      <c r="T75" s="399"/>
      <c r="U75" s="399" t="n">
        <v>3121.896</v>
      </c>
      <c r="V75" s="399"/>
      <c r="W75" s="399" t="n">
        <v>3557.988</v>
      </c>
    </row>
    <row r="76" customFormat="false" ht="15" hidden="false" customHeight="true" outlineLevel="0" collapsed="false">
      <c r="B76" s="403" t="s">
        <v>59</v>
      </c>
      <c r="C76" s="399" t="n">
        <v>0</v>
      </c>
      <c r="D76" s="137"/>
      <c r="E76" s="399" t="n">
        <v>0</v>
      </c>
      <c r="F76" s="137"/>
      <c r="G76" s="399" t="n">
        <v>0</v>
      </c>
      <c r="H76" s="137"/>
      <c r="I76" s="399" t="n">
        <v>0</v>
      </c>
      <c r="J76" s="137"/>
      <c r="K76" s="399" t="n">
        <v>0</v>
      </c>
      <c r="L76" s="137"/>
      <c r="M76" s="399" t="n">
        <v>0</v>
      </c>
      <c r="N76" s="137"/>
      <c r="O76" s="399" t="n">
        <v>0</v>
      </c>
      <c r="P76" s="399"/>
      <c r="Q76" s="399" t="n">
        <v>0</v>
      </c>
      <c r="R76" s="399"/>
      <c r="S76" s="399" t="n">
        <v>0</v>
      </c>
      <c r="T76" s="399"/>
      <c r="U76" s="399" t="n">
        <v>0</v>
      </c>
      <c r="V76" s="399"/>
      <c r="W76" s="399" t="n">
        <v>0</v>
      </c>
    </row>
    <row r="77" customFormat="false" ht="7.5" hidden="false" customHeight="true" outlineLevel="0" collapsed="false">
      <c r="B77" s="403"/>
      <c r="C77" s="399"/>
      <c r="D77" s="137"/>
      <c r="E77" s="399"/>
      <c r="F77" s="137"/>
      <c r="G77" s="399"/>
      <c r="H77" s="137"/>
      <c r="I77" s="399"/>
      <c r="J77" s="137"/>
      <c r="K77" s="399"/>
      <c r="L77" s="137"/>
      <c r="M77" s="399"/>
      <c r="N77" s="137"/>
      <c r="O77" s="399"/>
      <c r="P77" s="399"/>
      <c r="Q77" s="399"/>
      <c r="R77" s="399"/>
      <c r="S77" s="399"/>
      <c r="T77" s="399"/>
      <c r="U77" s="399"/>
      <c r="V77" s="399"/>
      <c r="W77" s="399"/>
    </row>
    <row r="78" s="460" customFormat="true" ht="15" hidden="false" customHeight="true" outlineLevel="0" collapsed="false">
      <c r="B78" s="400" t="s">
        <v>145</v>
      </c>
      <c r="C78" s="401" t="n">
        <v>2974.58214</v>
      </c>
      <c r="D78" s="402"/>
      <c r="E78" s="401" t="n">
        <v>2977.47219</v>
      </c>
      <c r="F78" s="402"/>
      <c r="G78" s="401" t="n">
        <v>3021.17284</v>
      </c>
      <c r="H78" s="402"/>
      <c r="I78" s="401" t="n">
        <v>3019.20756</v>
      </c>
      <c r="J78" s="402"/>
      <c r="K78" s="401" t="n">
        <v>2895.49139</v>
      </c>
      <c r="L78" s="402"/>
      <c r="M78" s="401" t="n">
        <v>2860.87599</v>
      </c>
      <c r="N78" s="402"/>
      <c r="O78" s="401" t="n">
        <v>2926.65706</v>
      </c>
      <c r="P78" s="401"/>
      <c r="Q78" s="401" t="n">
        <v>3062.136</v>
      </c>
      <c r="R78" s="401"/>
      <c r="S78" s="401" t="n">
        <v>3437.65</v>
      </c>
      <c r="T78" s="401"/>
      <c r="U78" s="401" t="n">
        <v>3673.422</v>
      </c>
      <c r="V78" s="401"/>
      <c r="W78" s="401" t="n">
        <v>3929.536</v>
      </c>
    </row>
    <row r="79" customFormat="false" ht="15" hidden="false" customHeight="true" outlineLevel="0" collapsed="false">
      <c r="B79" s="403" t="s">
        <v>57</v>
      </c>
      <c r="C79" s="399" t="n">
        <v>2910.91043</v>
      </c>
      <c r="D79" s="137"/>
      <c r="E79" s="399" t="n">
        <v>2916.67958</v>
      </c>
      <c r="F79" s="137"/>
      <c r="G79" s="399" t="n">
        <v>2960.32024</v>
      </c>
      <c r="H79" s="137"/>
      <c r="I79" s="399" t="n">
        <v>2964.85432</v>
      </c>
      <c r="J79" s="137"/>
      <c r="K79" s="399" t="n">
        <v>2832.10501</v>
      </c>
      <c r="L79" s="137"/>
      <c r="M79" s="399" t="n">
        <v>2789.17605</v>
      </c>
      <c r="N79" s="137"/>
      <c r="O79" s="399" t="n">
        <v>2857.13015</v>
      </c>
      <c r="P79" s="399"/>
      <c r="Q79" s="399" t="n">
        <v>2958.697</v>
      </c>
      <c r="R79" s="399"/>
      <c r="S79" s="399" t="n">
        <v>3341.589</v>
      </c>
      <c r="T79" s="399"/>
      <c r="U79" s="399" t="n">
        <v>3544.348</v>
      </c>
      <c r="V79" s="399"/>
      <c r="W79" s="399" t="n">
        <v>3793.892</v>
      </c>
    </row>
    <row r="80" customFormat="false" ht="15" hidden="false" customHeight="true" outlineLevel="0" collapsed="false">
      <c r="B80" s="403" t="s">
        <v>140</v>
      </c>
      <c r="C80" s="399" t="n">
        <v>63.67171</v>
      </c>
      <c r="D80" s="137"/>
      <c r="E80" s="399" t="n">
        <v>60.79261</v>
      </c>
      <c r="F80" s="137"/>
      <c r="G80" s="399" t="n">
        <v>60.8526</v>
      </c>
      <c r="H80" s="137"/>
      <c r="I80" s="399" t="n">
        <v>54.35324</v>
      </c>
      <c r="J80" s="137"/>
      <c r="K80" s="399" t="n">
        <v>63.38638</v>
      </c>
      <c r="L80" s="137"/>
      <c r="M80" s="399" t="n">
        <v>71.69994</v>
      </c>
      <c r="N80" s="137"/>
      <c r="O80" s="399" t="n">
        <v>69.52691</v>
      </c>
      <c r="P80" s="399"/>
      <c r="Q80" s="399" t="n">
        <v>103.439</v>
      </c>
      <c r="R80" s="399"/>
      <c r="S80" s="399" t="n">
        <v>96.061</v>
      </c>
      <c r="T80" s="399"/>
      <c r="U80" s="399" t="n">
        <v>129.074</v>
      </c>
      <c r="V80" s="399"/>
      <c r="W80" s="399" t="n">
        <v>135.644</v>
      </c>
    </row>
    <row r="81" customFormat="false" ht="15" hidden="false" customHeight="true" outlineLevel="0" collapsed="false">
      <c r="B81" s="403" t="s">
        <v>59</v>
      </c>
      <c r="C81" s="399" t="n">
        <v>0</v>
      </c>
      <c r="D81" s="137"/>
      <c r="E81" s="399" t="n">
        <v>0</v>
      </c>
      <c r="F81" s="137"/>
      <c r="G81" s="399" t="n">
        <v>0</v>
      </c>
      <c r="H81" s="137"/>
      <c r="I81" s="399" t="n">
        <v>0</v>
      </c>
      <c r="J81" s="137"/>
      <c r="K81" s="399" t="n">
        <v>0</v>
      </c>
      <c r="L81" s="137"/>
      <c r="M81" s="399" t="n">
        <v>0</v>
      </c>
      <c r="N81" s="137"/>
      <c r="O81" s="399" t="n">
        <v>0</v>
      </c>
      <c r="P81" s="399"/>
      <c r="Q81" s="399" t="n">
        <v>0</v>
      </c>
      <c r="R81" s="399"/>
      <c r="S81" s="399" t="n">
        <v>0</v>
      </c>
      <c r="T81" s="399"/>
      <c r="U81" s="399" t="n">
        <v>0</v>
      </c>
      <c r="V81" s="399"/>
      <c r="W81" s="399" t="n">
        <v>0</v>
      </c>
    </row>
    <row r="82" customFormat="false" ht="7.5" hidden="false" customHeight="true" outlineLevel="0" collapsed="false">
      <c r="B82" s="403"/>
      <c r="C82" s="399"/>
      <c r="D82" s="137"/>
      <c r="E82" s="399"/>
      <c r="F82" s="137"/>
      <c r="G82" s="399"/>
      <c r="H82" s="137"/>
      <c r="I82" s="399"/>
      <c r="J82" s="137"/>
      <c r="K82" s="399"/>
      <c r="L82" s="137"/>
      <c r="M82" s="399"/>
      <c r="N82" s="137"/>
      <c r="O82" s="399"/>
      <c r="P82" s="399"/>
      <c r="Q82" s="399"/>
      <c r="R82" s="399"/>
      <c r="S82" s="399"/>
      <c r="T82" s="399"/>
      <c r="U82" s="399"/>
      <c r="V82" s="399"/>
      <c r="W82" s="399"/>
    </row>
    <row r="83" s="460" customFormat="true" ht="15" hidden="false" customHeight="true" outlineLevel="0" collapsed="false">
      <c r="B83" s="400" t="s">
        <v>292</v>
      </c>
      <c r="C83" s="401" t="n">
        <v>4378.26987</v>
      </c>
      <c r="D83" s="402"/>
      <c r="E83" s="401" t="n">
        <v>4693.8038</v>
      </c>
      <c r="F83" s="402"/>
      <c r="G83" s="401" t="n">
        <v>5231.14879</v>
      </c>
      <c r="H83" s="402"/>
      <c r="I83" s="401" t="n">
        <v>5556.54033</v>
      </c>
      <c r="J83" s="402"/>
      <c r="K83" s="401" t="n">
        <v>7617.00774</v>
      </c>
      <c r="L83" s="402"/>
      <c r="M83" s="401" t="n">
        <v>9647.94139</v>
      </c>
      <c r="N83" s="402"/>
      <c r="O83" s="401" t="n">
        <v>7172.89145</v>
      </c>
      <c r="P83" s="401"/>
      <c r="Q83" s="401" t="n">
        <v>20197.83328</v>
      </c>
      <c r="R83" s="401"/>
      <c r="S83" s="401" t="n">
        <v>6793.95256</v>
      </c>
      <c r="T83" s="401"/>
      <c r="U83" s="401" t="n">
        <v>7277.185</v>
      </c>
      <c r="V83" s="401"/>
      <c r="W83" s="401" t="n">
        <v>6764.365</v>
      </c>
    </row>
    <row r="84" customFormat="false" ht="15" hidden="false" customHeight="true" outlineLevel="0" collapsed="false">
      <c r="B84" s="403" t="s">
        <v>57</v>
      </c>
      <c r="C84" s="399" t="n">
        <v>3714.38766</v>
      </c>
      <c r="D84" s="137"/>
      <c r="E84" s="399" t="n">
        <v>3906.23385</v>
      </c>
      <c r="F84" s="137"/>
      <c r="G84" s="399" t="n">
        <v>4284.10946</v>
      </c>
      <c r="H84" s="137"/>
      <c r="I84" s="399" t="n">
        <v>4642.09122</v>
      </c>
      <c r="J84" s="137"/>
      <c r="K84" s="399" t="n">
        <v>6702.55863</v>
      </c>
      <c r="L84" s="137"/>
      <c r="M84" s="399" t="n">
        <v>8333.28397</v>
      </c>
      <c r="N84" s="137"/>
      <c r="O84" s="399" t="n">
        <v>5531.05282</v>
      </c>
      <c r="P84" s="399"/>
      <c r="Q84" s="399" t="n">
        <v>16806.95204</v>
      </c>
      <c r="R84" s="399"/>
      <c r="S84" s="399" t="n">
        <v>5300.55686</v>
      </c>
      <c r="T84" s="399"/>
      <c r="U84" s="399" t="n">
        <v>5200.999</v>
      </c>
      <c r="V84" s="399"/>
      <c r="W84" s="399" t="n">
        <v>4079.452</v>
      </c>
    </row>
    <row r="85" customFormat="false" ht="15" hidden="false" customHeight="true" outlineLevel="0" collapsed="false">
      <c r="B85" s="403" t="s">
        <v>140</v>
      </c>
      <c r="C85" s="399" t="n">
        <v>663.88221</v>
      </c>
      <c r="D85" s="137"/>
      <c r="E85" s="399" t="n">
        <v>787.56995</v>
      </c>
      <c r="F85" s="137"/>
      <c r="G85" s="399" t="n">
        <v>947.03933</v>
      </c>
      <c r="H85" s="137"/>
      <c r="I85" s="399" t="n">
        <v>914.44911</v>
      </c>
      <c r="J85" s="137"/>
      <c r="K85" s="399" t="n">
        <v>914.44911</v>
      </c>
      <c r="L85" s="137"/>
      <c r="M85" s="399" t="n">
        <v>1314.65742</v>
      </c>
      <c r="N85" s="137"/>
      <c r="O85" s="399" t="n">
        <v>1641.83863</v>
      </c>
      <c r="P85" s="399"/>
      <c r="Q85" s="399" t="n">
        <v>3390.88124</v>
      </c>
      <c r="R85" s="399"/>
      <c r="S85" s="399" t="n">
        <v>1493.3957</v>
      </c>
      <c r="T85" s="399"/>
      <c r="U85" s="399" t="n">
        <v>2076.186</v>
      </c>
      <c r="V85" s="399"/>
      <c r="W85" s="399" t="n">
        <v>2684.913</v>
      </c>
    </row>
    <row r="86" customFormat="false" ht="15" hidden="false" customHeight="true" outlineLevel="0" collapsed="false">
      <c r="B86" s="403" t="s">
        <v>59</v>
      </c>
      <c r="C86" s="399" t="n">
        <v>0</v>
      </c>
      <c r="D86" s="137"/>
      <c r="E86" s="399" t="n">
        <v>0</v>
      </c>
      <c r="F86" s="137"/>
      <c r="G86" s="399" t="n">
        <v>0</v>
      </c>
      <c r="H86" s="137"/>
      <c r="I86" s="399" t="n">
        <v>0</v>
      </c>
      <c r="J86" s="137"/>
      <c r="K86" s="399" t="n">
        <v>0</v>
      </c>
      <c r="L86" s="137"/>
      <c r="M86" s="399" t="n">
        <v>0</v>
      </c>
      <c r="N86" s="137"/>
      <c r="O86" s="399" t="n">
        <v>0</v>
      </c>
      <c r="P86" s="399"/>
      <c r="Q86" s="399" t="n">
        <v>0</v>
      </c>
      <c r="R86" s="399"/>
      <c r="S86" s="399" t="n">
        <v>0</v>
      </c>
      <c r="T86" s="399"/>
      <c r="U86" s="399" t="n">
        <v>0</v>
      </c>
      <c r="V86" s="399"/>
      <c r="W86" s="399" t="n">
        <v>0</v>
      </c>
    </row>
    <row r="87" customFormat="false" ht="7.5" hidden="false" customHeight="true" outlineLevel="0" collapsed="false">
      <c r="B87" s="417"/>
      <c r="C87" s="418"/>
      <c r="D87" s="153"/>
      <c r="E87" s="418"/>
      <c r="F87" s="153"/>
      <c r="G87" s="418"/>
      <c r="H87" s="153"/>
      <c r="I87" s="418"/>
      <c r="J87" s="153"/>
      <c r="K87" s="418"/>
      <c r="L87" s="153"/>
      <c r="M87" s="418"/>
      <c r="N87" s="153"/>
      <c r="O87" s="418"/>
      <c r="P87" s="418"/>
      <c r="Q87" s="418"/>
      <c r="R87" s="418"/>
      <c r="S87" s="418"/>
      <c r="T87" s="418"/>
      <c r="U87" s="418"/>
      <c r="V87" s="418"/>
      <c r="W87" s="418"/>
    </row>
    <row r="88" customFormat="false" ht="7.5" hidden="false" customHeight="true" outlineLevel="0" collapsed="false">
      <c r="B88" s="419"/>
      <c r="C88" s="74"/>
      <c r="E88" s="74"/>
      <c r="G88" s="74"/>
      <c r="I88" s="74"/>
    </row>
    <row r="89" s="460" customFormat="true" ht="21" hidden="false" customHeight="true" outlineLevel="0" collapsed="false">
      <c r="B89" s="407" t="s">
        <v>147</v>
      </c>
      <c r="C89" s="408" t="n">
        <f aca="false">+C83+C78+C73+C68</f>
        <v>91266.99468</v>
      </c>
      <c r="D89" s="409" t="n">
        <f aca="false">+D83+D78+D73+D68</f>
        <v>0</v>
      </c>
      <c r="E89" s="408" t="n">
        <f aca="false">+E83+E78+E73+E68</f>
        <v>96813.94703</v>
      </c>
      <c r="F89" s="409" t="n">
        <f aca="false">+F83+F78+F73+F68</f>
        <v>0</v>
      </c>
      <c r="G89" s="408" t="n">
        <f aca="false">+G83+G78+G73+G68</f>
        <v>108180.79041</v>
      </c>
      <c r="H89" s="409" t="n">
        <f aca="false">+H83+H78+H73+H68</f>
        <v>0</v>
      </c>
      <c r="I89" s="408" t="n">
        <f aca="false">+I83+I78+I73+I68</f>
        <v>115044.01277</v>
      </c>
      <c r="J89" s="409" t="n">
        <f aca="false">+J83+J78+J73+J68</f>
        <v>0</v>
      </c>
      <c r="K89" s="408" t="n">
        <f aca="false">+K83+K78+K73+K68</f>
        <v>119944.08553</v>
      </c>
      <c r="L89" s="409" t="n">
        <f aca="false">+L83+L78+L73+L68</f>
        <v>0</v>
      </c>
      <c r="M89" s="408" t="n">
        <f aca="false">+M83+M78+M73+M68</f>
        <v>131445.82876</v>
      </c>
      <c r="N89" s="409" t="n">
        <f aca="false">+N83+N78+N73+N68</f>
        <v>0</v>
      </c>
      <c r="O89" s="408" t="n">
        <f aca="false">+O83+O78+O73+O68</f>
        <v>142390.12853</v>
      </c>
      <c r="P89" s="408" t="n">
        <f aca="false">+P83+P78+P73+P68</f>
        <v>0</v>
      </c>
      <c r="Q89" s="408" t="n">
        <f aca="false">+Q83+Q78+Q73+Q68</f>
        <v>161955.58851</v>
      </c>
      <c r="R89" s="408" t="n">
        <f aca="false">+R83+R78+R73+R68</f>
        <v>0</v>
      </c>
      <c r="S89" s="408" t="n">
        <f aca="false">+S83+S78+S73+S68</f>
        <v>183732.42111</v>
      </c>
      <c r="T89" s="408"/>
      <c r="U89" s="408" t="n">
        <f aca="false">+U83+U78+U73+U68</f>
        <v>199319.05267</v>
      </c>
      <c r="V89" s="408"/>
      <c r="W89" s="408" t="n">
        <f aca="false">+W83+W78+W73+W68</f>
        <v>208966.61758</v>
      </c>
    </row>
    <row r="90" customFormat="false" ht="7.5" hidden="false" customHeight="true" outlineLevel="0" collapsed="false">
      <c r="B90" s="411"/>
      <c r="C90" s="412"/>
      <c r="D90" s="90"/>
      <c r="E90" s="412"/>
      <c r="F90" s="90"/>
      <c r="G90" s="412"/>
      <c r="H90" s="90"/>
      <c r="I90" s="412"/>
      <c r="J90" s="90"/>
      <c r="K90" s="412"/>
      <c r="L90" s="90"/>
      <c r="M90" s="412"/>
      <c r="N90" s="90"/>
      <c r="O90" s="412"/>
      <c r="P90" s="412"/>
      <c r="Q90" s="412"/>
      <c r="R90" s="412"/>
      <c r="S90" s="412"/>
      <c r="T90" s="412"/>
      <c r="U90" s="412"/>
      <c r="V90" s="412"/>
      <c r="W90" s="412"/>
    </row>
    <row r="91" customFormat="false" ht="15" hidden="false" customHeight="true" outlineLevel="0" collapsed="false">
      <c r="B91" s="403" t="s">
        <v>148</v>
      </c>
      <c r="C91" s="399" t="n">
        <v>1721.172</v>
      </c>
      <c r="D91" s="137"/>
      <c r="E91" s="399" t="n">
        <v>1406.08851</v>
      </c>
      <c r="F91" s="137"/>
      <c r="G91" s="399" t="n">
        <v>630.38722</v>
      </c>
      <c r="H91" s="137"/>
      <c r="I91" s="399" t="n">
        <v>378.11458</v>
      </c>
      <c r="J91" s="137"/>
      <c r="K91" s="159" t="n">
        <v>428.6298</v>
      </c>
      <c r="L91" s="137"/>
      <c r="M91" s="399" t="n">
        <v>1202.17231</v>
      </c>
      <c r="N91" s="137"/>
      <c r="O91" s="399" t="n">
        <v>406.78082</v>
      </c>
      <c r="P91" s="399"/>
      <c r="Q91" s="399" t="n">
        <v>353.776</v>
      </c>
      <c r="R91" s="399"/>
      <c r="S91" s="399" t="n">
        <v>442.988</v>
      </c>
      <c r="T91" s="399"/>
      <c r="U91" s="399" t="n">
        <v>15.743</v>
      </c>
      <c r="V91" s="399"/>
      <c r="W91" s="399" t="n">
        <v>0</v>
      </c>
    </row>
    <row r="92" customFormat="false" ht="15" hidden="false" customHeight="true" outlineLevel="0" collapsed="false">
      <c r="B92" s="403" t="s">
        <v>149</v>
      </c>
      <c r="C92" s="399" t="n">
        <v>2093.31105</v>
      </c>
      <c r="D92" s="137"/>
      <c r="E92" s="399" t="n">
        <v>2340.50837</v>
      </c>
      <c r="F92" s="137"/>
      <c r="G92" s="399" t="n">
        <v>2691.46617</v>
      </c>
      <c r="H92" s="137"/>
      <c r="I92" s="399" t="n">
        <v>3157.84871</v>
      </c>
      <c r="J92" s="137"/>
      <c r="K92" s="159" t="n">
        <v>3209.38582</v>
      </c>
      <c r="L92" s="137"/>
      <c r="M92" s="399" t="n">
        <v>3176.68723</v>
      </c>
      <c r="N92" s="137"/>
      <c r="O92" s="399" t="n">
        <v>2777.39408</v>
      </c>
      <c r="P92" s="399"/>
      <c r="Q92" s="399" t="n">
        <v>2819.323</v>
      </c>
      <c r="R92" s="399"/>
      <c r="S92" s="399" t="n">
        <v>2979.147</v>
      </c>
      <c r="T92" s="399"/>
      <c r="U92" s="399" t="n">
        <v>6562.23581</v>
      </c>
      <c r="V92" s="399"/>
      <c r="W92" s="399" t="n">
        <v>11221.48003</v>
      </c>
    </row>
    <row r="93" customFormat="false" ht="15" hidden="false" customHeight="true" outlineLevel="0" collapsed="false">
      <c r="B93" s="403" t="s">
        <v>150</v>
      </c>
      <c r="C93" s="399" t="n">
        <v>395.73992</v>
      </c>
      <c r="D93" s="137"/>
      <c r="E93" s="399" t="n">
        <v>382.8412</v>
      </c>
      <c r="F93" s="137"/>
      <c r="G93" s="399" t="n">
        <v>0</v>
      </c>
      <c r="H93" s="137"/>
      <c r="I93" s="399" t="n">
        <v>0</v>
      </c>
      <c r="J93" s="137"/>
      <c r="K93" s="159" t="n">
        <v>0</v>
      </c>
      <c r="L93" s="137"/>
      <c r="M93" s="399" t="n">
        <v>0</v>
      </c>
      <c r="N93" s="137"/>
      <c r="O93" s="399" t="n">
        <v>0</v>
      </c>
      <c r="P93" s="399"/>
      <c r="Q93" s="399" t="n">
        <v>0</v>
      </c>
      <c r="R93" s="399"/>
      <c r="S93" s="399" t="n">
        <v>0</v>
      </c>
      <c r="T93" s="399"/>
      <c r="U93" s="399" t="n">
        <v>0</v>
      </c>
      <c r="V93" s="399"/>
      <c r="W93" s="399" t="n">
        <v>0</v>
      </c>
    </row>
    <row r="94" customFormat="false" ht="15" hidden="false" customHeight="true" outlineLevel="0" collapsed="false">
      <c r="B94" s="403" t="s">
        <v>151</v>
      </c>
      <c r="C94" s="399" t="n">
        <v>29024.01022</v>
      </c>
      <c r="D94" s="137"/>
      <c r="E94" s="399" t="n">
        <v>32690.94417</v>
      </c>
      <c r="F94" s="137"/>
      <c r="G94" s="399" t="n">
        <v>34158.69751</v>
      </c>
      <c r="H94" s="137"/>
      <c r="I94" s="399" t="n">
        <v>38100.62035</v>
      </c>
      <c r="J94" s="137"/>
      <c r="K94" s="159" t="n">
        <v>41805.29764</v>
      </c>
      <c r="L94" s="137"/>
      <c r="M94" s="399" t="n">
        <v>45317.09176</v>
      </c>
      <c r="N94" s="137"/>
      <c r="O94" s="399" t="n">
        <v>49061.68406</v>
      </c>
      <c r="P94" s="399"/>
      <c r="Q94" s="399" t="n">
        <v>53886.188</v>
      </c>
      <c r="R94" s="399"/>
      <c r="S94" s="399" t="n">
        <v>60862.982</v>
      </c>
      <c r="T94" s="399"/>
      <c r="U94" s="399" t="n">
        <v>65402.989</v>
      </c>
      <c r="V94" s="399"/>
      <c r="W94" s="399" t="n">
        <v>69429.81502</v>
      </c>
    </row>
    <row r="95" customFormat="false" ht="15" hidden="false" customHeight="true" outlineLevel="0" collapsed="false">
      <c r="B95" s="403" t="s">
        <v>152</v>
      </c>
      <c r="C95" s="399" t="n">
        <v>1153.94937</v>
      </c>
      <c r="D95" s="137"/>
      <c r="E95" s="399" t="n">
        <v>1281.9262</v>
      </c>
      <c r="F95" s="137"/>
      <c r="G95" s="399" t="n">
        <v>1457.33831</v>
      </c>
      <c r="H95" s="137"/>
      <c r="I95" s="399" t="n">
        <v>1601.2061</v>
      </c>
      <c r="J95" s="137"/>
      <c r="K95" s="159" t="n">
        <v>1743.64196</v>
      </c>
      <c r="L95" s="137"/>
      <c r="M95" s="399" t="n">
        <v>2092.41831</v>
      </c>
      <c r="N95" s="137"/>
      <c r="O95" s="399" t="n">
        <v>2421.73782</v>
      </c>
      <c r="P95" s="399"/>
      <c r="Q95" s="399" t="n">
        <v>3262.44299</v>
      </c>
      <c r="R95" s="399"/>
      <c r="S95" s="399" t="n">
        <v>3870.08291</v>
      </c>
      <c r="T95" s="399"/>
      <c r="U95" s="399" t="n">
        <v>5508.302</v>
      </c>
      <c r="V95" s="399"/>
      <c r="W95" s="399" t="n">
        <v>5773.71044</v>
      </c>
    </row>
    <row r="96" customFormat="false" ht="15" hidden="false" customHeight="true" outlineLevel="0" collapsed="false">
      <c r="B96" s="403" t="s">
        <v>153</v>
      </c>
      <c r="C96" s="399" t="n">
        <v>280.59133</v>
      </c>
      <c r="D96" s="137"/>
      <c r="E96" s="399" t="n">
        <v>320.90052</v>
      </c>
      <c r="F96" s="137"/>
      <c r="G96" s="399" t="n">
        <v>339.74109</v>
      </c>
      <c r="H96" s="137"/>
      <c r="I96" s="399" t="n">
        <v>358.72998</v>
      </c>
      <c r="J96" s="137"/>
      <c r="K96" s="159" t="n">
        <v>413.2379</v>
      </c>
      <c r="L96" s="137"/>
      <c r="M96" s="399" t="n">
        <v>424.31079</v>
      </c>
      <c r="N96" s="137"/>
      <c r="O96" s="399" t="n">
        <v>493.76398</v>
      </c>
      <c r="P96" s="399"/>
      <c r="Q96" s="399" t="n">
        <v>512.245</v>
      </c>
      <c r="R96" s="399"/>
      <c r="S96" s="399" t="n">
        <v>494.322</v>
      </c>
      <c r="T96" s="399"/>
      <c r="U96" s="399" t="n">
        <v>587.349</v>
      </c>
      <c r="V96" s="399"/>
      <c r="W96" s="399" t="n">
        <v>871.18158</v>
      </c>
    </row>
    <row r="97" customFormat="false" ht="7.5" hidden="false" customHeight="true" outlineLevel="0" collapsed="false">
      <c r="B97" s="419"/>
      <c r="C97" s="87"/>
      <c r="E97" s="74"/>
      <c r="G97" s="87"/>
      <c r="I97" s="74"/>
    </row>
    <row r="98" customFormat="false" ht="7.5" hidden="false" customHeight="true" outlineLevel="0" collapsed="false">
      <c r="B98" s="420"/>
      <c r="C98" s="421"/>
      <c r="D98" s="422"/>
      <c r="E98" s="421"/>
      <c r="F98" s="422"/>
      <c r="G98" s="421"/>
      <c r="H98" s="422"/>
      <c r="I98" s="421"/>
      <c r="J98" s="422"/>
      <c r="K98" s="421"/>
      <c r="L98" s="422"/>
      <c r="M98" s="421"/>
      <c r="N98" s="422"/>
      <c r="O98" s="421"/>
      <c r="P98" s="421"/>
      <c r="Q98" s="421"/>
      <c r="R98" s="421"/>
      <c r="S98" s="421"/>
      <c r="T98" s="421"/>
      <c r="U98" s="421"/>
      <c r="V98" s="421"/>
      <c r="W98" s="421"/>
    </row>
    <row r="99" s="460" customFormat="true" ht="21" hidden="false" customHeight="true" outlineLevel="0" collapsed="false">
      <c r="B99" s="407" t="s">
        <v>154</v>
      </c>
      <c r="C99" s="408" t="n">
        <f aca="false">SUM(C91:C96)</f>
        <v>34668.77389</v>
      </c>
      <c r="D99" s="463"/>
      <c r="E99" s="408" t="n">
        <f aca="false">SUM(E91:E96)</f>
        <v>38423.20897</v>
      </c>
      <c r="F99" s="463"/>
      <c r="G99" s="408" t="n">
        <f aca="false">SUM(G91:G96)</f>
        <v>39277.6303</v>
      </c>
      <c r="H99" s="463"/>
      <c r="I99" s="408" t="n">
        <f aca="false">SUM(I91:I96)</f>
        <v>43596.51972</v>
      </c>
      <c r="J99" s="463"/>
      <c r="K99" s="408" t="n">
        <f aca="false">SUM(K91:K96)</f>
        <v>47600.19312</v>
      </c>
      <c r="L99" s="463"/>
      <c r="M99" s="408" t="n">
        <f aca="false">SUM(M91:M96)</f>
        <v>52212.6804</v>
      </c>
      <c r="N99" s="463"/>
      <c r="O99" s="408" t="n">
        <f aca="false">SUM(O91:O96)</f>
        <v>55161.36076</v>
      </c>
      <c r="P99" s="408"/>
      <c r="Q99" s="408" t="n">
        <f aca="false">SUM(Q91:Q96)</f>
        <v>60833.97499</v>
      </c>
      <c r="R99" s="408"/>
      <c r="S99" s="408" t="n">
        <f aca="false">SUM(S91:S96)</f>
        <v>68649.52191</v>
      </c>
      <c r="T99" s="408"/>
      <c r="U99" s="408" t="n">
        <f aca="false">SUM(U91:U96)</f>
        <v>78076.61881</v>
      </c>
      <c r="V99" s="408"/>
      <c r="W99" s="408" t="n">
        <f aca="false">SUM(W91:W96)</f>
        <v>87296.18707</v>
      </c>
    </row>
    <row r="100" customFormat="false" ht="7.5" hidden="false" customHeight="true" outlineLevel="0" collapsed="false">
      <c r="B100" s="411"/>
      <c r="C100" s="412"/>
      <c r="D100" s="90"/>
      <c r="E100" s="412"/>
      <c r="F100" s="90"/>
      <c r="G100" s="412"/>
      <c r="H100" s="90"/>
      <c r="I100" s="412"/>
      <c r="J100" s="90"/>
      <c r="K100" s="412"/>
      <c r="L100" s="90"/>
      <c r="M100" s="412"/>
      <c r="N100" s="90"/>
      <c r="O100" s="412"/>
      <c r="P100" s="412"/>
      <c r="Q100" s="412"/>
      <c r="R100" s="412"/>
      <c r="S100" s="412"/>
      <c r="T100" s="412"/>
      <c r="U100" s="412"/>
      <c r="V100" s="412"/>
      <c r="W100" s="412"/>
    </row>
    <row r="101" customFormat="false" ht="7.5" hidden="false" customHeight="true" outlineLevel="0" collapsed="false">
      <c r="B101" s="413"/>
      <c r="C101" s="124"/>
      <c r="D101" s="111"/>
      <c r="E101" s="124"/>
      <c r="F101" s="111"/>
      <c r="G101" s="124"/>
      <c r="H101" s="111"/>
      <c r="I101" s="124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</row>
    <row r="102" customFormat="false" ht="7.5" hidden="false" customHeight="true" outlineLevel="0" collapsed="false">
      <c r="B102" s="424"/>
      <c r="C102" s="425"/>
      <c r="D102" s="426"/>
      <c r="E102" s="425"/>
      <c r="F102" s="426"/>
      <c r="G102" s="425"/>
      <c r="H102" s="426"/>
      <c r="I102" s="425"/>
      <c r="J102" s="426"/>
      <c r="K102" s="425"/>
      <c r="L102" s="426"/>
      <c r="M102" s="425"/>
      <c r="N102" s="426"/>
      <c r="O102" s="425"/>
      <c r="P102" s="425"/>
      <c r="Q102" s="425"/>
      <c r="R102" s="425"/>
      <c r="S102" s="425"/>
      <c r="T102" s="425"/>
      <c r="U102" s="425"/>
      <c r="V102" s="425"/>
      <c r="W102" s="425"/>
    </row>
    <row r="103" s="460" customFormat="true" ht="21" hidden="false" customHeight="true" outlineLevel="0" collapsed="false">
      <c r="B103" s="427" t="s">
        <v>293</v>
      </c>
      <c r="C103" s="408" t="n">
        <f aca="false">+C89+C99</f>
        <v>125935.76857</v>
      </c>
      <c r="D103" s="409" t="n">
        <f aca="false">+D89+D99</f>
        <v>0</v>
      </c>
      <c r="E103" s="408" t="n">
        <f aca="false">+E89+E99</f>
        <v>135237.156</v>
      </c>
      <c r="F103" s="409" t="n">
        <f aca="false">+F89+F99</f>
        <v>0</v>
      </c>
      <c r="G103" s="408" t="n">
        <f aca="false">+G89+G99</f>
        <v>147458.42071</v>
      </c>
      <c r="H103" s="409" t="n">
        <f aca="false">+H89+H99</f>
        <v>0</v>
      </c>
      <c r="I103" s="408" t="n">
        <f aca="false">+I89+I99</f>
        <v>158640.53249</v>
      </c>
      <c r="J103" s="409" t="n">
        <f aca="false">+J89+J99</f>
        <v>0</v>
      </c>
      <c r="K103" s="408" t="n">
        <f aca="false">+K89+K99</f>
        <v>167544.27865</v>
      </c>
      <c r="L103" s="409" t="n">
        <f aca="false">+L89+L99</f>
        <v>0</v>
      </c>
      <c r="M103" s="408" t="n">
        <f aca="false">+M89+M99</f>
        <v>183658.50916</v>
      </c>
      <c r="N103" s="409" t="n">
        <f aca="false">+N89+N99</f>
        <v>0</v>
      </c>
      <c r="O103" s="408" t="n">
        <f aca="false">+O89+O99</f>
        <v>197551.48929</v>
      </c>
      <c r="P103" s="408" t="n">
        <f aca="false">+P89+P99</f>
        <v>0</v>
      </c>
      <c r="Q103" s="408" t="n">
        <f aca="false">+Q89+Q99</f>
        <v>222789.5635</v>
      </c>
      <c r="R103" s="408" t="n">
        <f aca="false">+R89+R99</f>
        <v>0</v>
      </c>
      <c r="S103" s="408" t="n">
        <f aca="false">+S89+S99</f>
        <v>252381.94302</v>
      </c>
      <c r="T103" s="408"/>
      <c r="U103" s="408" t="n">
        <f aca="false">+U89+U99</f>
        <v>277395.67148</v>
      </c>
      <c r="V103" s="408"/>
      <c r="W103" s="408" t="n">
        <f aca="false">+W89+W99</f>
        <v>296262.80465</v>
      </c>
    </row>
    <row r="104" customFormat="false" ht="7.5" hidden="false" customHeight="true" outlineLevel="0" collapsed="false">
      <c r="B104" s="411"/>
      <c r="C104" s="412"/>
      <c r="D104" s="90"/>
      <c r="E104" s="412"/>
      <c r="F104" s="90"/>
      <c r="G104" s="412"/>
      <c r="H104" s="90"/>
      <c r="I104" s="412"/>
      <c r="J104" s="90"/>
      <c r="K104" s="412"/>
      <c r="L104" s="90"/>
      <c r="M104" s="412"/>
      <c r="N104" s="90"/>
      <c r="O104" s="412"/>
      <c r="P104" s="412"/>
      <c r="Q104" s="412"/>
      <c r="R104" s="412"/>
      <c r="S104" s="412"/>
      <c r="T104" s="412"/>
      <c r="U104" s="412"/>
      <c r="V104" s="412"/>
      <c r="W104" s="412"/>
    </row>
    <row r="105" customFormat="false" ht="15" hidden="false" customHeight="true" outlineLevel="0" collapsed="false">
      <c r="B105" s="403" t="s">
        <v>157</v>
      </c>
      <c r="C105" s="399" t="n">
        <v>5.71563</v>
      </c>
      <c r="D105" s="137"/>
      <c r="E105" s="399" t="n">
        <v>2.38151</v>
      </c>
      <c r="F105" s="137"/>
      <c r="G105" s="399" t="n">
        <v>0</v>
      </c>
      <c r="H105" s="137"/>
      <c r="I105" s="399" t="n">
        <v>0</v>
      </c>
      <c r="J105" s="137"/>
      <c r="K105" s="399" t="n">
        <v>0</v>
      </c>
      <c r="L105" s="137"/>
      <c r="M105" s="399" t="n">
        <v>0</v>
      </c>
      <c r="N105" s="137"/>
      <c r="O105" s="399" t="n">
        <v>0</v>
      </c>
      <c r="P105" s="399"/>
      <c r="Q105" s="399" t="n">
        <v>0</v>
      </c>
      <c r="R105" s="399"/>
      <c r="S105" s="399" t="n">
        <v>0</v>
      </c>
      <c r="T105" s="399"/>
      <c r="U105" s="399" t="n">
        <v>0</v>
      </c>
      <c r="V105" s="399"/>
      <c r="W105" s="399" t="n">
        <v>0</v>
      </c>
    </row>
    <row r="106" customFormat="false" ht="15" hidden="false" customHeight="true" outlineLevel="0" collapsed="false">
      <c r="B106" s="403" t="s">
        <v>158</v>
      </c>
      <c r="C106" s="399" t="n">
        <v>62.31873</v>
      </c>
      <c r="D106" s="137"/>
      <c r="E106" s="399" t="n">
        <v>66.40491</v>
      </c>
      <c r="F106" s="137"/>
      <c r="G106" s="399" t="n">
        <v>74.6673</v>
      </c>
      <c r="H106" s="137"/>
      <c r="I106" s="399" t="n">
        <v>111.14273</v>
      </c>
      <c r="J106" s="137"/>
      <c r="K106" s="399" t="n">
        <v>160.067</v>
      </c>
      <c r="L106" s="137"/>
      <c r="M106" s="399" t="n">
        <v>175.47943</v>
      </c>
      <c r="N106" s="137"/>
      <c r="O106" s="399" t="n">
        <v>243.15289</v>
      </c>
      <c r="P106" s="399"/>
      <c r="Q106" s="399" t="n">
        <v>261.51564</v>
      </c>
      <c r="R106" s="399"/>
      <c r="S106" s="399" t="n">
        <v>51.91218</v>
      </c>
      <c r="T106" s="399"/>
      <c r="U106" s="399" t="n">
        <v>368.523</v>
      </c>
      <c r="V106" s="399"/>
      <c r="W106" s="399" t="n">
        <v>358.99698</v>
      </c>
    </row>
    <row r="107" customFormat="false" ht="15" hidden="false" customHeight="true" outlineLevel="0" collapsed="false">
      <c r="B107" s="403" t="s">
        <v>159</v>
      </c>
      <c r="C107" s="399" t="n">
        <v>221.19629</v>
      </c>
      <c r="D107" s="137"/>
      <c r="E107" s="399" t="n">
        <v>270.60512</v>
      </c>
      <c r="F107" s="137"/>
      <c r="G107" s="399" t="n">
        <v>506.46833</v>
      </c>
      <c r="H107" s="137"/>
      <c r="I107" s="399" t="n">
        <v>750.06441</v>
      </c>
      <c r="J107" s="137"/>
      <c r="K107" s="399" t="n">
        <v>1560.51428</v>
      </c>
      <c r="L107" s="137"/>
      <c r="M107" s="399" t="n">
        <v>1941.41428</v>
      </c>
      <c r="N107" s="137"/>
      <c r="O107" s="399" t="n">
        <v>2380.20772</v>
      </c>
      <c r="P107" s="399"/>
      <c r="Q107" s="399" t="n">
        <v>1801.12156</v>
      </c>
      <c r="R107" s="399"/>
      <c r="S107" s="399" t="n">
        <v>807.33339</v>
      </c>
      <c r="T107" s="399"/>
      <c r="U107" s="399" t="n">
        <v>1096.29</v>
      </c>
      <c r="V107" s="399"/>
      <c r="W107" s="399" t="n">
        <v>1191.26417</v>
      </c>
    </row>
    <row r="108" customFormat="false" ht="15" hidden="false" customHeight="true" outlineLevel="0" collapsed="false">
      <c r="B108" s="403" t="s">
        <v>160</v>
      </c>
      <c r="C108" s="399" t="n">
        <v>0</v>
      </c>
      <c r="D108" s="137"/>
      <c r="E108" s="399" t="n">
        <v>0</v>
      </c>
      <c r="F108" s="137"/>
      <c r="G108" s="399" t="n">
        <v>0</v>
      </c>
      <c r="H108" s="137"/>
      <c r="I108" s="399" t="n">
        <v>0</v>
      </c>
      <c r="J108" s="137"/>
      <c r="K108" s="399" t="n">
        <v>0</v>
      </c>
      <c r="L108" s="137"/>
      <c r="M108" s="399" t="n">
        <v>0</v>
      </c>
      <c r="N108" s="137"/>
      <c r="O108" s="399" t="n">
        <v>0</v>
      </c>
      <c r="P108" s="399"/>
      <c r="Q108" s="399" t="n">
        <v>71.58576</v>
      </c>
      <c r="R108" s="399"/>
      <c r="S108" s="399" t="n">
        <v>58.537</v>
      </c>
      <c r="T108" s="399"/>
      <c r="U108" s="399" t="n">
        <v>2.138</v>
      </c>
      <c r="V108" s="399"/>
      <c r="W108" s="399" t="n">
        <v>0</v>
      </c>
    </row>
    <row r="109" customFormat="false" ht="7.5" hidden="false" customHeight="true" outlineLevel="0" collapsed="false">
      <c r="B109" s="419"/>
      <c r="C109" s="74"/>
      <c r="E109" s="74"/>
      <c r="G109" s="74"/>
      <c r="I109" s="74"/>
    </row>
    <row r="110" customFormat="false" ht="7.5" hidden="false" customHeight="true" outlineLevel="0" collapsed="false">
      <c r="B110" s="404"/>
      <c r="C110" s="428"/>
      <c r="D110" s="429"/>
      <c r="E110" s="428"/>
      <c r="F110" s="429"/>
      <c r="G110" s="428"/>
      <c r="H110" s="429"/>
      <c r="I110" s="428"/>
      <c r="J110" s="429"/>
      <c r="K110" s="428"/>
      <c r="L110" s="429"/>
      <c r="M110" s="428"/>
      <c r="N110" s="429"/>
      <c r="O110" s="428"/>
      <c r="P110" s="428"/>
      <c r="Q110" s="428"/>
      <c r="R110" s="428"/>
      <c r="S110" s="428"/>
      <c r="T110" s="428"/>
      <c r="U110" s="428"/>
      <c r="V110" s="428"/>
      <c r="W110" s="428"/>
    </row>
    <row r="111" s="460" customFormat="true" ht="21" hidden="false" customHeight="true" outlineLevel="0" collapsed="false">
      <c r="B111" s="407" t="s">
        <v>294</v>
      </c>
      <c r="C111" s="408" t="n">
        <f aca="false">SUM(C105:C108)</f>
        <v>289.23065</v>
      </c>
      <c r="D111" s="463"/>
      <c r="E111" s="408" t="n">
        <f aca="false">SUM(E105:E108)</f>
        <v>339.39154</v>
      </c>
      <c r="F111" s="463"/>
      <c r="G111" s="408" t="n">
        <f aca="false">SUM(G105:G108)</f>
        <v>581.13563</v>
      </c>
      <c r="H111" s="463"/>
      <c r="I111" s="408" t="n">
        <f aca="false">SUM(I105:I108)</f>
        <v>861.20714</v>
      </c>
      <c r="J111" s="463"/>
      <c r="K111" s="408" t="n">
        <f aca="false">SUM(K105:K108)</f>
        <v>1720.58128</v>
      </c>
      <c r="L111" s="463"/>
      <c r="M111" s="408" t="n">
        <f aca="false">SUM(M105:M108)</f>
        <v>2116.89371</v>
      </c>
      <c r="N111" s="463"/>
      <c r="O111" s="408" t="n">
        <f aca="false">SUM(O105:O108)</f>
        <v>2623.36061</v>
      </c>
      <c r="P111" s="408"/>
      <c r="Q111" s="408" t="n">
        <f aca="false">SUM(Q105:Q108)</f>
        <v>2134.22296</v>
      </c>
      <c r="R111" s="408"/>
      <c r="S111" s="408" t="n">
        <f aca="false">SUM(S105:S108)</f>
        <v>917.78257</v>
      </c>
      <c r="T111" s="408"/>
      <c r="U111" s="408" t="n">
        <f aca="false">SUM(U105:U108)</f>
        <v>1466.951</v>
      </c>
      <c r="V111" s="408"/>
      <c r="W111" s="408" t="n">
        <f aca="false">SUM(W105:W108)</f>
        <v>1550.26115</v>
      </c>
    </row>
    <row r="112" customFormat="false" ht="7.5" hidden="false" customHeight="true" outlineLevel="0" collapsed="false">
      <c r="B112" s="430"/>
      <c r="C112" s="464"/>
      <c r="D112" s="120"/>
      <c r="E112" s="464"/>
      <c r="F112" s="120"/>
      <c r="G112" s="464"/>
      <c r="H112" s="120"/>
      <c r="I112" s="464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</row>
    <row r="113" customFormat="false" ht="7.5" hidden="false" customHeight="true" outlineLevel="0" collapsed="false">
      <c r="B113" s="431"/>
      <c r="C113" s="432"/>
      <c r="D113" s="433"/>
      <c r="E113" s="432"/>
      <c r="F113" s="433"/>
      <c r="G113" s="432"/>
      <c r="H113" s="433"/>
      <c r="I113" s="432"/>
      <c r="J113" s="433"/>
      <c r="K113" s="432"/>
      <c r="L113" s="433"/>
      <c r="M113" s="432"/>
      <c r="N113" s="433"/>
      <c r="O113" s="432"/>
      <c r="P113" s="432"/>
      <c r="Q113" s="408"/>
      <c r="R113" s="432"/>
      <c r="S113" s="432"/>
      <c r="T113" s="432"/>
      <c r="U113" s="432"/>
      <c r="V113" s="432"/>
      <c r="W113" s="432"/>
    </row>
    <row r="114" s="460" customFormat="true" ht="21" hidden="false" customHeight="true" outlineLevel="0" collapsed="false">
      <c r="B114" s="407" t="s">
        <v>295</v>
      </c>
      <c r="C114" s="408" t="n">
        <f aca="false">+C111+C103+C65</f>
        <v>130769.4942</v>
      </c>
      <c r="D114" s="463"/>
      <c r="E114" s="408" t="n">
        <f aca="false">+E111+E103+E65</f>
        <v>139127.84721</v>
      </c>
      <c r="F114" s="463"/>
      <c r="G114" s="408" t="n">
        <f aca="false">+G111+G103+G65</f>
        <v>152810.90152</v>
      </c>
      <c r="H114" s="463"/>
      <c r="I114" s="408" t="n">
        <f aca="false">+I111+I103+I65</f>
        <v>164658.70226</v>
      </c>
      <c r="J114" s="463"/>
      <c r="K114" s="408" t="n">
        <f aca="false">+K111+K103+K65</f>
        <v>172417.36812</v>
      </c>
      <c r="L114" s="463"/>
      <c r="M114" s="408" t="n">
        <f aca="false">+M111+M103+M65</f>
        <v>188934.98253</v>
      </c>
      <c r="N114" s="463"/>
      <c r="O114" s="408" t="n">
        <f aca="false">+O111+O103+O65</f>
        <v>203497.04775</v>
      </c>
      <c r="P114" s="408"/>
      <c r="Q114" s="408" t="n">
        <f aca="false">+Q111+Q103+Q65</f>
        <v>229358.22994</v>
      </c>
      <c r="R114" s="408"/>
      <c r="S114" s="408" t="n">
        <f aca="false">+S111+S103+S65</f>
        <v>258802.1844</v>
      </c>
      <c r="T114" s="408"/>
      <c r="U114" s="408" t="n">
        <f aca="false">+U111+U103+U65</f>
        <v>285514.53289</v>
      </c>
      <c r="V114" s="408"/>
      <c r="W114" s="408" t="n">
        <f aca="false">+W111+W103+W65</f>
        <v>306416.08381</v>
      </c>
    </row>
    <row r="115" customFormat="false" ht="7.5" hidden="false" customHeight="true" outlineLevel="0" collapsed="false">
      <c r="B115" s="434"/>
      <c r="C115" s="435"/>
      <c r="D115" s="90"/>
      <c r="E115" s="435"/>
      <c r="F115" s="90"/>
      <c r="G115" s="435"/>
      <c r="H115" s="90"/>
      <c r="I115" s="435"/>
      <c r="J115" s="90"/>
      <c r="K115" s="435"/>
      <c r="L115" s="90"/>
      <c r="M115" s="435"/>
      <c r="N115" s="90"/>
      <c r="O115" s="435"/>
      <c r="P115" s="435"/>
      <c r="Q115" s="435"/>
      <c r="R115" s="435"/>
      <c r="S115" s="435"/>
      <c r="T115" s="435"/>
      <c r="U115" s="435"/>
      <c r="V115" s="435"/>
      <c r="W115" s="435"/>
    </row>
    <row r="116" customFormat="false" ht="15" hidden="false" customHeight="true" outlineLevel="0" collapsed="false">
      <c r="B116" s="403" t="s">
        <v>163</v>
      </c>
      <c r="C116" s="399" t="n">
        <v>12329.38798</v>
      </c>
      <c r="D116" s="137"/>
      <c r="E116" s="399" t="n">
        <v>4875.1138</v>
      </c>
      <c r="F116" s="137"/>
      <c r="G116" s="399" t="n">
        <v>4442.09347</v>
      </c>
      <c r="H116" s="137"/>
      <c r="I116" s="399" t="n">
        <v>5246.22331</v>
      </c>
      <c r="J116" s="137"/>
      <c r="K116" s="399" t="n">
        <v>9098.67939</v>
      </c>
      <c r="L116" s="137"/>
      <c r="M116" s="399" t="n">
        <v>9537.1618</v>
      </c>
      <c r="N116" s="137"/>
      <c r="O116" s="399" t="n">
        <v>10647.00732</v>
      </c>
      <c r="P116" s="399"/>
      <c r="Q116" s="399" t="n">
        <v>15019.31206</v>
      </c>
      <c r="R116" s="399"/>
      <c r="S116" s="399" t="n">
        <v>14043.01287</v>
      </c>
      <c r="T116" s="399"/>
      <c r="U116" s="399" t="n">
        <v>25472.75071</v>
      </c>
      <c r="V116" s="399"/>
      <c r="W116" s="399" t="n">
        <v>47434.20393</v>
      </c>
    </row>
    <row r="117" customFormat="false" ht="15" hidden="false" customHeight="true" outlineLevel="0" collapsed="false">
      <c r="B117" s="403" t="s">
        <v>164</v>
      </c>
      <c r="C117" s="399" t="n">
        <v>226.50775</v>
      </c>
      <c r="D117" s="137"/>
      <c r="E117" s="399" t="n">
        <v>287.931</v>
      </c>
      <c r="F117" s="137"/>
      <c r="G117" s="399" t="n">
        <v>88.65061</v>
      </c>
      <c r="H117" s="137"/>
      <c r="I117" s="399" t="n">
        <v>207.53638</v>
      </c>
      <c r="J117" s="137"/>
      <c r="K117" s="399" t="n">
        <v>0</v>
      </c>
      <c r="L117" s="137"/>
      <c r="M117" s="399" t="n">
        <v>0</v>
      </c>
      <c r="N117" s="137"/>
      <c r="O117" s="399" t="n">
        <v>524.15352</v>
      </c>
      <c r="P117" s="399"/>
      <c r="Q117" s="399" t="n">
        <v>318.51176</v>
      </c>
      <c r="R117" s="399"/>
      <c r="S117" s="399" t="n">
        <v>212.05254</v>
      </c>
      <c r="T117" s="399"/>
      <c r="U117" s="399" t="n">
        <v>737.45704</v>
      </c>
      <c r="V117" s="399"/>
      <c r="W117" s="399" t="n">
        <v>485.20715</v>
      </c>
    </row>
    <row r="118" customFormat="false" ht="15" hidden="false" customHeight="true" outlineLevel="0" collapsed="false">
      <c r="B118" s="403" t="s">
        <v>165</v>
      </c>
      <c r="C118" s="399" t="n">
        <v>36.4392</v>
      </c>
      <c r="D118" s="137"/>
      <c r="E118" s="399" t="n">
        <v>57.13852</v>
      </c>
      <c r="F118" s="137"/>
      <c r="G118" s="399" t="n">
        <v>238.69804</v>
      </c>
      <c r="H118" s="137"/>
      <c r="I118" s="399" t="n">
        <v>558.80636</v>
      </c>
      <c r="J118" s="137"/>
      <c r="K118" s="399" t="n">
        <v>72.16093</v>
      </c>
      <c r="L118" s="137"/>
      <c r="M118" s="399" t="n">
        <v>24.80197</v>
      </c>
      <c r="N118" s="137"/>
      <c r="O118" s="399" t="n">
        <v>53.45271</v>
      </c>
      <c r="P118" s="399"/>
      <c r="Q118" s="399" t="n">
        <v>13.27085</v>
      </c>
      <c r="R118" s="399"/>
      <c r="S118" s="399" t="n">
        <v>1.6575</v>
      </c>
      <c r="T118" s="399"/>
      <c r="U118" s="399" t="n">
        <v>3.91182</v>
      </c>
      <c r="V118" s="399"/>
      <c r="W118" s="399" t="n">
        <v>383.4</v>
      </c>
    </row>
    <row r="119" customFormat="false" ht="7.5" hidden="false" customHeight="true" outlineLevel="0" collapsed="false">
      <c r="B119" s="417"/>
      <c r="C119" s="436"/>
      <c r="D119" s="153"/>
      <c r="E119" s="436"/>
      <c r="F119" s="153"/>
      <c r="G119" s="436"/>
      <c r="H119" s="153"/>
      <c r="I119" s="436"/>
      <c r="J119" s="153"/>
      <c r="K119" s="436"/>
      <c r="L119" s="153"/>
      <c r="M119" s="436"/>
      <c r="N119" s="153"/>
      <c r="O119" s="436"/>
      <c r="P119" s="436"/>
      <c r="Q119" s="436"/>
      <c r="R119" s="436"/>
      <c r="S119" s="436"/>
      <c r="T119" s="436"/>
      <c r="U119" s="436"/>
      <c r="V119" s="436"/>
      <c r="W119" s="436"/>
    </row>
    <row r="120" customFormat="false" ht="7.5" hidden="false" customHeight="true" outlineLevel="0" collapsed="false">
      <c r="B120" s="403"/>
      <c r="C120" s="159"/>
      <c r="D120" s="85"/>
      <c r="E120" s="159"/>
      <c r="F120" s="85"/>
      <c r="G120" s="159"/>
      <c r="H120" s="85"/>
      <c r="I120" s="159"/>
      <c r="J120" s="85"/>
      <c r="K120" s="159"/>
      <c r="L120" s="85"/>
      <c r="M120" s="159"/>
      <c r="N120" s="85"/>
      <c r="O120" s="159"/>
      <c r="P120" s="159"/>
      <c r="Q120" s="159"/>
      <c r="R120" s="159"/>
      <c r="S120" s="159"/>
      <c r="T120" s="159"/>
      <c r="U120" s="159"/>
      <c r="V120" s="159"/>
      <c r="W120" s="159"/>
    </row>
    <row r="121" s="460" customFormat="true" ht="21" hidden="false" customHeight="true" outlineLevel="0" collapsed="false">
      <c r="B121" s="407" t="s">
        <v>82</v>
      </c>
      <c r="C121" s="408" t="n">
        <f aca="false">SUM(C116:C119)</f>
        <v>12592.33493</v>
      </c>
      <c r="D121" s="409"/>
      <c r="E121" s="408" t="n">
        <f aca="false">SUM(E116:E118)</f>
        <v>5220.18332</v>
      </c>
      <c r="F121" s="409"/>
      <c r="G121" s="408" t="n">
        <f aca="false">SUM(G116:G118)</f>
        <v>4769.44212</v>
      </c>
      <c r="H121" s="409"/>
      <c r="I121" s="408" t="n">
        <f aca="false">SUM(I116:I118)</f>
        <v>6012.56605</v>
      </c>
      <c r="J121" s="409"/>
      <c r="K121" s="408" t="n">
        <f aca="false">SUM(K116:K119)</f>
        <v>9170.84032</v>
      </c>
      <c r="L121" s="409"/>
      <c r="M121" s="408" t="n">
        <f aca="false">SUM(M116:M118)</f>
        <v>9561.96377</v>
      </c>
      <c r="N121" s="409"/>
      <c r="O121" s="408" t="n">
        <f aca="false">SUM(O116:O118)</f>
        <v>11224.61355</v>
      </c>
      <c r="P121" s="408"/>
      <c r="Q121" s="408" t="n">
        <f aca="false">SUM(Q116:Q118)</f>
        <v>15351.09467</v>
      </c>
      <c r="R121" s="408"/>
      <c r="S121" s="408" t="n">
        <f aca="false">SUM(S116:S118)</f>
        <v>14256.72291</v>
      </c>
      <c r="T121" s="408"/>
      <c r="U121" s="408" t="n">
        <f aca="false">SUM(U116:U118)</f>
        <v>26214.11957</v>
      </c>
      <c r="V121" s="408"/>
      <c r="W121" s="408" t="n">
        <f aca="false">SUM(W116:W118)</f>
        <v>48302.81108</v>
      </c>
    </row>
    <row r="122" customFormat="false" ht="7.5" hidden="false" customHeight="true" outlineLevel="0" collapsed="false">
      <c r="B122" s="411"/>
      <c r="C122" s="435"/>
      <c r="D122" s="90"/>
      <c r="E122" s="435"/>
      <c r="F122" s="90"/>
      <c r="G122" s="435"/>
      <c r="H122" s="90"/>
      <c r="I122" s="435"/>
      <c r="J122" s="90"/>
      <c r="K122" s="435"/>
      <c r="L122" s="90"/>
      <c r="M122" s="435"/>
      <c r="N122" s="90"/>
      <c r="O122" s="435"/>
      <c r="P122" s="435"/>
      <c r="Q122" s="435"/>
      <c r="R122" s="435"/>
      <c r="S122" s="435"/>
      <c r="T122" s="435"/>
      <c r="U122" s="435"/>
      <c r="V122" s="435"/>
      <c r="W122" s="435"/>
    </row>
    <row r="123" s="460" customFormat="true" ht="28.5" hidden="false" customHeight="true" outlineLevel="0" collapsed="false">
      <c r="B123" s="465" t="s">
        <v>302</v>
      </c>
      <c r="C123" s="438" t="n">
        <f aca="false">+C121+C114</f>
        <v>143361.82913</v>
      </c>
      <c r="D123" s="438"/>
      <c r="E123" s="438" t="n">
        <f aca="false">+E121+E114</f>
        <v>144348.03053</v>
      </c>
      <c r="F123" s="438"/>
      <c r="G123" s="438" t="n">
        <f aca="false">+G121+G114</f>
        <v>157580.34364</v>
      </c>
      <c r="H123" s="438"/>
      <c r="I123" s="438" t="n">
        <f aca="false">+I121+I114</f>
        <v>170671.26831</v>
      </c>
      <c r="J123" s="438"/>
      <c r="K123" s="438" t="n">
        <f aca="false">+K121+K114</f>
        <v>181588.20844</v>
      </c>
      <c r="L123" s="438"/>
      <c r="M123" s="438" t="n">
        <f aca="false">+M121+M114</f>
        <v>198496.9463</v>
      </c>
      <c r="N123" s="438"/>
      <c r="O123" s="438" t="n">
        <f aca="false">+O121+O114</f>
        <v>214721.6613</v>
      </c>
      <c r="P123" s="438"/>
      <c r="Q123" s="438" t="n">
        <f aca="false">+Q121+Q114</f>
        <v>244709.32461</v>
      </c>
      <c r="R123" s="438"/>
      <c r="S123" s="438" t="n">
        <f aca="false">+S121+S114</f>
        <v>273058.90731</v>
      </c>
      <c r="T123" s="438"/>
      <c r="U123" s="438" t="n">
        <f aca="false">+U121+U114</f>
        <v>311728.65246</v>
      </c>
      <c r="V123" s="438"/>
      <c r="W123" s="438" t="n">
        <f aca="false">+W121+W114</f>
        <v>354718.89489</v>
      </c>
    </row>
    <row r="124" customFormat="false" ht="33" hidden="false" customHeight="true" outlineLevel="0" collapsed="false">
      <c r="B124" s="369"/>
      <c r="E124" s="74"/>
      <c r="I124" s="74"/>
      <c r="K124" s="74"/>
      <c r="O124" s="137"/>
    </row>
    <row r="125" customFormat="false" ht="24.75" hidden="false" customHeight="true" outlineLevel="0" collapsed="false">
      <c r="B125" s="452" t="s">
        <v>297</v>
      </c>
      <c r="C125" s="453"/>
      <c r="D125" s="453"/>
      <c r="E125" s="453"/>
      <c r="F125" s="453"/>
      <c r="G125" s="453"/>
      <c r="H125" s="453"/>
      <c r="I125" s="453"/>
      <c r="J125" s="453"/>
      <c r="K125" s="453"/>
      <c r="L125" s="453"/>
      <c r="M125" s="453"/>
      <c r="N125" s="453"/>
      <c r="O125" s="453"/>
      <c r="P125" s="453"/>
      <c r="Q125" s="453"/>
      <c r="R125" s="453"/>
      <c r="S125" s="453"/>
      <c r="T125" s="453"/>
      <c r="U125" s="453"/>
      <c r="V125" s="453"/>
      <c r="W125" s="453"/>
    </row>
    <row r="126" customFormat="false" ht="15" hidden="false" customHeight="true" outlineLevel="0" collapsed="false">
      <c r="B126" s="369"/>
      <c r="C126" s="396"/>
      <c r="D126" s="397"/>
      <c r="E126" s="403"/>
      <c r="F126" s="397"/>
      <c r="G126" s="396" t="s">
        <v>247</v>
      </c>
      <c r="H126" s="396"/>
      <c r="I126" s="396"/>
      <c r="J126" s="396"/>
      <c r="K126" s="396"/>
      <c r="L126" s="396"/>
      <c r="M126" s="396"/>
      <c r="N126" s="396"/>
      <c r="O126" s="396"/>
      <c r="P126" s="396"/>
      <c r="Q126" s="396"/>
      <c r="R126" s="396"/>
      <c r="S126" s="396"/>
      <c r="T126" s="396"/>
      <c r="U126" s="396"/>
      <c r="V126" s="396"/>
      <c r="W126" s="396"/>
    </row>
    <row r="127" customFormat="false" ht="15" hidden="false" customHeight="true" outlineLevel="0" collapsed="false">
      <c r="B127" s="398"/>
      <c r="C127" s="330" t="n">
        <v>1995</v>
      </c>
      <c r="D127" s="331"/>
      <c r="E127" s="330" t="n">
        <v>1996</v>
      </c>
      <c r="F127" s="331"/>
      <c r="G127" s="330" t="n">
        <v>1997</v>
      </c>
      <c r="H127" s="331"/>
      <c r="I127" s="330" t="n">
        <v>1998</v>
      </c>
      <c r="J127" s="331"/>
      <c r="K127" s="330" t="n">
        <v>1999</v>
      </c>
      <c r="L127" s="331"/>
      <c r="M127" s="330" t="n">
        <v>2000</v>
      </c>
      <c r="N127" s="331"/>
      <c r="O127" s="330" t="n">
        <v>2001</v>
      </c>
      <c r="P127" s="331"/>
      <c r="Q127" s="330" t="n">
        <v>2002</v>
      </c>
      <c r="R127" s="332"/>
      <c r="S127" s="330" t="n">
        <v>2003</v>
      </c>
      <c r="T127" s="331"/>
      <c r="U127" s="330" t="n">
        <v>2004</v>
      </c>
      <c r="V127" s="331"/>
      <c r="W127" s="330" t="n">
        <v>2005</v>
      </c>
    </row>
    <row r="128" customFormat="false" ht="7.5" hidden="false" customHeight="true" outlineLevel="0" collapsed="false">
      <c r="B128" s="108"/>
      <c r="C128" s="159"/>
      <c r="D128" s="199"/>
      <c r="E128" s="159"/>
      <c r="F128" s="199"/>
      <c r="G128" s="159"/>
      <c r="H128" s="199"/>
      <c r="I128" s="159"/>
      <c r="J128" s="199"/>
      <c r="K128" s="159"/>
      <c r="L128" s="199"/>
      <c r="M128" s="159"/>
      <c r="N128" s="199"/>
      <c r="O128" s="159"/>
      <c r="P128" s="159"/>
      <c r="Q128" s="159"/>
      <c r="R128" s="159"/>
      <c r="S128" s="159"/>
      <c r="T128" s="159"/>
      <c r="U128" s="159"/>
      <c r="V128" s="159"/>
      <c r="W128" s="159"/>
    </row>
    <row r="129" customFormat="false" ht="24.75" hidden="false" customHeight="true" outlineLevel="0" collapsed="false">
      <c r="B129" s="439" t="s">
        <v>302</v>
      </c>
      <c r="C129" s="440" t="n">
        <f aca="false">+C123</f>
        <v>143361.82913</v>
      </c>
      <c r="D129" s="440"/>
      <c r="E129" s="440" t="n">
        <f aca="false">+E123</f>
        <v>144348.03053</v>
      </c>
      <c r="F129" s="440"/>
      <c r="G129" s="440" t="n">
        <f aca="false">+G123</f>
        <v>157580.34364</v>
      </c>
      <c r="H129" s="440"/>
      <c r="I129" s="440" t="n">
        <f aca="false">+I123</f>
        <v>170671.26831</v>
      </c>
      <c r="J129" s="440"/>
      <c r="K129" s="440" t="n">
        <f aca="false">+K123</f>
        <v>181588.20844</v>
      </c>
      <c r="L129" s="440" t="n">
        <v>0</v>
      </c>
      <c r="M129" s="440" t="n">
        <f aca="false">+M123</f>
        <v>198496.9463</v>
      </c>
      <c r="N129" s="440" t="n">
        <v>0</v>
      </c>
      <c r="O129" s="440" t="n">
        <f aca="false">+O123</f>
        <v>214721.6613</v>
      </c>
      <c r="P129" s="440" t="n">
        <v>0</v>
      </c>
      <c r="Q129" s="440" t="n">
        <f aca="false">+Q123</f>
        <v>244709.32461</v>
      </c>
      <c r="R129" s="440" t="n">
        <v>0</v>
      </c>
      <c r="S129" s="440" t="n">
        <f aca="false">+S123</f>
        <v>273058.90731</v>
      </c>
      <c r="T129" s="440"/>
      <c r="U129" s="440" t="n">
        <f aca="false">+U123</f>
        <v>311728.65246</v>
      </c>
      <c r="V129" s="440"/>
      <c r="W129" s="440" t="n">
        <f aca="false">+W123</f>
        <v>354718.89489</v>
      </c>
    </row>
    <row r="130" customFormat="false" ht="24.75" hidden="false" customHeight="true" outlineLevel="0" collapsed="false">
      <c r="B130" s="427" t="s">
        <v>299</v>
      </c>
      <c r="C130" s="376" t="n">
        <v>432.728715156323</v>
      </c>
      <c r="D130" s="376"/>
      <c r="E130" s="376" t="n">
        <v>2121.57272847475</v>
      </c>
      <c r="F130" s="376"/>
      <c r="G130" s="376" t="n">
        <v>925.558640751025</v>
      </c>
      <c r="H130" s="376"/>
      <c r="I130" s="376" t="n">
        <v>613.032346471458</v>
      </c>
      <c r="J130" s="376"/>
      <c r="K130" s="376" t="n">
        <v>667.123435865998</v>
      </c>
      <c r="L130" s="376"/>
      <c r="M130" s="376" t="n">
        <v>228.384599665837</v>
      </c>
      <c r="N130" s="376"/>
      <c r="O130" s="376" t="n">
        <v>1111.87239</v>
      </c>
      <c r="P130" s="376"/>
      <c r="Q130" s="376" t="n">
        <v>1090.78901364444</v>
      </c>
      <c r="R130" s="376"/>
      <c r="S130" s="376" t="n">
        <v>1240.63557417976</v>
      </c>
      <c r="T130" s="376"/>
      <c r="U130" s="376" t="n">
        <v>1270.34724811333</v>
      </c>
      <c r="V130" s="376"/>
      <c r="W130" s="376" t="n">
        <v>1352.78525171418</v>
      </c>
    </row>
    <row r="131" customFormat="false" ht="18.75" hidden="false" customHeight="true" outlineLevel="0" collapsed="false">
      <c r="B131" s="441" t="s">
        <v>300</v>
      </c>
      <c r="C131" s="442" t="n">
        <v>294.54211</v>
      </c>
      <c r="D131" s="442"/>
      <c r="E131" s="442" t="n">
        <v>356.71742</v>
      </c>
      <c r="F131" s="442"/>
      <c r="G131" s="442" t="n">
        <v>163.31791</v>
      </c>
      <c r="H131" s="442"/>
      <c r="I131" s="442" t="n">
        <v>318.67911</v>
      </c>
      <c r="J131" s="442"/>
      <c r="K131" s="442" t="n">
        <v>160.067</v>
      </c>
      <c r="L131" s="442" t="n">
        <v>0</v>
      </c>
      <c r="M131" s="442" t="n">
        <v>175.47943</v>
      </c>
      <c r="N131" s="442" t="n">
        <v>0</v>
      </c>
      <c r="O131" s="442" t="n">
        <v>767.30641</v>
      </c>
      <c r="P131" s="442" t="n">
        <v>0</v>
      </c>
      <c r="Q131" s="442" t="n">
        <v>580.0274</v>
      </c>
      <c r="R131" s="442"/>
      <c r="S131" s="442" t="n">
        <v>263.96472</v>
      </c>
      <c r="T131" s="442"/>
      <c r="U131" s="442" t="n">
        <v>1105.98004</v>
      </c>
      <c r="V131" s="442"/>
      <c r="W131" s="442" t="n">
        <v>844.20413</v>
      </c>
    </row>
    <row r="132" customFormat="false" ht="19.5" hidden="false" customHeight="true" outlineLevel="0" collapsed="false">
      <c r="B132" s="443" t="s">
        <v>301</v>
      </c>
      <c r="C132" s="444" t="n">
        <v>143500.015735156</v>
      </c>
      <c r="D132" s="444"/>
      <c r="E132" s="444" t="n">
        <v>146112.885838475</v>
      </c>
      <c r="F132" s="444"/>
      <c r="G132" s="444" t="n">
        <v>158342.584370751</v>
      </c>
      <c r="H132" s="444"/>
      <c r="I132" s="444" t="n">
        <v>170965.621546471</v>
      </c>
      <c r="J132" s="444"/>
      <c r="K132" s="444" t="n">
        <v>182095.264875866</v>
      </c>
      <c r="L132" s="444" t="n">
        <v>0</v>
      </c>
      <c r="M132" s="444" t="n">
        <v>198549.851469666</v>
      </c>
      <c r="N132" s="444" t="n">
        <v>0</v>
      </c>
      <c r="O132" s="444" t="n">
        <f aca="false">+O129+O130-O131</f>
        <v>215066.22728</v>
      </c>
      <c r="P132" s="444" t="n">
        <v>0</v>
      </c>
      <c r="Q132" s="444" t="n">
        <f aca="false">+Q129+Q130-Q131</f>
        <v>245220.086223644</v>
      </c>
      <c r="R132" s="444" t="n">
        <v>0</v>
      </c>
      <c r="S132" s="444" t="n">
        <f aca="false">+S129+S130-S131</f>
        <v>274035.57816418</v>
      </c>
      <c r="T132" s="444"/>
      <c r="U132" s="444" t="n">
        <f aca="false">+U129+U130-U131</f>
        <v>311893.019668113</v>
      </c>
      <c r="V132" s="444"/>
      <c r="W132" s="444" t="n">
        <f aca="false">+W129+W130-W131</f>
        <v>355227.476011714</v>
      </c>
    </row>
    <row r="133" customFormat="false" ht="20.25" hidden="false" customHeight="true" outlineLevel="0" collapsed="false">
      <c r="B133" s="466" t="s">
        <v>271</v>
      </c>
      <c r="C133" s="467" t="n">
        <v>0</v>
      </c>
      <c r="D133" s="467"/>
      <c r="E133" s="467" t="n">
        <v>0</v>
      </c>
      <c r="F133" s="467"/>
      <c r="G133" s="467" t="n">
        <v>0</v>
      </c>
      <c r="H133" s="467"/>
      <c r="I133" s="467" t="n">
        <v>0</v>
      </c>
      <c r="J133" s="467"/>
      <c r="K133" s="467" t="n">
        <v>0</v>
      </c>
      <c r="L133" s="467"/>
      <c r="M133" s="467" t="n">
        <v>0</v>
      </c>
      <c r="N133" s="467"/>
      <c r="O133" s="467" t="n">
        <v>0</v>
      </c>
      <c r="P133" s="467"/>
      <c r="Q133" s="467" t="n">
        <v>0</v>
      </c>
      <c r="R133" s="467"/>
      <c r="S133" s="467" t="n">
        <v>0</v>
      </c>
      <c r="T133" s="467"/>
      <c r="U133" s="467" t="n">
        <v>0</v>
      </c>
      <c r="V133" s="467"/>
      <c r="W133" s="467" t="n">
        <v>0</v>
      </c>
    </row>
    <row r="134" customFormat="false" ht="30" hidden="false" customHeight="true" outlineLevel="0" collapsed="false">
      <c r="B134" s="468" t="s">
        <v>272</v>
      </c>
      <c r="C134" s="469" t="n">
        <v>143500.015735156</v>
      </c>
      <c r="D134" s="469"/>
      <c r="E134" s="469" t="n">
        <v>146112.885838475</v>
      </c>
      <c r="F134" s="469"/>
      <c r="G134" s="469" t="n">
        <v>158342.584370751</v>
      </c>
      <c r="H134" s="469"/>
      <c r="I134" s="469" t="n">
        <v>170965.621546471</v>
      </c>
      <c r="J134" s="469"/>
      <c r="K134" s="469" t="n">
        <v>182095.264875866</v>
      </c>
      <c r="L134" s="469"/>
      <c r="M134" s="469" t="n">
        <v>198549.851469666</v>
      </c>
      <c r="N134" s="469"/>
      <c r="O134" s="469" t="n">
        <f aca="false">+O132-O133</f>
        <v>215066.22728</v>
      </c>
      <c r="P134" s="469"/>
      <c r="Q134" s="469" t="n">
        <f aca="false">+Q132-Q133</f>
        <v>245220.086223644</v>
      </c>
      <c r="R134" s="469"/>
      <c r="S134" s="469" t="n">
        <f aca="false">+S132-S133</f>
        <v>274035.57816418</v>
      </c>
      <c r="T134" s="469"/>
      <c r="U134" s="469" t="n">
        <f aca="false">+U132-U133</f>
        <v>311893.019668113</v>
      </c>
      <c r="V134" s="469"/>
      <c r="W134" s="469" t="n">
        <f aca="false">+W132-W133</f>
        <v>355227.476011714</v>
      </c>
    </row>
    <row r="135" customFormat="false" ht="15" hidden="false" customHeight="true" outlineLevel="0" collapsed="false">
      <c r="B135" s="448"/>
      <c r="C135" s="470"/>
      <c r="D135" s="470"/>
      <c r="E135" s="470"/>
      <c r="F135" s="470"/>
      <c r="G135" s="470"/>
      <c r="H135" s="470"/>
      <c r="I135" s="470"/>
      <c r="J135" s="470"/>
      <c r="K135" s="470"/>
      <c r="L135" s="470"/>
      <c r="M135" s="470"/>
      <c r="N135" s="470"/>
      <c r="O135" s="470"/>
      <c r="P135" s="470"/>
      <c r="Q135" s="470"/>
      <c r="R135" s="470"/>
      <c r="S135" s="470"/>
      <c r="T135" s="470"/>
      <c r="U135" s="470"/>
      <c r="V135" s="470"/>
      <c r="W135" s="470"/>
    </row>
  </sheetData>
  <mergeCells count="1">
    <mergeCell ref="G126:W126"/>
  </mergeCells>
  <hyperlinks>
    <hyperlink ref="C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1.56"/>
    <col collapsed="false" customWidth="true" hidden="false" outlineLevel="0" max="2" min="2" style="75" width="36.42"/>
    <col collapsed="false" customWidth="true" hidden="false" outlineLevel="0" max="3" min="3" style="75" width="10.41"/>
    <col collapsed="false" customWidth="true" hidden="false" outlineLevel="0" max="4" min="4" style="75" width="0.56"/>
    <col collapsed="false" customWidth="true" hidden="false" outlineLevel="0" max="5" min="5" style="75" width="10.41"/>
    <col collapsed="false" customWidth="true" hidden="false" outlineLevel="0" max="6" min="6" style="75" width="0.56"/>
    <col collapsed="false" customWidth="true" hidden="false" outlineLevel="0" max="7" min="7" style="75" width="10.41"/>
    <col collapsed="false" customWidth="true" hidden="false" outlineLevel="0" max="8" min="8" style="75" width="0.56"/>
    <col collapsed="false" customWidth="true" hidden="false" outlineLevel="0" max="9" min="9" style="75" width="10.41"/>
    <col collapsed="false" customWidth="true" hidden="false" outlineLevel="0" max="10" min="10" style="75" width="0.56"/>
    <col collapsed="false" customWidth="true" hidden="false" outlineLevel="0" max="11" min="11" style="75" width="10.41"/>
    <col collapsed="false" customWidth="true" hidden="false" outlineLevel="0" max="12" min="12" style="75" width="0.56"/>
    <col collapsed="false" customWidth="true" hidden="false" outlineLevel="0" max="13" min="13" style="75" width="10.41"/>
    <col collapsed="false" customWidth="true" hidden="false" outlineLevel="0" max="14" min="14" style="75" width="0.56"/>
    <col collapsed="false" customWidth="true" hidden="false" outlineLevel="0" max="15" min="15" style="75" width="10.41"/>
    <col collapsed="false" customWidth="true" hidden="false" outlineLevel="0" max="16" min="16" style="75" width="0.56"/>
    <col collapsed="false" customWidth="true" hidden="false" outlineLevel="0" max="17" min="17" style="75" width="10.41"/>
    <col collapsed="false" customWidth="true" hidden="false" outlineLevel="0" max="18" min="18" style="75" width="0.56"/>
    <col collapsed="false" customWidth="true" hidden="false" outlineLevel="0" max="19" min="19" style="75" width="10.41"/>
    <col collapsed="false" customWidth="true" hidden="false" outlineLevel="0" max="20" min="20" style="75" width="0.56"/>
    <col collapsed="false" customWidth="true" hidden="false" outlineLevel="0" max="21" min="21" style="75" width="10.41"/>
    <col collapsed="false" customWidth="true" hidden="false" outlineLevel="0" max="22" min="22" style="75" width="0.56"/>
    <col collapsed="false" customWidth="true" hidden="false" outlineLevel="0" max="23" min="23" style="75" width="10.41"/>
    <col collapsed="false" customWidth="false" hidden="false" outlineLevel="0" max="257" min="24" style="75" width="11.42"/>
  </cols>
  <sheetData>
    <row r="1" customFormat="false" ht="12.6" hidden="false" customHeight="true" outlineLevel="0" collapsed="false">
      <c r="C1" s="15" t="s">
        <v>52</v>
      </c>
    </row>
    <row r="2" customFormat="false" ht="15" hidden="false" customHeight="true" outlineLevel="0" collapsed="false">
      <c r="A2" s="377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</row>
    <row r="3" customFormat="false" ht="15" hidden="false" customHeight="true" outlineLevel="0" collapsed="false">
      <c r="A3" s="377"/>
      <c r="B3" s="378" t="s">
        <v>245</v>
      </c>
      <c r="C3" s="360"/>
      <c r="D3" s="360"/>
      <c r="E3" s="361"/>
      <c r="F3" s="360"/>
      <c r="G3" s="360"/>
      <c r="H3" s="360"/>
      <c r="I3" s="360"/>
      <c r="J3" s="360"/>
      <c r="K3" s="362"/>
      <c r="L3" s="360"/>
      <c r="M3" s="361"/>
      <c r="N3" s="360"/>
      <c r="O3" s="361"/>
      <c r="P3" s="361"/>
      <c r="Q3" s="361"/>
      <c r="R3" s="361"/>
      <c r="S3" s="361"/>
      <c r="T3" s="361"/>
      <c r="U3" s="361"/>
      <c r="V3" s="361"/>
      <c r="W3" s="361"/>
    </row>
    <row r="4" customFormat="false" ht="15" hidden="false" customHeight="true" outlineLevel="0" collapsed="false">
      <c r="A4" s="377"/>
      <c r="B4" s="378" t="s">
        <v>266</v>
      </c>
      <c r="C4" s="360"/>
      <c r="D4" s="360"/>
      <c r="E4" s="361"/>
      <c r="F4" s="360"/>
      <c r="G4" s="360"/>
      <c r="H4" s="360"/>
      <c r="I4" s="360"/>
      <c r="J4" s="360"/>
      <c r="L4" s="360"/>
      <c r="N4" s="360"/>
      <c r="O4" s="361"/>
      <c r="P4" s="361"/>
      <c r="Q4" s="361"/>
      <c r="R4" s="361"/>
      <c r="S4" s="361"/>
      <c r="T4" s="361"/>
      <c r="U4" s="361"/>
      <c r="V4" s="361"/>
      <c r="W4" s="361"/>
    </row>
    <row r="5" customFormat="false" ht="15" hidden="false" customHeight="true" outlineLevel="0" collapsed="false">
      <c r="A5" s="377"/>
      <c r="B5" s="379"/>
      <c r="C5" s="364"/>
      <c r="D5" s="364"/>
      <c r="E5" s="365"/>
      <c r="F5" s="364"/>
      <c r="G5" s="364"/>
      <c r="H5" s="364"/>
      <c r="I5" s="364"/>
      <c r="J5" s="364"/>
      <c r="K5" s="364"/>
      <c r="L5" s="364"/>
      <c r="M5" s="366"/>
      <c r="N5" s="364"/>
      <c r="O5" s="366"/>
      <c r="P5" s="366"/>
      <c r="Q5" s="366"/>
      <c r="R5" s="366"/>
      <c r="S5" s="366"/>
      <c r="T5" s="366"/>
      <c r="U5" s="366"/>
      <c r="V5" s="366"/>
      <c r="W5" s="366"/>
    </row>
    <row r="6" customFormat="false" ht="27.75" hidden="false" customHeight="true" outlineLevel="0" collapsed="false">
      <c r="B6" s="449" t="s">
        <v>284</v>
      </c>
      <c r="C6" s="450"/>
      <c r="D6" s="450"/>
      <c r="E6" s="450"/>
      <c r="F6" s="450"/>
      <c r="G6" s="450"/>
      <c r="H6" s="450"/>
      <c r="I6" s="450"/>
      <c r="J6" s="450"/>
      <c r="K6" s="450"/>
      <c r="L6" s="450"/>
      <c r="M6" s="450"/>
      <c r="N6" s="450"/>
      <c r="O6" s="450"/>
      <c r="P6" s="450"/>
      <c r="Q6" s="450"/>
      <c r="R6" s="450"/>
      <c r="S6" s="450"/>
      <c r="T6" s="450"/>
      <c r="U6" s="450"/>
      <c r="V6" s="450"/>
      <c r="W6" s="450"/>
    </row>
    <row r="7" customFormat="false" ht="15" hidden="false" customHeight="true" outlineLevel="0" collapsed="false">
      <c r="B7" s="367"/>
      <c r="C7" s="360"/>
      <c r="D7" s="360"/>
      <c r="E7" s="361"/>
      <c r="F7" s="360"/>
      <c r="G7" s="360"/>
      <c r="H7" s="360"/>
      <c r="I7" s="360"/>
      <c r="J7" s="360"/>
      <c r="K7" s="360"/>
      <c r="L7" s="360"/>
      <c r="M7" s="368"/>
      <c r="N7" s="360"/>
      <c r="O7" s="368"/>
      <c r="P7" s="368"/>
      <c r="Q7" s="368"/>
      <c r="R7" s="368"/>
      <c r="S7" s="368"/>
      <c r="T7" s="368"/>
      <c r="U7" s="368"/>
      <c r="V7" s="368"/>
      <c r="W7" s="368"/>
    </row>
    <row r="8" customFormat="false" ht="15" hidden="false" customHeight="true" outlineLevel="0" collapsed="false">
      <c r="B8" s="369"/>
      <c r="C8" s="74"/>
      <c r="D8" s="360"/>
      <c r="E8" s="361"/>
      <c r="F8" s="360"/>
      <c r="G8" s="74"/>
      <c r="H8" s="360"/>
      <c r="I8" s="74"/>
      <c r="J8" s="360"/>
      <c r="L8" s="383" t="s">
        <v>247</v>
      </c>
      <c r="M8" s="384" t="s">
        <v>285</v>
      </c>
      <c r="N8" s="223"/>
      <c r="O8" s="223"/>
      <c r="P8" s="223"/>
      <c r="Q8" s="223"/>
      <c r="R8" s="223"/>
      <c r="S8" s="223"/>
      <c r="T8" s="223"/>
      <c r="U8" s="223"/>
      <c r="V8" s="223"/>
      <c r="W8" s="223"/>
    </row>
    <row r="9" customFormat="false" ht="15" hidden="false" customHeight="true" outlineLevel="0" collapsed="false">
      <c r="B9" s="149"/>
      <c r="C9" s="330" t="n">
        <v>1995</v>
      </c>
      <c r="D9" s="331"/>
      <c r="E9" s="330" t="n">
        <v>1996</v>
      </c>
      <c r="F9" s="331"/>
      <c r="G9" s="330" t="n">
        <v>1997</v>
      </c>
      <c r="H9" s="331"/>
      <c r="I9" s="330" t="n">
        <v>1998</v>
      </c>
      <c r="J9" s="331"/>
      <c r="K9" s="330" t="n">
        <v>1999</v>
      </c>
      <c r="L9" s="331"/>
      <c r="M9" s="330" t="n">
        <v>2000</v>
      </c>
      <c r="N9" s="331"/>
      <c r="O9" s="330" t="n">
        <v>2001</v>
      </c>
      <c r="P9" s="331"/>
      <c r="Q9" s="330" t="n">
        <v>2002</v>
      </c>
      <c r="R9" s="332"/>
      <c r="S9" s="330" t="n">
        <v>2003</v>
      </c>
      <c r="T9" s="331"/>
      <c r="U9" s="330" t="n">
        <v>2004</v>
      </c>
      <c r="V9" s="331"/>
      <c r="W9" s="330" t="n">
        <v>2005</v>
      </c>
    </row>
    <row r="10" customFormat="false" ht="15" hidden="false" customHeight="true" outlineLevel="0" collapsed="false">
      <c r="B10" s="149"/>
      <c r="C10" s="206"/>
      <c r="D10" s="206"/>
      <c r="E10" s="360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</row>
    <row r="11" customFormat="false" ht="15" hidden="false" customHeight="true" outlineLevel="0" collapsed="false">
      <c r="B11" s="83" t="s">
        <v>57</v>
      </c>
      <c r="C11" s="159" t="n">
        <v>20159.55884</v>
      </c>
      <c r="D11" s="159"/>
      <c r="E11" s="159" t="n">
        <v>21516.50534</v>
      </c>
      <c r="F11" s="159"/>
      <c r="G11" s="159" t="n">
        <v>23298.12656</v>
      </c>
      <c r="H11" s="159"/>
      <c r="I11" s="159" t="n">
        <v>24706.28841</v>
      </c>
      <c r="J11" s="159"/>
      <c r="K11" s="159" t="n">
        <v>24956.53751</v>
      </c>
      <c r="L11" s="159"/>
      <c r="M11" s="159" t="n">
        <v>27094.82001</v>
      </c>
      <c r="N11" s="159"/>
      <c r="O11" s="159" t="n">
        <v>28895.91337</v>
      </c>
      <c r="P11" s="159"/>
      <c r="Q11" s="159" t="n">
        <v>30608.4628381262</v>
      </c>
      <c r="R11" s="159"/>
      <c r="S11" s="159" t="n">
        <v>33002.8415744036</v>
      </c>
      <c r="T11" s="159"/>
      <c r="U11" s="159" t="n">
        <v>36517.6688366678</v>
      </c>
      <c r="V11" s="159"/>
      <c r="W11" s="159" t="n">
        <v>38508.369449172</v>
      </c>
    </row>
    <row r="12" customFormat="false" ht="15" hidden="false" customHeight="true" outlineLevel="0" collapsed="false">
      <c r="B12" s="83"/>
      <c r="C12" s="385" t="n">
        <v>57.0708061161039</v>
      </c>
      <c r="D12" s="385"/>
      <c r="E12" s="385" t="n">
        <v>59.2694009128481</v>
      </c>
      <c r="F12" s="385"/>
      <c r="G12" s="385" t="n">
        <v>58.0890526369503</v>
      </c>
      <c r="H12" s="385"/>
      <c r="I12" s="385" t="n">
        <v>58.7925278472599</v>
      </c>
      <c r="J12" s="385"/>
      <c r="K12" s="385" t="n">
        <v>56.0439177961576</v>
      </c>
      <c r="L12" s="385"/>
      <c r="M12" s="385" t="n">
        <v>57.500320689239</v>
      </c>
      <c r="N12" s="385"/>
      <c r="O12" s="385" t="n">
        <v>57.7955091115084</v>
      </c>
      <c r="P12" s="385"/>
      <c r="Q12" s="385" t="n">
        <v>55.6671990842433</v>
      </c>
      <c r="R12" s="385"/>
      <c r="S12" s="385" t="n">
        <v>54.6969584783699</v>
      </c>
      <c r="T12" s="385"/>
      <c r="U12" s="385" t="n">
        <v>54.9496898061813</v>
      </c>
      <c r="V12" s="385"/>
      <c r="W12" s="385" t="n">
        <v>53.9611343166175</v>
      </c>
    </row>
    <row r="13" customFormat="false" ht="15" hidden="false" customHeight="true" outlineLevel="0" collapsed="false">
      <c r="B13" s="83" t="s">
        <v>140</v>
      </c>
      <c r="C13" s="159" t="n">
        <v>6589.32337</v>
      </c>
      <c r="D13" s="159"/>
      <c r="E13" s="159" t="n">
        <v>6167.44485</v>
      </c>
      <c r="F13" s="159"/>
      <c r="G13" s="159" t="n">
        <v>7396.28243</v>
      </c>
      <c r="H13" s="159"/>
      <c r="I13" s="159" t="n">
        <v>7745.60756</v>
      </c>
      <c r="J13" s="159"/>
      <c r="K13" s="159" t="n">
        <v>7998.20183</v>
      </c>
      <c r="L13" s="159"/>
      <c r="M13" s="159" t="n">
        <v>8234.34652</v>
      </c>
      <c r="N13" s="159"/>
      <c r="O13" s="159" t="n">
        <v>9083.0497</v>
      </c>
      <c r="P13" s="159"/>
      <c r="Q13" s="159" t="n">
        <v>10725.40855</v>
      </c>
      <c r="R13" s="159"/>
      <c r="S13" s="159" t="n">
        <v>11521.3819549187</v>
      </c>
      <c r="T13" s="159"/>
      <c r="U13" s="159" t="n">
        <v>13069.9581514138</v>
      </c>
      <c r="V13" s="159"/>
      <c r="W13" s="159" t="n">
        <v>14423.6581988864</v>
      </c>
    </row>
    <row r="14" customFormat="false" ht="15" hidden="false" customHeight="true" outlineLevel="0" collapsed="false">
      <c r="B14" s="83"/>
      <c r="C14" s="385" t="n">
        <v>18.6540786666134</v>
      </c>
      <c r="D14" s="385"/>
      <c r="E14" s="385" t="n">
        <v>16.9888537030675</v>
      </c>
      <c r="F14" s="385"/>
      <c r="G14" s="385" t="n">
        <v>18.4410981839057</v>
      </c>
      <c r="H14" s="385"/>
      <c r="I14" s="385" t="n">
        <v>18.4319004379843</v>
      </c>
      <c r="J14" s="385"/>
      <c r="K14" s="385" t="n">
        <v>17.9612482580159</v>
      </c>
      <c r="L14" s="385"/>
      <c r="M14" s="385" t="n">
        <v>17.4748370866302</v>
      </c>
      <c r="N14" s="385"/>
      <c r="O14" s="385" t="n">
        <v>18.167256904973</v>
      </c>
      <c r="P14" s="385"/>
      <c r="Q14" s="385" t="n">
        <v>19.5061560644267</v>
      </c>
      <c r="R14" s="385"/>
      <c r="S14" s="385" t="n">
        <v>19.0948573013298</v>
      </c>
      <c r="T14" s="385"/>
      <c r="U14" s="385" t="n">
        <v>19.6669220429213</v>
      </c>
      <c r="V14" s="385"/>
      <c r="W14" s="385" t="n">
        <v>20.211631095791</v>
      </c>
    </row>
    <row r="15" customFormat="false" ht="15" hidden="false" customHeight="true" outlineLevel="0" collapsed="false">
      <c r="B15" s="83" t="s">
        <v>59</v>
      </c>
      <c r="C15" s="159" t="n">
        <v>0</v>
      </c>
      <c r="D15" s="159"/>
      <c r="E15" s="159" t="n">
        <v>0</v>
      </c>
      <c r="F15" s="159"/>
      <c r="G15" s="159" t="n">
        <v>0</v>
      </c>
      <c r="H15" s="159"/>
      <c r="I15" s="159" t="n">
        <v>0</v>
      </c>
      <c r="J15" s="159"/>
      <c r="K15" s="159" t="n">
        <v>0</v>
      </c>
      <c r="L15" s="159"/>
      <c r="M15" s="159" t="n">
        <v>0</v>
      </c>
      <c r="N15" s="159"/>
      <c r="O15" s="159" t="n">
        <v>0</v>
      </c>
      <c r="P15" s="159"/>
      <c r="Q15" s="159" t="n">
        <v>0</v>
      </c>
      <c r="R15" s="159"/>
      <c r="S15" s="159" t="n">
        <v>0</v>
      </c>
      <c r="T15" s="159"/>
      <c r="U15" s="159" t="n">
        <v>0</v>
      </c>
      <c r="V15" s="159"/>
      <c r="W15" s="159" t="n">
        <v>0</v>
      </c>
    </row>
    <row r="16" customFormat="false" ht="15" hidden="false" customHeight="true" outlineLevel="0" collapsed="false">
      <c r="B16" s="83"/>
      <c r="C16" s="385" t="n">
        <v>0</v>
      </c>
      <c r="D16" s="385"/>
      <c r="E16" s="385" t="n">
        <v>0</v>
      </c>
      <c r="F16" s="385"/>
      <c r="G16" s="385" t="n">
        <v>0</v>
      </c>
      <c r="H16" s="385"/>
      <c r="I16" s="385" t="n">
        <v>0</v>
      </c>
      <c r="J16" s="385"/>
      <c r="K16" s="385" t="n">
        <v>0</v>
      </c>
      <c r="L16" s="385"/>
      <c r="M16" s="385" t="n">
        <v>0</v>
      </c>
      <c r="N16" s="385"/>
      <c r="O16" s="385" t="n">
        <v>0</v>
      </c>
      <c r="P16" s="385"/>
      <c r="Q16" s="385" t="n">
        <v>0</v>
      </c>
      <c r="R16" s="385"/>
      <c r="S16" s="385" t="n">
        <v>0</v>
      </c>
      <c r="T16" s="385"/>
      <c r="U16" s="385" t="n">
        <v>0</v>
      </c>
      <c r="V16" s="385"/>
      <c r="W16" s="385" t="n">
        <v>0</v>
      </c>
    </row>
    <row r="17" customFormat="false" ht="15" hidden="false" customHeight="true" outlineLevel="0" collapsed="false">
      <c r="B17" s="83" t="s">
        <v>60</v>
      </c>
      <c r="C17" s="159" t="n">
        <v>2172.24048</v>
      </c>
      <c r="D17" s="159"/>
      <c r="E17" s="159" t="n">
        <v>2279.15415</v>
      </c>
      <c r="F17" s="159"/>
      <c r="G17" s="159" t="n">
        <v>2681.87163</v>
      </c>
      <c r="H17" s="159"/>
      <c r="I17" s="159" t="n">
        <v>2346.77741</v>
      </c>
      <c r="J17" s="159"/>
      <c r="K17" s="159" t="n">
        <v>2713.50178</v>
      </c>
      <c r="L17" s="159"/>
      <c r="M17" s="159" t="n">
        <v>2482.55484</v>
      </c>
      <c r="N17" s="159"/>
      <c r="O17" s="159" t="n">
        <v>2689.61617</v>
      </c>
      <c r="P17" s="159"/>
      <c r="Q17" s="159" t="n">
        <v>2859.5365</v>
      </c>
      <c r="R17" s="159"/>
      <c r="S17" s="159" t="n">
        <v>3393.8172</v>
      </c>
      <c r="T17" s="159"/>
      <c r="U17" s="159" t="n">
        <v>3741.54924</v>
      </c>
      <c r="V17" s="159"/>
      <c r="W17" s="159" t="n">
        <v>3956.79413</v>
      </c>
    </row>
    <row r="18" customFormat="false" ht="15" hidden="false" customHeight="true" outlineLevel="0" collapsed="false">
      <c r="B18" s="83"/>
      <c r="C18" s="385" t="n">
        <v>6.1495152872915</v>
      </c>
      <c r="D18" s="385"/>
      <c r="E18" s="385" t="n">
        <v>6.27816176112042</v>
      </c>
      <c r="F18" s="385"/>
      <c r="G18" s="385" t="n">
        <v>6.68669139037477</v>
      </c>
      <c r="H18" s="385"/>
      <c r="I18" s="385" t="n">
        <v>5.58452868108267</v>
      </c>
      <c r="J18" s="385"/>
      <c r="K18" s="385" t="n">
        <v>6.0936045570068</v>
      </c>
      <c r="L18" s="385"/>
      <c r="M18" s="385" t="n">
        <v>5.2684498135045</v>
      </c>
      <c r="N18" s="385"/>
      <c r="O18" s="385" t="n">
        <v>5.37957509317157</v>
      </c>
      <c r="P18" s="385"/>
      <c r="Q18" s="385" t="n">
        <v>5.20060051613835</v>
      </c>
      <c r="R18" s="385"/>
      <c r="S18" s="385" t="n">
        <v>5.62471198284787</v>
      </c>
      <c r="T18" s="385"/>
      <c r="U18" s="385" t="n">
        <v>5.63006831164729</v>
      </c>
      <c r="V18" s="385"/>
      <c r="W18" s="385" t="n">
        <v>5.54458946369968</v>
      </c>
    </row>
    <row r="19" customFormat="false" ht="15" hidden="false" customHeight="true" outlineLevel="0" collapsed="false">
      <c r="B19" s="83" t="s">
        <v>61</v>
      </c>
      <c r="C19" s="159" t="n">
        <v>4814.79402</v>
      </c>
      <c r="D19" s="159"/>
      <c r="E19" s="159" t="n">
        <v>5490.96423</v>
      </c>
      <c r="F19" s="159"/>
      <c r="G19" s="159" t="n">
        <v>5747.88955</v>
      </c>
      <c r="H19" s="159"/>
      <c r="I19" s="159" t="n">
        <v>6463.66875</v>
      </c>
      <c r="J19" s="159"/>
      <c r="K19" s="159" t="n">
        <v>7256.80666</v>
      </c>
      <c r="L19" s="159"/>
      <c r="M19" s="159" t="n">
        <v>7748.11552</v>
      </c>
      <c r="N19" s="159"/>
      <c r="O19" s="159" t="n">
        <v>8555.1673</v>
      </c>
      <c r="P19" s="159"/>
      <c r="Q19" s="159" t="n">
        <v>9502.35734</v>
      </c>
      <c r="R19" s="159"/>
      <c r="S19" s="159" t="n">
        <v>10487.5194659354</v>
      </c>
      <c r="T19" s="159"/>
      <c r="U19" s="159" t="n">
        <v>11768.3301384915</v>
      </c>
      <c r="V19" s="159"/>
      <c r="W19" s="159" t="n">
        <v>12594.7068343703</v>
      </c>
    </row>
    <row r="20" customFormat="false" ht="15" hidden="false" customHeight="true" outlineLevel="0" collapsed="false">
      <c r="B20" s="83"/>
      <c r="C20" s="385" t="n">
        <v>13.6304657351518</v>
      </c>
      <c r="D20" s="385"/>
      <c r="E20" s="385" t="n">
        <v>15.1254190772774</v>
      </c>
      <c r="F20" s="385"/>
      <c r="G20" s="385" t="n">
        <v>14.3311719833548</v>
      </c>
      <c r="H20" s="385"/>
      <c r="I20" s="385" t="n">
        <v>15.3813239234277</v>
      </c>
      <c r="J20" s="385"/>
      <c r="K20" s="385" t="n">
        <v>16.2963261931943</v>
      </c>
      <c r="L20" s="385"/>
      <c r="M20" s="385" t="n">
        <v>16.4429631557929</v>
      </c>
      <c r="N20" s="385"/>
      <c r="O20" s="385" t="n">
        <v>17.1114248338996</v>
      </c>
      <c r="P20" s="385"/>
      <c r="Q20" s="385" t="n">
        <v>17.2818093026387</v>
      </c>
      <c r="R20" s="385"/>
      <c r="S20" s="385" t="n">
        <v>17.381394734636</v>
      </c>
      <c r="T20" s="385"/>
      <c r="U20" s="385" t="n">
        <v>17.7083069989813</v>
      </c>
      <c r="V20" s="385"/>
      <c r="W20" s="385" t="n">
        <v>17.6487521255587</v>
      </c>
    </row>
    <row r="21" customFormat="false" ht="15" hidden="false" customHeight="true" outlineLevel="0" collapsed="false">
      <c r="B21" s="83" t="s">
        <v>63</v>
      </c>
      <c r="C21" s="159" t="n">
        <v>1587.85075</v>
      </c>
      <c r="D21" s="159"/>
      <c r="E21" s="159" t="n">
        <v>848.8213</v>
      </c>
      <c r="F21" s="159"/>
      <c r="G21" s="159" t="n">
        <v>983.43273</v>
      </c>
      <c r="H21" s="159"/>
      <c r="I21" s="159" t="n">
        <v>760.49532</v>
      </c>
      <c r="J21" s="159"/>
      <c r="K21" s="159" t="n">
        <v>1605.27503</v>
      </c>
      <c r="L21" s="159"/>
      <c r="M21" s="159" t="n">
        <v>1561.32641</v>
      </c>
      <c r="N21" s="159"/>
      <c r="O21" s="159" t="n">
        <v>773.06777</v>
      </c>
      <c r="P21" s="159"/>
      <c r="Q21" s="159" t="n">
        <v>1288.97146</v>
      </c>
      <c r="R21" s="159"/>
      <c r="S21" s="159" t="n">
        <v>1932.05727474229</v>
      </c>
      <c r="T21" s="159"/>
      <c r="U21" s="159" t="n">
        <v>1359.04500882682</v>
      </c>
      <c r="V21" s="159"/>
      <c r="W21" s="159" t="n">
        <v>1879.62921747116</v>
      </c>
    </row>
    <row r="22" customFormat="false" ht="15" hidden="false" customHeight="true" outlineLevel="0" collapsed="false">
      <c r="B22" s="201"/>
      <c r="C22" s="385" t="n">
        <v>4.49513419483936</v>
      </c>
      <c r="D22" s="385"/>
      <c r="E22" s="385" t="n">
        <v>2.33816454568662</v>
      </c>
      <c r="F22" s="385"/>
      <c r="G22" s="385" t="n">
        <v>2.45198580541446</v>
      </c>
      <c r="H22" s="385"/>
      <c r="I22" s="385" t="n">
        <v>1.80971911024537</v>
      </c>
      <c r="J22" s="385"/>
      <c r="K22" s="385" t="n">
        <v>3.60490319562541</v>
      </c>
      <c r="L22" s="385"/>
      <c r="M22" s="385" t="n">
        <v>3.31342925483336</v>
      </c>
      <c r="N22" s="385"/>
      <c r="O22" s="385" t="n">
        <v>1.54623405644743</v>
      </c>
      <c r="P22" s="385"/>
      <c r="Q22" s="385" t="n">
        <v>2.34423503255286</v>
      </c>
      <c r="R22" s="385"/>
      <c r="S22" s="385" t="n">
        <v>3.2020775028164</v>
      </c>
      <c r="T22" s="385"/>
      <c r="U22" s="385" t="n">
        <v>2.04501284026889</v>
      </c>
      <c r="V22" s="385"/>
      <c r="W22" s="385" t="n">
        <v>2.63389299833314</v>
      </c>
    </row>
    <row r="23" customFormat="false" ht="27.6" hidden="false" customHeight="true" outlineLevel="0" collapsed="false">
      <c r="B23" s="374" t="s">
        <v>302</v>
      </c>
      <c r="C23" s="375" t="n">
        <v>35323.76746</v>
      </c>
      <c r="D23" s="375"/>
      <c r="E23" s="375" t="n">
        <v>36302.88987</v>
      </c>
      <c r="F23" s="375"/>
      <c r="G23" s="375" t="n">
        <v>40107.6029</v>
      </c>
      <c r="H23" s="375"/>
      <c r="I23" s="375" t="n">
        <v>42022.83745</v>
      </c>
      <c r="J23" s="375"/>
      <c r="K23" s="375" t="n">
        <v>44530.32281</v>
      </c>
      <c r="L23" s="375"/>
      <c r="M23" s="375" t="n">
        <v>47121.1633</v>
      </c>
      <c r="N23" s="375"/>
      <c r="O23" s="375" t="n">
        <v>49996.81431</v>
      </c>
      <c r="P23" s="375"/>
      <c r="Q23" s="375" t="n">
        <v>54984.7366881262</v>
      </c>
      <c r="R23" s="375"/>
      <c r="S23" s="375" t="n">
        <v>60337.61747</v>
      </c>
      <c r="T23" s="375"/>
      <c r="U23" s="375" t="n">
        <v>66456.5513754</v>
      </c>
      <c r="V23" s="375"/>
      <c r="W23" s="375" t="n">
        <v>71363.1578298998</v>
      </c>
    </row>
    <row r="24" customFormat="false" ht="15" hidden="false" customHeight="true" outlineLevel="0" collapsed="false">
      <c r="B24" s="201"/>
      <c r="C24" s="386"/>
      <c r="D24" s="386"/>
      <c r="E24" s="386"/>
      <c r="F24" s="386"/>
      <c r="G24" s="386"/>
      <c r="H24" s="386"/>
      <c r="I24" s="386"/>
      <c r="J24" s="386"/>
      <c r="K24" s="386"/>
      <c r="L24" s="386"/>
      <c r="M24" s="386"/>
      <c r="N24" s="386"/>
      <c r="O24" s="386"/>
      <c r="P24" s="386"/>
      <c r="Q24" s="386"/>
      <c r="R24" s="386"/>
      <c r="S24" s="386"/>
      <c r="T24" s="386"/>
      <c r="U24" s="386"/>
      <c r="V24" s="386"/>
      <c r="W24" s="386"/>
    </row>
    <row r="25" customFormat="false" ht="27.75" hidden="false" customHeight="true" outlineLevel="0" collapsed="false">
      <c r="B25" s="452" t="s">
        <v>286</v>
      </c>
      <c r="C25" s="453"/>
      <c r="D25" s="453"/>
      <c r="E25" s="453"/>
      <c r="F25" s="453"/>
      <c r="G25" s="453"/>
      <c r="H25" s="453"/>
      <c r="I25" s="453"/>
      <c r="J25" s="453"/>
      <c r="K25" s="453"/>
      <c r="L25" s="453"/>
      <c r="M25" s="453"/>
      <c r="N25" s="453"/>
      <c r="O25" s="453"/>
      <c r="P25" s="453"/>
      <c r="Q25" s="453"/>
      <c r="R25" s="453"/>
      <c r="S25" s="453"/>
      <c r="T25" s="453"/>
      <c r="U25" s="453"/>
      <c r="V25" s="453"/>
      <c r="W25" s="453"/>
    </row>
    <row r="26" customFormat="false" ht="15" hidden="false" customHeight="true" outlineLevel="0" collapsed="false">
      <c r="B26" s="201"/>
      <c r="C26" s="361"/>
      <c r="D26" s="361"/>
      <c r="E26" s="386"/>
      <c r="F26" s="361"/>
      <c r="G26" s="361"/>
      <c r="H26" s="361"/>
      <c r="I26" s="361"/>
      <c r="J26" s="361"/>
      <c r="K26" s="361"/>
      <c r="L26" s="361"/>
      <c r="M26" s="372"/>
      <c r="N26" s="361"/>
      <c r="O26" s="372"/>
      <c r="P26" s="372"/>
      <c r="Q26" s="372"/>
      <c r="R26" s="372"/>
      <c r="S26" s="372"/>
      <c r="T26" s="372"/>
      <c r="U26" s="372"/>
      <c r="V26" s="372"/>
      <c r="W26" s="372"/>
    </row>
    <row r="27" customFormat="false" ht="15" hidden="false" customHeight="true" outlineLevel="0" collapsed="false">
      <c r="B27" s="201"/>
      <c r="C27" s="389"/>
      <c r="D27" s="361"/>
      <c r="E27" s="386"/>
      <c r="F27" s="361"/>
      <c r="G27" s="389"/>
      <c r="H27" s="361"/>
      <c r="I27" s="361"/>
      <c r="J27" s="361"/>
      <c r="L27" s="383" t="s">
        <v>247</v>
      </c>
      <c r="M27" s="384" t="s">
        <v>285</v>
      </c>
      <c r="N27" s="361"/>
      <c r="O27" s="361"/>
      <c r="P27" s="361"/>
      <c r="Q27" s="361"/>
      <c r="R27" s="361"/>
      <c r="S27" s="361"/>
      <c r="T27" s="361"/>
      <c r="U27" s="361"/>
      <c r="V27" s="361"/>
      <c r="W27" s="361"/>
    </row>
    <row r="28" customFormat="false" ht="15" hidden="false" customHeight="true" outlineLevel="0" collapsed="false">
      <c r="B28" s="201"/>
      <c r="C28" s="330" t="n">
        <v>1995</v>
      </c>
      <c r="D28" s="331"/>
      <c r="E28" s="330" t="n">
        <v>1996</v>
      </c>
      <c r="F28" s="331"/>
      <c r="G28" s="330" t="n">
        <v>1997</v>
      </c>
      <c r="H28" s="331"/>
      <c r="I28" s="330" t="n">
        <v>1998</v>
      </c>
      <c r="J28" s="331"/>
      <c r="K28" s="330" t="n">
        <v>1999</v>
      </c>
      <c r="L28" s="331"/>
      <c r="M28" s="330" t="n">
        <v>2000</v>
      </c>
      <c r="N28" s="331"/>
      <c r="O28" s="330" t="n">
        <v>2001</v>
      </c>
      <c r="P28" s="331"/>
      <c r="Q28" s="330" t="n">
        <v>2002</v>
      </c>
      <c r="R28" s="332"/>
      <c r="S28" s="330" t="n">
        <v>2003</v>
      </c>
      <c r="T28" s="331"/>
      <c r="U28" s="330" t="n">
        <v>2004</v>
      </c>
      <c r="V28" s="331"/>
      <c r="W28" s="330" t="n">
        <v>2005</v>
      </c>
    </row>
    <row r="29" customFormat="false" ht="15" hidden="false" customHeight="true" outlineLevel="0" collapsed="false">
      <c r="B29" s="201"/>
      <c r="C29" s="386"/>
      <c r="D29" s="386"/>
      <c r="E29" s="386"/>
      <c r="F29" s="386"/>
      <c r="G29" s="386"/>
      <c r="H29" s="386"/>
      <c r="I29" s="386"/>
      <c r="J29" s="386"/>
      <c r="K29" s="386"/>
      <c r="L29" s="386"/>
      <c r="M29" s="386"/>
      <c r="N29" s="386"/>
      <c r="O29" s="386"/>
      <c r="P29" s="386"/>
      <c r="Q29" s="386"/>
      <c r="R29" s="386"/>
      <c r="S29" s="386"/>
      <c r="T29" s="386"/>
      <c r="U29" s="386"/>
      <c r="V29" s="386"/>
      <c r="W29" s="386"/>
    </row>
    <row r="30" customFormat="false" ht="15" hidden="false" customHeight="true" outlineLevel="0" collapsed="false">
      <c r="B30" s="390" t="s">
        <v>66</v>
      </c>
      <c r="C30" s="190" t="n">
        <v>22276.62392</v>
      </c>
      <c r="D30" s="190"/>
      <c r="E30" s="190" t="n">
        <v>22837.93427</v>
      </c>
      <c r="F30" s="190"/>
      <c r="G30" s="190" t="n">
        <v>24784.80145</v>
      </c>
      <c r="H30" s="190"/>
      <c r="I30" s="190" t="n">
        <v>25543.76942</v>
      </c>
      <c r="J30" s="190"/>
      <c r="K30" s="190" t="n">
        <v>26010.53825</v>
      </c>
      <c r="L30" s="190"/>
      <c r="M30" s="190" t="n">
        <v>27491.35534</v>
      </c>
      <c r="N30" s="190"/>
      <c r="O30" s="190" t="n">
        <v>29359.31417</v>
      </c>
      <c r="P30" s="190"/>
      <c r="Q30" s="190" t="n">
        <v>32433.36471</v>
      </c>
      <c r="R30" s="190"/>
      <c r="S30" s="190" t="n">
        <v>34829.17654</v>
      </c>
      <c r="T30" s="190"/>
      <c r="U30" s="190" t="n">
        <v>39101.5847</v>
      </c>
      <c r="V30" s="190"/>
      <c r="W30" s="190" t="n">
        <v>41711.9942</v>
      </c>
    </row>
    <row r="31" customFormat="false" ht="15" hidden="false" customHeight="true" outlineLevel="0" collapsed="false">
      <c r="B31" s="390"/>
      <c r="C31" s="454" t="n">
        <v>63.0641223228118</v>
      </c>
      <c r="D31" s="454"/>
      <c r="E31" s="454" t="n">
        <v>62.9094112115653</v>
      </c>
      <c r="F31" s="454"/>
      <c r="G31" s="454" t="n">
        <v>61.7957685274679</v>
      </c>
      <c r="H31" s="454"/>
      <c r="I31" s="454" t="n">
        <v>60.7854466048199</v>
      </c>
      <c r="J31" s="454"/>
      <c r="K31" s="454" t="n">
        <v>58.4108459329626</v>
      </c>
      <c r="L31" s="454"/>
      <c r="M31" s="454" t="n">
        <v>58.3418434833081</v>
      </c>
      <c r="N31" s="454"/>
      <c r="O31" s="454" t="n">
        <v>58.7223697653228</v>
      </c>
      <c r="P31" s="454"/>
      <c r="Q31" s="454" t="n">
        <v>58.9861235381781</v>
      </c>
      <c r="R31" s="454"/>
      <c r="S31" s="454" t="n">
        <v>57.7238180763719</v>
      </c>
      <c r="T31" s="454"/>
      <c r="U31" s="454" t="n">
        <v>58.837817928774</v>
      </c>
      <c r="V31" s="454"/>
      <c r="W31" s="454" t="n">
        <v>58.4503201209567</v>
      </c>
    </row>
    <row r="32" customFormat="false" ht="15" hidden="false" customHeight="true" outlineLevel="0" collapsed="false">
      <c r="B32" s="390" t="s">
        <v>67</v>
      </c>
      <c r="C32" s="190" t="n">
        <v>4917.55176</v>
      </c>
      <c r="D32" s="190"/>
      <c r="E32" s="190" t="n">
        <v>5359.78525</v>
      </c>
      <c r="F32" s="190"/>
      <c r="G32" s="190" t="n">
        <v>6465.81928</v>
      </c>
      <c r="H32" s="190"/>
      <c r="I32" s="190" t="n">
        <v>7232.14763</v>
      </c>
      <c r="J32" s="190"/>
      <c r="K32" s="190" t="n">
        <v>7809.19945</v>
      </c>
      <c r="L32" s="190"/>
      <c r="M32" s="190" t="n">
        <v>8375.59123</v>
      </c>
      <c r="N32" s="190"/>
      <c r="O32" s="190" t="n">
        <v>9249.68215</v>
      </c>
      <c r="P32" s="190"/>
      <c r="Q32" s="190" t="n">
        <v>9824.22781196919</v>
      </c>
      <c r="R32" s="190"/>
      <c r="S32" s="190" t="n">
        <v>11017.3194407727</v>
      </c>
      <c r="T32" s="190"/>
      <c r="U32" s="190" t="n">
        <v>12033.7124650191</v>
      </c>
      <c r="V32" s="190"/>
      <c r="W32" s="190" t="n">
        <v>12760.8687073171</v>
      </c>
    </row>
    <row r="33" customFormat="false" ht="15" hidden="false" customHeight="true" outlineLevel="0" collapsed="false">
      <c r="B33" s="390"/>
      <c r="C33" s="454" t="n">
        <v>13.9213682843104</v>
      </c>
      <c r="D33" s="454"/>
      <c r="E33" s="454" t="n">
        <v>14.7640732437371</v>
      </c>
      <c r="F33" s="454"/>
      <c r="G33" s="454" t="n">
        <v>16.1211810541786</v>
      </c>
      <c r="H33" s="454"/>
      <c r="I33" s="454" t="n">
        <v>17.2100411796443</v>
      </c>
      <c r="J33" s="454"/>
      <c r="K33" s="454" t="n">
        <v>17.5368130236108</v>
      </c>
      <c r="L33" s="454"/>
      <c r="M33" s="454" t="n">
        <v>17.7745850132694</v>
      </c>
      <c r="N33" s="454"/>
      <c r="O33" s="454" t="n">
        <v>18.5005430398991</v>
      </c>
      <c r="P33" s="454"/>
      <c r="Q33" s="454" t="n">
        <v>17.8671907945877</v>
      </c>
      <c r="R33" s="454"/>
      <c r="S33" s="454" t="n">
        <v>18.2594538908511</v>
      </c>
      <c r="T33" s="454"/>
      <c r="U33" s="454" t="n">
        <v>18.1076390754059</v>
      </c>
      <c r="V33" s="454"/>
      <c r="W33" s="454" t="n">
        <v>17.8815919801835</v>
      </c>
    </row>
    <row r="34" customFormat="false" ht="15" hidden="false" customHeight="true" outlineLevel="0" collapsed="false">
      <c r="B34" s="390" t="s">
        <v>174</v>
      </c>
      <c r="C34" s="386" t="n">
        <v>0</v>
      </c>
      <c r="D34" s="386"/>
      <c r="E34" s="386" t="n">
        <v>0</v>
      </c>
      <c r="F34" s="386"/>
      <c r="G34" s="386" t="n">
        <v>303.59227</v>
      </c>
      <c r="H34" s="386"/>
      <c r="I34" s="386" t="n">
        <v>377.83199</v>
      </c>
      <c r="J34" s="386"/>
      <c r="K34" s="386" t="n">
        <v>427.86666</v>
      </c>
      <c r="L34" s="386"/>
      <c r="M34" s="386" t="n">
        <v>384.70175</v>
      </c>
      <c r="N34" s="386"/>
      <c r="O34" s="386" t="n">
        <v>429.5841</v>
      </c>
      <c r="P34" s="455"/>
      <c r="Q34" s="386" t="n">
        <v>314.557356156976</v>
      </c>
      <c r="R34" s="455"/>
      <c r="S34" s="386" t="n">
        <v>345.348980969193</v>
      </c>
      <c r="T34" s="455"/>
      <c r="U34" s="386" t="n">
        <v>366.069919827344</v>
      </c>
      <c r="V34" s="455"/>
      <c r="W34" s="386" t="n">
        <v>443.115183384832</v>
      </c>
    </row>
    <row r="35" customFormat="false" ht="15" hidden="false" customHeight="true" outlineLevel="0" collapsed="false">
      <c r="B35" s="390"/>
      <c r="C35" s="456" t="n">
        <v>0</v>
      </c>
      <c r="D35" s="456"/>
      <c r="E35" s="456" t="n">
        <v>0</v>
      </c>
      <c r="F35" s="456"/>
      <c r="G35" s="456" t="n">
        <v>0.756944439579061</v>
      </c>
      <c r="H35" s="456"/>
      <c r="I35" s="456" t="n">
        <v>0.899111085608047</v>
      </c>
      <c r="J35" s="456"/>
      <c r="K35" s="456" t="n">
        <v>0.960843382666689</v>
      </c>
      <c r="L35" s="456"/>
      <c r="M35" s="456" t="n">
        <v>0.816409704384357</v>
      </c>
      <c r="N35" s="456"/>
      <c r="O35" s="456" t="n">
        <v>0.859222944358832</v>
      </c>
      <c r="P35" s="457"/>
      <c r="Q35" s="456" t="n">
        <v>0.57208122672506</v>
      </c>
      <c r="R35" s="457"/>
      <c r="S35" s="456" t="n">
        <v>0.572360983827214</v>
      </c>
      <c r="T35" s="457"/>
      <c r="U35" s="456" t="n">
        <v>0.550840981439869</v>
      </c>
      <c r="V35" s="457"/>
      <c r="W35" s="456" t="n">
        <v>0.620929898367215</v>
      </c>
    </row>
    <row r="36" customFormat="false" ht="15" hidden="false" customHeight="true" outlineLevel="0" collapsed="false">
      <c r="B36" s="390" t="s">
        <v>175</v>
      </c>
      <c r="C36" s="190" t="n">
        <v>913.60763</v>
      </c>
      <c r="D36" s="190"/>
      <c r="E36" s="190" t="n">
        <v>916.07511</v>
      </c>
      <c r="F36" s="190"/>
      <c r="G36" s="190" t="n">
        <v>928.8051</v>
      </c>
      <c r="H36" s="190"/>
      <c r="I36" s="190" t="n">
        <v>953.00935</v>
      </c>
      <c r="J36" s="190"/>
      <c r="K36" s="190" t="n">
        <v>909.90879</v>
      </c>
      <c r="L36" s="190"/>
      <c r="M36" s="190" t="n">
        <v>949.88381</v>
      </c>
      <c r="N36" s="190"/>
      <c r="O36" s="190" t="n">
        <v>923.89911</v>
      </c>
      <c r="P36" s="190"/>
      <c r="Q36" s="190" t="n">
        <v>1001.29476</v>
      </c>
      <c r="R36" s="190"/>
      <c r="S36" s="190" t="n">
        <v>1002.77787</v>
      </c>
      <c r="T36" s="190"/>
      <c r="U36" s="190" t="n">
        <v>1137.31344</v>
      </c>
      <c r="V36" s="190"/>
      <c r="W36" s="190" t="n">
        <v>1203.24821</v>
      </c>
    </row>
    <row r="37" customFormat="false" ht="15" hidden="false" customHeight="true" outlineLevel="0" collapsed="false">
      <c r="B37" s="390"/>
      <c r="C37" s="454" t="n">
        <v>2.58638218880405</v>
      </c>
      <c r="D37" s="454"/>
      <c r="E37" s="454" t="n">
        <v>2.52342200105955</v>
      </c>
      <c r="F37" s="454"/>
      <c r="G37" s="454" t="n">
        <v>2.31578312549813</v>
      </c>
      <c r="H37" s="454"/>
      <c r="I37" s="454" t="n">
        <v>2.26783674742078</v>
      </c>
      <c r="J37" s="454"/>
      <c r="K37" s="454" t="n">
        <v>2.0433464942133</v>
      </c>
      <c r="L37" s="454"/>
      <c r="M37" s="454" t="n">
        <v>2.01583268212735</v>
      </c>
      <c r="N37" s="454"/>
      <c r="O37" s="454" t="n">
        <v>1.84791595774775</v>
      </c>
      <c r="P37" s="454"/>
      <c r="Q37" s="454" t="n">
        <v>1.82104129311258</v>
      </c>
      <c r="R37" s="454"/>
      <c r="S37" s="454" t="n">
        <v>1.66194475693142</v>
      </c>
      <c r="T37" s="454"/>
      <c r="U37" s="454" t="n">
        <v>1.71136391591484</v>
      </c>
      <c r="V37" s="454"/>
      <c r="W37" s="454" t="n">
        <v>1.68609160046987</v>
      </c>
    </row>
    <row r="38" customFormat="false" ht="15" hidden="false" customHeight="true" outlineLevel="0" collapsed="false">
      <c r="B38" s="390" t="s">
        <v>70</v>
      </c>
      <c r="C38" s="190" t="n">
        <v>4772.86094</v>
      </c>
      <c r="D38" s="190"/>
      <c r="E38" s="190" t="n">
        <v>5427.82909</v>
      </c>
      <c r="F38" s="190"/>
      <c r="G38" s="190" t="n">
        <v>5676.41011</v>
      </c>
      <c r="H38" s="190"/>
      <c r="I38" s="190" t="n">
        <v>6182.73158</v>
      </c>
      <c r="J38" s="190"/>
      <c r="K38" s="190" t="n">
        <v>6704.27882</v>
      </c>
      <c r="L38" s="190"/>
      <c r="M38" s="190" t="n">
        <v>7432.03027</v>
      </c>
      <c r="N38" s="190"/>
      <c r="O38" s="190" t="n">
        <v>8124.33131</v>
      </c>
      <c r="P38" s="190"/>
      <c r="Q38" s="190" t="n">
        <v>8992.93185</v>
      </c>
      <c r="R38" s="190"/>
      <c r="S38" s="190" t="n">
        <v>10023.4604535158</v>
      </c>
      <c r="T38" s="190"/>
      <c r="U38" s="190" t="n">
        <v>11240.5439217267</v>
      </c>
      <c r="V38" s="190"/>
      <c r="W38" s="190" t="n">
        <v>12126.4531017267</v>
      </c>
    </row>
    <row r="39" customFormat="false" ht="15" hidden="false" customHeight="true" outlineLevel="0" collapsed="false">
      <c r="B39" s="390"/>
      <c r="C39" s="385" t="n">
        <v>13.5117550680422</v>
      </c>
      <c r="D39" s="385"/>
      <c r="E39" s="385" t="n">
        <v>14.9515069170442</v>
      </c>
      <c r="F39" s="385"/>
      <c r="G39" s="385" t="n">
        <v>14.1529528058632</v>
      </c>
      <c r="H39" s="385"/>
      <c r="I39" s="385" t="n">
        <v>14.7127894144616</v>
      </c>
      <c r="J39" s="385"/>
      <c r="K39" s="385" t="n">
        <v>15.0555360862878</v>
      </c>
      <c r="L39" s="385"/>
      <c r="M39" s="385" t="n">
        <v>15.7721706119254</v>
      </c>
      <c r="N39" s="385"/>
      <c r="O39" s="385" t="n">
        <v>16.2496979500052</v>
      </c>
      <c r="P39" s="385"/>
      <c r="Q39" s="385" t="n">
        <v>16.3553240256618</v>
      </c>
      <c r="R39" s="385"/>
      <c r="S39" s="385" t="n">
        <v>16.6122907628885</v>
      </c>
      <c r="T39" s="385"/>
      <c r="U39" s="385" t="n">
        <v>16.9141246259245</v>
      </c>
      <c r="V39" s="385"/>
      <c r="W39" s="385" t="n">
        <v>16.9925959983878</v>
      </c>
    </row>
    <row r="40" customFormat="false" ht="15" hidden="false" customHeight="true" outlineLevel="0" collapsed="false">
      <c r="B40" s="390" t="s">
        <v>287</v>
      </c>
      <c r="C40" s="190" t="n">
        <v>855.29806</v>
      </c>
      <c r="D40" s="190"/>
      <c r="E40" s="190" t="n">
        <v>912.44485</v>
      </c>
      <c r="F40" s="190"/>
      <c r="G40" s="190" t="n">
        <v>964.74196</v>
      </c>
      <c r="H40" s="190"/>
      <c r="I40" s="190" t="n">
        <v>972.85216</v>
      </c>
      <c r="J40" s="190"/>
      <c r="K40" s="190" t="n">
        <v>1063.25581</v>
      </c>
      <c r="L40" s="190"/>
      <c r="M40" s="190" t="n">
        <v>926.27449</v>
      </c>
      <c r="N40" s="190"/>
      <c r="O40" s="190" t="n">
        <v>1136.9357</v>
      </c>
      <c r="P40" s="190"/>
      <c r="Q40" s="190" t="n">
        <v>1129.38874</v>
      </c>
      <c r="R40" s="190"/>
      <c r="S40" s="190" t="n">
        <v>1187.47691</v>
      </c>
      <c r="T40" s="190"/>
      <c r="U40" s="190" t="n">
        <v>1218.28192</v>
      </c>
      <c r="V40" s="190"/>
      <c r="W40" s="190" t="n">
        <v>1237.84921</v>
      </c>
    </row>
    <row r="41" customFormat="false" ht="15" hidden="false" customHeight="true" outlineLevel="0" collapsed="false">
      <c r="B41" s="390"/>
      <c r="C41" s="385" t="n">
        <v>2.42131041364295</v>
      </c>
      <c r="D41" s="385"/>
      <c r="E41" s="385" t="n">
        <v>2.51342208090719</v>
      </c>
      <c r="F41" s="385"/>
      <c r="G41" s="385" t="n">
        <v>2.40538424199867</v>
      </c>
      <c r="H41" s="385"/>
      <c r="I41" s="385" t="n">
        <v>2.31505585780001</v>
      </c>
      <c r="J41" s="385"/>
      <c r="K41" s="385" t="n">
        <v>2.38771188463343</v>
      </c>
      <c r="L41" s="385"/>
      <c r="M41" s="385" t="n">
        <v>1.96572925015202</v>
      </c>
      <c r="N41" s="385"/>
      <c r="O41" s="385" t="n">
        <v>2.27401628621886</v>
      </c>
      <c r="P41" s="385"/>
      <c r="Q41" s="385" t="n">
        <v>2.05400408918188</v>
      </c>
      <c r="R41" s="385"/>
      <c r="S41" s="385" t="n">
        <v>1.96805402631355</v>
      </c>
      <c r="T41" s="385"/>
      <c r="U41" s="385" t="n">
        <v>1.833200632272</v>
      </c>
      <c r="V41" s="385"/>
      <c r="W41" s="385" t="n">
        <v>1.73457740330174</v>
      </c>
    </row>
    <row r="42" customFormat="false" ht="15" hidden="false" customHeight="true" outlineLevel="0" collapsed="false">
      <c r="B42" s="390" t="s">
        <v>177</v>
      </c>
      <c r="C42" s="190" t="n">
        <v>1587.85075</v>
      </c>
      <c r="D42" s="190"/>
      <c r="E42" s="190" t="n">
        <v>848.8213</v>
      </c>
      <c r="F42" s="190"/>
      <c r="G42" s="190" t="n">
        <v>983.43273</v>
      </c>
      <c r="H42" s="190"/>
      <c r="I42" s="190" t="n">
        <v>760.49532</v>
      </c>
      <c r="J42" s="190"/>
      <c r="K42" s="190" t="n">
        <v>1605.27503</v>
      </c>
      <c r="L42" s="190"/>
      <c r="M42" s="190" t="n">
        <v>1561.32641</v>
      </c>
      <c r="N42" s="190"/>
      <c r="O42" s="190" t="n">
        <v>773.06777</v>
      </c>
      <c r="P42" s="190"/>
      <c r="Q42" s="190" t="n">
        <v>1288.97146</v>
      </c>
      <c r="R42" s="190"/>
      <c r="S42" s="190" t="n">
        <v>1932.05727474229</v>
      </c>
      <c r="T42" s="190"/>
      <c r="U42" s="190" t="n">
        <v>1359.04500882682</v>
      </c>
      <c r="V42" s="190"/>
      <c r="W42" s="190" t="n">
        <v>1879.62921747116</v>
      </c>
    </row>
    <row r="43" customFormat="false" ht="15" hidden="false" customHeight="true" outlineLevel="0" collapsed="false">
      <c r="B43" s="390"/>
      <c r="C43" s="454" t="n">
        <v>4.49513419483936</v>
      </c>
      <c r="D43" s="454"/>
      <c r="E43" s="454" t="n">
        <v>2.33816454568662</v>
      </c>
      <c r="F43" s="454"/>
      <c r="G43" s="454" t="n">
        <v>2.45198580541446</v>
      </c>
      <c r="H43" s="454"/>
      <c r="I43" s="454" t="n">
        <v>1.80971911024537</v>
      </c>
      <c r="J43" s="454"/>
      <c r="K43" s="454" t="n">
        <v>3.60490319562541</v>
      </c>
      <c r="L43" s="454"/>
      <c r="M43" s="454" t="n">
        <v>3.31342925483336</v>
      </c>
      <c r="N43" s="454"/>
      <c r="O43" s="454" t="n">
        <v>1.54623405644743</v>
      </c>
      <c r="P43" s="454"/>
      <c r="Q43" s="454" t="n">
        <v>2.34423503255286</v>
      </c>
      <c r="R43" s="454"/>
      <c r="S43" s="454" t="n">
        <v>3.2020775028164</v>
      </c>
      <c r="T43" s="454"/>
      <c r="U43" s="454" t="n">
        <v>2.04501284026889</v>
      </c>
      <c r="V43" s="454"/>
      <c r="W43" s="454" t="n">
        <v>2.63389299833314</v>
      </c>
    </row>
    <row r="44" customFormat="false" ht="15" hidden="false" customHeight="true" outlineLevel="0" collapsed="false">
      <c r="B44" s="390" t="s">
        <v>288</v>
      </c>
      <c r="C44" s="190" t="n">
        <v>0</v>
      </c>
      <c r="D44" s="190"/>
      <c r="E44" s="190" t="n">
        <v>0</v>
      </c>
      <c r="F44" s="190"/>
      <c r="G44" s="190" t="n">
        <v>0</v>
      </c>
      <c r="H44" s="190"/>
      <c r="I44" s="190" t="n">
        <v>0</v>
      </c>
      <c r="J44" s="190"/>
      <c r="K44" s="190" t="n">
        <v>0</v>
      </c>
      <c r="L44" s="190"/>
      <c r="M44" s="190" t="n">
        <v>0</v>
      </c>
      <c r="N44" s="190"/>
      <c r="O44" s="190" t="n">
        <v>0</v>
      </c>
      <c r="P44" s="190"/>
      <c r="Q44" s="190" t="n">
        <v>0</v>
      </c>
      <c r="R44" s="190"/>
      <c r="S44" s="190" t="n">
        <v>0</v>
      </c>
      <c r="T44" s="190"/>
      <c r="U44" s="190" t="n">
        <v>0</v>
      </c>
      <c r="V44" s="190"/>
      <c r="W44" s="190" t="n">
        <v>0</v>
      </c>
    </row>
    <row r="45" customFormat="false" ht="15" hidden="false" customHeight="true" outlineLevel="0" collapsed="false">
      <c r="B45" s="201"/>
      <c r="C45" s="454" t="n">
        <v>0</v>
      </c>
      <c r="D45" s="454"/>
      <c r="E45" s="454" t="n">
        <v>0</v>
      </c>
      <c r="F45" s="454"/>
      <c r="G45" s="454" t="n">
        <v>0</v>
      </c>
      <c r="H45" s="454"/>
      <c r="I45" s="454" t="n">
        <v>0</v>
      </c>
      <c r="J45" s="454"/>
      <c r="K45" s="454" t="n">
        <v>0</v>
      </c>
      <c r="L45" s="454"/>
      <c r="M45" s="454" t="n">
        <v>0</v>
      </c>
      <c r="N45" s="454"/>
      <c r="O45" s="454" t="n">
        <v>0</v>
      </c>
      <c r="P45" s="454"/>
      <c r="Q45" s="454" t="n">
        <v>0</v>
      </c>
      <c r="R45" s="454"/>
      <c r="S45" s="454" t="n">
        <v>0</v>
      </c>
      <c r="T45" s="454"/>
      <c r="U45" s="454" t="n">
        <v>0</v>
      </c>
      <c r="V45" s="454"/>
      <c r="W45" s="454" t="n">
        <v>0</v>
      </c>
    </row>
    <row r="46" customFormat="false" ht="27.6" hidden="false" customHeight="true" outlineLevel="0" collapsed="false">
      <c r="B46" s="374" t="s">
        <v>302</v>
      </c>
      <c r="C46" s="375" t="n">
        <v>35323.76746</v>
      </c>
      <c r="D46" s="375"/>
      <c r="E46" s="375" t="n">
        <v>36302.88987</v>
      </c>
      <c r="F46" s="375"/>
      <c r="G46" s="375" t="n">
        <v>40107.6029</v>
      </c>
      <c r="H46" s="375"/>
      <c r="I46" s="375" t="n">
        <v>42022.83745</v>
      </c>
      <c r="J46" s="375"/>
      <c r="K46" s="375" t="n">
        <v>44530.32281</v>
      </c>
      <c r="L46" s="375"/>
      <c r="M46" s="375" t="n">
        <v>47121.1633</v>
      </c>
      <c r="N46" s="375"/>
      <c r="O46" s="375" t="n">
        <v>49996.81431</v>
      </c>
      <c r="P46" s="375"/>
      <c r="Q46" s="375" t="n">
        <v>54984.7366881262</v>
      </c>
      <c r="R46" s="375"/>
      <c r="S46" s="375" t="n">
        <v>60337.61747</v>
      </c>
      <c r="T46" s="375"/>
      <c r="U46" s="375" t="n">
        <v>66456.5513754</v>
      </c>
      <c r="V46" s="375"/>
      <c r="W46" s="375" t="n">
        <v>71363.1578298998</v>
      </c>
    </row>
    <row r="47" customFormat="false" ht="15" hidden="false" customHeight="true" outlineLevel="0" collapsed="false">
      <c r="B47" s="201"/>
      <c r="C47" s="386"/>
      <c r="D47" s="386"/>
      <c r="E47" s="386"/>
      <c r="F47" s="386"/>
      <c r="G47" s="386"/>
      <c r="H47" s="386"/>
      <c r="I47" s="386"/>
      <c r="J47" s="386"/>
      <c r="K47" s="386"/>
      <c r="L47" s="386"/>
      <c r="M47" s="386"/>
      <c r="N47" s="386"/>
      <c r="O47" s="386"/>
      <c r="P47" s="386"/>
      <c r="Q47" s="386"/>
      <c r="R47" s="386"/>
      <c r="S47" s="386"/>
      <c r="T47" s="386"/>
      <c r="U47" s="386"/>
      <c r="V47" s="386"/>
      <c r="W47" s="386"/>
    </row>
    <row r="48" customFormat="false" ht="27.75" hidden="false" customHeight="true" outlineLevel="0" collapsed="false">
      <c r="B48" s="452" t="s">
        <v>289</v>
      </c>
      <c r="C48" s="453"/>
      <c r="D48" s="453"/>
      <c r="E48" s="453"/>
      <c r="F48" s="453"/>
      <c r="G48" s="453"/>
      <c r="H48" s="453"/>
      <c r="I48" s="453"/>
      <c r="J48" s="453"/>
      <c r="K48" s="453"/>
      <c r="L48" s="453"/>
      <c r="M48" s="453"/>
      <c r="N48" s="453"/>
      <c r="O48" s="453"/>
      <c r="P48" s="453"/>
      <c r="Q48" s="453"/>
      <c r="R48" s="453"/>
      <c r="S48" s="453"/>
      <c r="T48" s="453"/>
      <c r="U48" s="453"/>
      <c r="V48" s="453"/>
      <c r="W48" s="453"/>
    </row>
    <row r="49" customFormat="false" ht="3.75" hidden="false" customHeight="true" outlineLevel="0" collapsed="false">
      <c r="B49" s="391"/>
      <c r="C49" s="392"/>
      <c r="D49" s="392"/>
      <c r="E49" s="393"/>
      <c r="F49" s="394"/>
      <c r="G49" s="392"/>
      <c r="H49" s="394"/>
      <c r="I49" s="393"/>
      <c r="J49" s="394"/>
      <c r="K49" s="393"/>
      <c r="L49" s="394"/>
      <c r="M49" s="392"/>
      <c r="N49" s="394"/>
      <c r="O49" s="392"/>
      <c r="P49" s="394"/>
      <c r="Q49" s="392"/>
      <c r="R49" s="394"/>
      <c r="S49" s="392"/>
      <c r="T49" s="394"/>
      <c r="U49" s="392"/>
      <c r="V49" s="394"/>
      <c r="W49" s="392"/>
    </row>
    <row r="50" customFormat="false" ht="15" hidden="false" customHeight="true" outlineLevel="0" collapsed="false">
      <c r="B50" s="369"/>
      <c r="C50" s="395"/>
      <c r="D50" s="395"/>
      <c r="E50" s="396"/>
      <c r="F50" s="397"/>
      <c r="G50" s="395" t="s">
        <v>247</v>
      </c>
      <c r="H50" s="397"/>
      <c r="I50" s="396"/>
      <c r="J50" s="397"/>
      <c r="K50" s="397"/>
      <c r="L50" s="397"/>
      <c r="M50" s="458"/>
      <c r="N50" s="397"/>
      <c r="O50" s="458"/>
      <c r="P50" s="397"/>
      <c r="Q50" s="459"/>
      <c r="R50" s="397"/>
      <c r="S50" s="459"/>
      <c r="T50" s="397"/>
      <c r="U50" s="459"/>
      <c r="V50" s="397"/>
      <c r="W50" s="459"/>
    </row>
    <row r="51" customFormat="false" ht="4.5" hidden="false" customHeight="true" outlineLevel="0" collapsed="false">
      <c r="B51" s="398"/>
      <c r="C51" s="97"/>
      <c r="D51" s="94"/>
      <c r="E51" s="395"/>
      <c r="F51" s="94"/>
      <c r="G51" s="97"/>
      <c r="H51" s="94"/>
      <c r="I51" s="97"/>
      <c r="J51" s="94"/>
      <c r="K51" s="395"/>
      <c r="L51" s="94"/>
      <c r="M51" s="395"/>
      <c r="N51" s="94"/>
      <c r="O51" s="395"/>
      <c r="P51" s="395"/>
      <c r="Q51" s="395"/>
      <c r="R51" s="395"/>
      <c r="S51" s="395"/>
      <c r="T51" s="395"/>
      <c r="U51" s="395"/>
      <c r="V51" s="395"/>
      <c r="W51" s="395"/>
    </row>
    <row r="52" customFormat="false" ht="17.25" hidden="false" customHeight="true" outlineLevel="0" collapsed="false">
      <c r="B52" s="398"/>
      <c r="C52" s="330" t="n">
        <v>1995</v>
      </c>
      <c r="D52" s="331"/>
      <c r="E52" s="330" t="n">
        <v>1996</v>
      </c>
      <c r="F52" s="331"/>
      <c r="G52" s="330" t="n">
        <v>1997</v>
      </c>
      <c r="H52" s="331"/>
      <c r="I52" s="330" t="n">
        <v>1998</v>
      </c>
      <c r="J52" s="331"/>
      <c r="K52" s="330" t="n">
        <v>1999</v>
      </c>
      <c r="L52" s="331"/>
      <c r="M52" s="330" t="n">
        <v>2000</v>
      </c>
      <c r="N52" s="331"/>
      <c r="O52" s="330" t="n">
        <v>2001</v>
      </c>
      <c r="P52" s="331"/>
      <c r="Q52" s="330" t="n">
        <v>2002</v>
      </c>
      <c r="R52" s="332"/>
      <c r="S52" s="330" t="n">
        <v>2003</v>
      </c>
      <c r="T52" s="331"/>
      <c r="U52" s="330" t="n">
        <v>2004</v>
      </c>
      <c r="V52" s="331"/>
      <c r="W52" s="330" t="n">
        <v>2005</v>
      </c>
    </row>
    <row r="53" customFormat="false" ht="3.75" hidden="false" customHeight="true" outlineLevel="0" collapsed="false">
      <c r="B53" s="108"/>
      <c r="C53" s="399"/>
      <c r="D53" s="137"/>
      <c r="E53" s="399"/>
      <c r="F53" s="137"/>
      <c r="G53" s="399"/>
      <c r="H53" s="137"/>
      <c r="I53" s="399"/>
      <c r="J53" s="137"/>
      <c r="K53" s="399"/>
      <c r="L53" s="137"/>
      <c r="M53" s="399"/>
      <c r="N53" s="137"/>
      <c r="O53" s="399"/>
      <c r="P53" s="399"/>
      <c r="Q53" s="399"/>
      <c r="R53" s="399"/>
      <c r="S53" s="399"/>
      <c r="T53" s="399"/>
      <c r="U53" s="399"/>
      <c r="V53" s="399"/>
      <c r="W53" s="399"/>
    </row>
    <row r="54" s="460" customFormat="true" ht="15" hidden="false" customHeight="true" outlineLevel="0" collapsed="false">
      <c r="B54" s="400" t="s">
        <v>290</v>
      </c>
      <c r="C54" s="401" t="n">
        <v>0</v>
      </c>
      <c r="D54" s="402"/>
      <c r="E54" s="401" t="n">
        <v>0</v>
      </c>
      <c r="F54" s="402"/>
      <c r="G54" s="401" t="n">
        <v>0</v>
      </c>
      <c r="H54" s="402"/>
      <c r="I54" s="401" t="n">
        <v>0</v>
      </c>
      <c r="J54" s="402"/>
      <c r="K54" s="401" t="n">
        <v>0</v>
      </c>
      <c r="L54" s="402"/>
      <c r="M54" s="401" t="n">
        <v>0</v>
      </c>
      <c r="N54" s="402"/>
      <c r="O54" s="401" t="n">
        <v>0</v>
      </c>
      <c r="P54" s="401"/>
      <c r="Q54" s="401" t="n">
        <v>0</v>
      </c>
      <c r="R54" s="401"/>
      <c r="S54" s="401" t="n">
        <v>0</v>
      </c>
      <c r="T54" s="401"/>
      <c r="U54" s="401" t="n">
        <v>0</v>
      </c>
      <c r="V54" s="401"/>
      <c r="W54" s="401" t="n">
        <v>0</v>
      </c>
    </row>
    <row r="55" customFormat="false" ht="15" hidden="false" customHeight="true" outlineLevel="0" collapsed="false">
      <c r="B55" s="403" t="s">
        <v>57</v>
      </c>
      <c r="C55" s="399" t="n">
        <v>0</v>
      </c>
      <c r="D55" s="137"/>
      <c r="E55" s="399" t="n">
        <v>0</v>
      </c>
      <c r="F55" s="137"/>
      <c r="G55" s="399" t="n">
        <v>0</v>
      </c>
      <c r="H55" s="137"/>
      <c r="I55" s="399" t="n">
        <v>0</v>
      </c>
      <c r="J55" s="137"/>
      <c r="K55" s="399" t="n">
        <v>0</v>
      </c>
      <c r="L55" s="137"/>
      <c r="M55" s="399" t="n">
        <v>0</v>
      </c>
      <c r="N55" s="137"/>
      <c r="O55" s="399" t="n">
        <v>0</v>
      </c>
      <c r="P55" s="399"/>
      <c r="Q55" s="399" t="n">
        <v>0</v>
      </c>
      <c r="R55" s="399"/>
      <c r="S55" s="399" t="n">
        <v>0</v>
      </c>
      <c r="T55" s="399"/>
      <c r="U55" s="399" t="n">
        <v>0</v>
      </c>
      <c r="V55" s="399"/>
      <c r="W55" s="399" t="n">
        <v>0</v>
      </c>
    </row>
    <row r="56" customFormat="false" ht="15" hidden="false" customHeight="true" outlineLevel="0" collapsed="false">
      <c r="B56" s="403" t="s">
        <v>140</v>
      </c>
      <c r="C56" s="399" t="n">
        <v>0</v>
      </c>
      <c r="D56" s="137"/>
      <c r="E56" s="399" t="n">
        <v>0</v>
      </c>
      <c r="F56" s="137"/>
      <c r="G56" s="399" t="n">
        <v>0</v>
      </c>
      <c r="H56" s="137"/>
      <c r="I56" s="399" t="n">
        <v>0</v>
      </c>
      <c r="J56" s="137"/>
      <c r="K56" s="399" t="n">
        <v>0</v>
      </c>
      <c r="L56" s="137"/>
      <c r="M56" s="399" t="n">
        <v>0</v>
      </c>
      <c r="N56" s="137"/>
      <c r="O56" s="399" t="n">
        <v>0</v>
      </c>
      <c r="P56" s="399"/>
      <c r="Q56" s="399" t="n">
        <v>0</v>
      </c>
      <c r="R56" s="399"/>
      <c r="S56" s="399" t="n">
        <v>0</v>
      </c>
      <c r="T56" s="399"/>
      <c r="U56" s="399" t="n">
        <v>0</v>
      </c>
      <c r="V56" s="399"/>
      <c r="W56" s="399" t="n">
        <v>0</v>
      </c>
    </row>
    <row r="57" customFormat="false" ht="15" hidden="false" customHeight="true" outlineLevel="0" collapsed="false">
      <c r="B57" s="403" t="s">
        <v>59</v>
      </c>
      <c r="C57" s="399" t="n">
        <v>0</v>
      </c>
      <c r="D57" s="137"/>
      <c r="E57" s="399" t="n">
        <v>0</v>
      </c>
      <c r="F57" s="137"/>
      <c r="G57" s="399" t="n">
        <v>0</v>
      </c>
      <c r="H57" s="137"/>
      <c r="I57" s="399" t="n">
        <v>0</v>
      </c>
      <c r="J57" s="137"/>
      <c r="K57" s="399" t="n">
        <v>0</v>
      </c>
      <c r="L57" s="137"/>
      <c r="M57" s="399" t="n">
        <v>0</v>
      </c>
      <c r="N57" s="137"/>
      <c r="O57" s="399" t="n">
        <v>0</v>
      </c>
      <c r="P57" s="399"/>
      <c r="Q57" s="399" t="n">
        <v>0</v>
      </c>
      <c r="R57" s="399"/>
      <c r="S57" s="399" t="n">
        <v>0</v>
      </c>
      <c r="T57" s="399"/>
      <c r="U57" s="399" t="n">
        <v>0</v>
      </c>
      <c r="V57" s="399"/>
      <c r="W57" s="399" t="n">
        <v>0</v>
      </c>
    </row>
    <row r="58" customFormat="false" ht="7.5" hidden="false" customHeight="true" outlineLevel="0" collapsed="false">
      <c r="B58" s="403"/>
      <c r="C58" s="399"/>
      <c r="D58" s="137"/>
      <c r="E58" s="399"/>
      <c r="F58" s="137"/>
      <c r="G58" s="399"/>
      <c r="H58" s="137"/>
      <c r="I58" s="399"/>
      <c r="J58" s="137"/>
      <c r="K58" s="399"/>
      <c r="L58" s="137"/>
      <c r="M58" s="399"/>
      <c r="N58" s="137"/>
      <c r="O58" s="399"/>
      <c r="P58" s="399"/>
      <c r="Q58" s="399"/>
      <c r="R58" s="399"/>
      <c r="S58" s="399"/>
      <c r="T58" s="399"/>
      <c r="U58" s="399"/>
      <c r="V58" s="399"/>
      <c r="W58" s="399"/>
    </row>
    <row r="59" s="460" customFormat="true" ht="15" hidden="false" customHeight="true" outlineLevel="0" collapsed="false">
      <c r="B59" s="400" t="s">
        <v>291</v>
      </c>
      <c r="C59" s="401" t="n">
        <v>913.60763</v>
      </c>
      <c r="D59" s="402"/>
      <c r="E59" s="401" t="n">
        <v>916.07511</v>
      </c>
      <c r="F59" s="402"/>
      <c r="G59" s="401" t="n">
        <v>928.8051</v>
      </c>
      <c r="H59" s="402"/>
      <c r="I59" s="401" t="n">
        <v>953.00935</v>
      </c>
      <c r="J59" s="402"/>
      <c r="K59" s="401" t="n">
        <v>909.90879</v>
      </c>
      <c r="L59" s="402"/>
      <c r="M59" s="401" t="n">
        <v>949.88381</v>
      </c>
      <c r="N59" s="402"/>
      <c r="O59" s="401" t="n">
        <v>923.89911</v>
      </c>
      <c r="P59" s="401"/>
      <c r="Q59" s="401" t="n">
        <v>1001.29476</v>
      </c>
      <c r="R59" s="401"/>
      <c r="S59" s="401" t="n">
        <v>1002.77787</v>
      </c>
      <c r="T59" s="401"/>
      <c r="U59" s="401" t="n">
        <v>1137.31344</v>
      </c>
      <c r="V59" s="401"/>
      <c r="W59" s="401" t="n">
        <v>1203.24821</v>
      </c>
    </row>
    <row r="60" customFormat="false" ht="15" hidden="false" customHeight="true" outlineLevel="0" collapsed="false">
      <c r="B60" s="403" t="s">
        <v>57</v>
      </c>
      <c r="C60" s="399" t="n">
        <v>833.76306</v>
      </c>
      <c r="D60" s="137"/>
      <c r="E60" s="399" t="n">
        <v>839.71331</v>
      </c>
      <c r="F60" s="137"/>
      <c r="G60" s="399" t="n">
        <v>834.97983</v>
      </c>
      <c r="H60" s="137"/>
      <c r="I60" s="399" t="n">
        <v>871.12601</v>
      </c>
      <c r="J60" s="137"/>
      <c r="K60" s="399" t="n">
        <v>784.76341</v>
      </c>
      <c r="L60" s="137"/>
      <c r="M60" s="399" t="n">
        <v>854.16126</v>
      </c>
      <c r="N60" s="137"/>
      <c r="O60" s="399" t="n">
        <v>825.77703</v>
      </c>
      <c r="P60" s="399"/>
      <c r="Q60" s="399" t="n">
        <v>887.2375</v>
      </c>
      <c r="R60" s="399"/>
      <c r="S60" s="399" t="n">
        <v>898.06817</v>
      </c>
      <c r="T60" s="399"/>
      <c r="U60" s="399" t="n">
        <v>1006.82774</v>
      </c>
      <c r="V60" s="399"/>
      <c r="W60" s="399" t="n">
        <v>1086.15356</v>
      </c>
    </row>
    <row r="61" customFormat="false" ht="15" hidden="false" customHeight="true" outlineLevel="0" collapsed="false">
      <c r="B61" s="403" t="s">
        <v>140</v>
      </c>
      <c r="C61" s="399" t="n">
        <v>79.84457</v>
      </c>
      <c r="D61" s="137"/>
      <c r="E61" s="399" t="n">
        <v>76.3618</v>
      </c>
      <c r="F61" s="137"/>
      <c r="G61" s="399" t="n">
        <v>93.82527</v>
      </c>
      <c r="H61" s="137"/>
      <c r="I61" s="399" t="n">
        <v>81.88334</v>
      </c>
      <c r="J61" s="137"/>
      <c r="K61" s="399" t="n">
        <v>125.14538</v>
      </c>
      <c r="L61" s="137"/>
      <c r="M61" s="399" t="n">
        <v>95.72255</v>
      </c>
      <c r="N61" s="137"/>
      <c r="O61" s="399" t="n">
        <v>98.12208</v>
      </c>
      <c r="P61" s="399"/>
      <c r="Q61" s="399" t="n">
        <v>114.05726</v>
      </c>
      <c r="R61" s="399"/>
      <c r="S61" s="399" t="n">
        <v>104.7097</v>
      </c>
      <c r="T61" s="399"/>
      <c r="U61" s="399" t="n">
        <v>130.4857</v>
      </c>
      <c r="V61" s="399"/>
      <c r="W61" s="399" t="n">
        <v>117.09465</v>
      </c>
    </row>
    <row r="62" customFormat="false" ht="15" hidden="false" customHeight="true" outlineLevel="0" collapsed="false">
      <c r="B62" s="403" t="s">
        <v>59</v>
      </c>
      <c r="C62" s="399" t="n">
        <v>0</v>
      </c>
      <c r="D62" s="137"/>
      <c r="E62" s="399" t="n">
        <v>0</v>
      </c>
      <c r="F62" s="137"/>
      <c r="G62" s="399" t="n">
        <v>0</v>
      </c>
      <c r="H62" s="137"/>
      <c r="I62" s="399" t="n">
        <v>0</v>
      </c>
      <c r="J62" s="137"/>
      <c r="K62" s="399" t="n">
        <v>0</v>
      </c>
      <c r="L62" s="137"/>
      <c r="M62" s="399" t="n">
        <v>0</v>
      </c>
      <c r="N62" s="137"/>
      <c r="O62" s="399" t="n">
        <v>0</v>
      </c>
      <c r="P62" s="399"/>
      <c r="Q62" s="399" t="n">
        <v>0</v>
      </c>
      <c r="R62" s="399"/>
      <c r="S62" s="399" t="n">
        <v>0</v>
      </c>
      <c r="T62" s="399"/>
      <c r="U62" s="399" t="n">
        <v>0</v>
      </c>
      <c r="V62" s="399"/>
      <c r="W62" s="399" t="n">
        <v>0</v>
      </c>
    </row>
    <row r="63" customFormat="false" ht="7.5" hidden="false" customHeight="true" outlineLevel="0" collapsed="false">
      <c r="B63" s="403"/>
      <c r="C63" s="399"/>
      <c r="D63" s="137"/>
      <c r="E63" s="399"/>
      <c r="F63" s="137"/>
      <c r="G63" s="399"/>
      <c r="H63" s="137"/>
      <c r="I63" s="399"/>
      <c r="J63" s="137"/>
      <c r="K63" s="399"/>
      <c r="L63" s="137"/>
      <c r="M63" s="399"/>
      <c r="N63" s="137"/>
      <c r="O63" s="399"/>
      <c r="P63" s="399"/>
      <c r="Q63" s="399"/>
      <c r="R63" s="399"/>
      <c r="S63" s="399"/>
      <c r="T63" s="399"/>
      <c r="U63" s="399"/>
      <c r="V63" s="399"/>
      <c r="W63" s="399"/>
    </row>
    <row r="64" customFormat="false" ht="7.5" hidden="false" customHeight="true" outlineLevel="0" collapsed="false">
      <c r="B64" s="404"/>
      <c r="C64" s="405"/>
      <c r="D64" s="406"/>
      <c r="E64" s="405"/>
      <c r="F64" s="406"/>
      <c r="G64" s="405"/>
      <c r="H64" s="406"/>
      <c r="I64" s="405"/>
      <c r="J64" s="406"/>
      <c r="K64" s="405"/>
      <c r="L64" s="406"/>
      <c r="M64" s="405"/>
      <c r="N64" s="406"/>
      <c r="O64" s="405"/>
      <c r="P64" s="405"/>
      <c r="Q64" s="405"/>
      <c r="R64" s="405"/>
      <c r="S64" s="405"/>
      <c r="T64" s="405"/>
      <c r="U64" s="405"/>
      <c r="V64" s="405"/>
      <c r="W64" s="405"/>
    </row>
    <row r="65" s="460" customFormat="true" ht="21" hidden="false" customHeight="true" outlineLevel="0" collapsed="false">
      <c r="B65" s="407" t="s">
        <v>142</v>
      </c>
      <c r="C65" s="461" t="n">
        <f aca="false">+C59+C54</f>
        <v>913.60763</v>
      </c>
      <c r="D65" s="462" t="n">
        <f aca="false">+D59+D54</f>
        <v>0</v>
      </c>
      <c r="E65" s="461" t="n">
        <f aca="false">+E59+E54</f>
        <v>916.07511</v>
      </c>
      <c r="F65" s="462" t="n">
        <f aca="false">+F59+F54</f>
        <v>0</v>
      </c>
      <c r="G65" s="461" t="n">
        <f aca="false">+G59+G54</f>
        <v>928.8051</v>
      </c>
      <c r="H65" s="462" t="n">
        <f aca="false">+H59+H54</f>
        <v>0</v>
      </c>
      <c r="I65" s="461" t="n">
        <f aca="false">+I59+I54</f>
        <v>953.00935</v>
      </c>
      <c r="J65" s="462" t="n">
        <f aca="false">+J59+J54</f>
        <v>0</v>
      </c>
      <c r="K65" s="461" t="n">
        <f aca="false">+K59+K54</f>
        <v>909.90879</v>
      </c>
      <c r="L65" s="462" t="n">
        <f aca="false">+L59+L54</f>
        <v>0</v>
      </c>
      <c r="M65" s="461" t="n">
        <f aca="false">+M59+M54</f>
        <v>949.88381</v>
      </c>
      <c r="N65" s="462" t="n">
        <f aca="false">+N59+N54</f>
        <v>0</v>
      </c>
      <c r="O65" s="461" t="n">
        <f aca="false">+O59+O54</f>
        <v>923.89911</v>
      </c>
      <c r="P65" s="461" t="n">
        <f aca="false">+P59+P54</f>
        <v>0</v>
      </c>
      <c r="Q65" s="461" t="n">
        <f aca="false">+Q59+Q54</f>
        <v>1001.29476</v>
      </c>
      <c r="R65" s="461" t="n">
        <f aca="false">+R59+R54</f>
        <v>0</v>
      </c>
      <c r="S65" s="461" t="n">
        <f aca="false">+S59+S54</f>
        <v>1002.77787</v>
      </c>
      <c r="T65" s="461"/>
      <c r="U65" s="461" t="n">
        <f aca="false">+U59+U54</f>
        <v>1137.31344</v>
      </c>
      <c r="V65" s="461"/>
      <c r="W65" s="461" t="n">
        <f aca="false">+W59+W54</f>
        <v>1203.24821</v>
      </c>
    </row>
    <row r="66" customFormat="false" ht="7.5" hidden="false" customHeight="true" outlineLevel="0" collapsed="false">
      <c r="B66" s="411"/>
      <c r="C66" s="412"/>
      <c r="D66" s="90"/>
      <c r="E66" s="412"/>
      <c r="F66" s="90"/>
      <c r="G66" s="412"/>
      <c r="H66" s="90"/>
      <c r="I66" s="412"/>
      <c r="J66" s="90"/>
      <c r="K66" s="412"/>
      <c r="L66" s="90"/>
      <c r="M66" s="412"/>
      <c r="N66" s="90"/>
      <c r="O66" s="412"/>
      <c r="P66" s="412"/>
      <c r="Q66" s="412"/>
      <c r="R66" s="412"/>
      <c r="S66" s="412"/>
      <c r="T66" s="412"/>
      <c r="U66" s="412"/>
      <c r="V66" s="412"/>
      <c r="W66" s="412"/>
    </row>
    <row r="67" customFormat="false" ht="7.5" hidden="false" customHeight="true" outlineLevel="0" collapsed="false">
      <c r="B67" s="413"/>
      <c r="C67" s="124"/>
      <c r="D67" s="111"/>
      <c r="E67" s="124"/>
      <c r="F67" s="111"/>
      <c r="G67" s="124"/>
      <c r="H67" s="111"/>
      <c r="I67" s="124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</row>
    <row r="68" s="460" customFormat="true" ht="15" hidden="false" customHeight="true" outlineLevel="0" collapsed="false">
      <c r="B68" s="414" t="s">
        <v>143</v>
      </c>
      <c r="C68" s="415" t="n">
        <v>20933.60889</v>
      </c>
      <c r="D68" s="416"/>
      <c r="E68" s="415" t="n">
        <v>21399.23761</v>
      </c>
      <c r="F68" s="416"/>
      <c r="G68" s="415" t="n">
        <v>22990.67493</v>
      </c>
      <c r="H68" s="416"/>
      <c r="I68" s="415" t="n">
        <v>24106.52874</v>
      </c>
      <c r="J68" s="416"/>
      <c r="K68" s="415" t="n">
        <v>24262.8553</v>
      </c>
      <c r="L68" s="416"/>
      <c r="M68" s="415" t="n">
        <v>25837.6448</v>
      </c>
      <c r="N68" s="416"/>
      <c r="O68" s="415" t="n">
        <v>27684.8586</v>
      </c>
      <c r="P68" s="415"/>
      <c r="Q68" s="415" t="n">
        <v>30563.18303</v>
      </c>
      <c r="R68" s="415"/>
      <c r="S68" s="415" t="n">
        <v>32526.65726</v>
      </c>
      <c r="T68" s="415"/>
      <c r="U68" s="415" t="n">
        <v>36418.42124</v>
      </c>
      <c r="V68" s="415"/>
      <c r="W68" s="415" t="n">
        <v>38960.20071</v>
      </c>
    </row>
    <row r="69" customFormat="false" ht="15" hidden="false" customHeight="true" outlineLevel="0" collapsed="false">
      <c r="B69" s="403" t="s">
        <v>57</v>
      </c>
      <c r="C69" s="399" t="n">
        <v>14905.06108</v>
      </c>
      <c r="D69" s="137"/>
      <c r="E69" s="399" t="n">
        <v>15822.09751</v>
      </c>
      <c r="F69" s="137"/>
      <c r="G69" s="399" t="n">
        <v>16743.49146</v>
      </c>
      <c r="H69" s="137"/>
      <c r="I69" s="399" t="n">
        <v>17644.81037</v>
      </c>
      <c r="J69" s="137"/>
      <c r="K69" s="399" t="n">
        <v>17787.16638</v>
      </c>
      <c r="L69" s="137"/>
      <c r="M69" s="399" t="n">
        <v>19271.61572</v>
      </c>
      <c r="N69" s="137"/>
      <c r="O69" s="399" t="n">
        <v>20565.37543</v>
      </c>
      <c r="P69" s="399"/>
      <c r="Q69" s="399" t="n">
        <v>21793.78949</v>
      </c>
      <c r="R69" s="399"/>
      <c r="S69" s="399" t="n">
        <v>24094.40295</v>
      </c>
      <c r="T69" s="399"/>
      <c r="U69" s="399" t="n">
        <v>26645.87107</v>
      </c>
      <c r="V69" s="399"/>
      <c r="W69" s="399" t="n">
        <v>27907.69668</v>
      </c>
    </row>
    <row r="70" customFormat="false" ht="15" hidden="false" customHeight="true" outlineLevel="0" collapsed="false">
      <c r="B70" s="403" t="s">
        <v>140</v>
      </c>
      <c r="C70" s="399" t="n">
        <v>6028.54781</v>
      </c>
      <c r="D70" s="137"/>
      <c r="E70" s="399" t="n">
        <v>5577.1401</v>
      </c>
      <c r="F70" s="137"/>
      <c r="G70" s="399" t="n">
        <v>6247.18347</v>
      </c>
      <c r="H70" s="137"/>
      <c r="I70" s="399" t="n">
        <v>6461.71837</v>
      </c>
      <c r="J70" s="137"/>
      <c r="K70" s="399" t="n">
        <v>6475.68892</v>
      </c>
      <c r="L70" s="137"/>
      <c r="M70" s="399" t="n">
        <v>6566.02908</v>
      </c>
      <c r="N70" s="137"/>
      <c r="O70" s="399" t="n">
        <v>7119.48317</v>
      </c>
      <c r="P70" s="399"/>
      <c r="Q70" s="399" t="n">
        <v>8769.39354</v>
      </c>
      <c r="R70" s="399"/>
      <c r="S70" s="399" t="n">
        <v>8432.25431</v>
      </c>
      <c r="T70" s="399"/>
      <c r="U70" s="399" t="n">
        <v>9772.55017</v>
      </c>
      <c r="V70" s="399"/>
      <c r="W70" s="399" t="n">
        <v>11052.50403</v>
      </c>
    </row>
    <row r="71" customFormat="false" ht="15" hidden="false" customHeight="true" outlineLevel="0" collapsed="false">
      <c r="B71" s="403" t="s">
        <v>59</v>
      </c>
      <c r="C71" s="399" t="n">
        <v>0</v>
      </c>
      <c r="D71" s="137"/>
      <c r="E71" s="399" t="n">
        <v>0</v>
      </c>
      <c r="F71" s="137"/>
      <c r="G71" s="399" t="n">
        <v>0</v>
      </c>
      <c r="H71" s="137"/>
      <c r="I71" s="399" t="n">
        <v>0</v>
      </c>
      <c r="J71" s="137"/>
      <c r="K71" s="399" t="n">
        <v>0</v>
      </c>
      <c r="L71" s="137"/>
      <c r="M71" s="399" t="n">
        <v>0</v>
      </c>
      <c r="N71" s="137"/>
      <c r="O71" s="399" t="n">
        <v>0</v>
      </c>
      <c r="P71" s="399"/>
      <c r="Q71" s="399" t="n">
        <v>0</v>
      </c>
      <c r="R71" s="399"/>
      <c r="S71" s="399" t="n">
        <v>0</v>
      </c>
      <c r="T71" s="399"/>
      <c r="U71" s="399" t="n">
        <v>0</v>
      </c>
      <c r="V71" s="399"/>
      <c r="W71" s="399" t="n">
        <v>0</v>
      </c>
    </row>
    <row r="72" customFormat="false" ht="7.5" hidden="false" customHeight="true" outlineLevel="0" collapsed="false">
      <c r="B72" s="403"/>
      <c r="C72" s="399"/>
      <c r="D72" s="137"/>
      <c r="E72" s="399"/>
      <c r="F72" s="137"/>
      <c r="G72" s="399"/>
      <c r="H72" s="137"/>
      <c r="I72" s="399"/>
      <c r="J72" s="137"/>
      <c r="K72" s="399"/>
      <c r="L72" s="137"/>
      <c r="M72" s="399"/>
      <c r="N72" s="137"/>
      <c r="O72" s="399"/>
      <c r="P72" s="399"/>
      <c r="Q72" s="399"/>
      <c r="R72" s="399"/>
      <c r="S72" s="399"/>
      <c r="T72" s="399"/>
      <c r="U72" s="399"/>
      <c r="V72" s="399"/>
      <c r="W72" s="399"/>
    </row>
    <row r="73" s="460" customFormat="true" ht="15" hidden="false" customHeight="true" outlineLevel="0" collapsed="false">
      <c r="B73" s="400" t="s">
        <v>144</v>
      </c>
      <c r="C73" s="401" t="n">
        <v>4891.18704</v>
      </c>
      <c r="D73" s="402"/>
      <c r="E73" s="401" t="n">
        <v>5346.46754</v>
      </c>
      <c r="F73" s="402"/>
      <c r="G73" s="401" t="n">
        <v>6454.11757</v>
      </c>
      <c r="H73" s="402"/>
      <c r="I73" s="401" t="n">
        <v>6996.81159</v>
      </c>
      <c r="J73" s="402"/>
      <c r="K73" s="401" t="n">
        <v>7322.20633</v>
      </c>
      <c r="L73" s="402"/>
      <c r="M73" s="401" t="n">
        <v>8095.41119</v>
      </c>
      <c r="N73" s="402"/>
      <c r="O73" s="401" t="n">
        <v>8901.40414</v>
      </c>
      <c r="P73" s="401"/>
      <c r="Q73" s="401" t="n">
        <v>9415.04611196919</v>
      </c>
      <c r="R73" s="401"/>
      <c r="S73" s="401" t="n">
        <v>10608.5063983531</v>
      </c>
      <c r="T73" s="401"/>
      <c r="U73" s="401" t="n">
        <v>11585.8431682543</v>
      </c>
      <c r="V73" s="401"/>
      <c r="W73" s="401" t="n">
        <v>12284.6704446735</v>
      </c>
    </row>
    <row r="74" customFormat="false" ht="15" hidden="false" customHeight="true" outlineLevel="0" collapsed="false">
      <c r="B74" s="403" t="s">
        <v>57</v>
      </c>
      <c r="C74" s="399" t="n">
        <v>4410.25605</v>
      </c>
      <c r="D74" s="137"/>
      <c r="E74" s="399" t="n">
        <v>4832.52459</v>
      </c>
      <c r="F74" s="137"/>
      <c r="G74" s="399" t="n">
        <v>5530.44365</v>
      </c>
      <c r="H74" s="137"/>
      <c r="I74" s="399" t="n">
        <v>5973.36457</v>
      </c>
      <c r="J74" s="137"/>
      <c r="K74" s="399" t="n">
        <v>6145.79479</v>
      </c>
      <c r="L74" s="137"/>
      <c r="M74" s="399" t="n">
        <v>6698.58019</v>
      </c>
      <c r="N74" s="137"/>
      <c r="O74" s="399" t="n">
        <v>7252.27081</v>
      </c>
      <c r="P74" s="399"/>
      <c r="Q74" s="399" t="n">
        <v>7662.31583196919</v>
      </c>
      <c r="R74" s="399"/>
      <c r="S74" s="399" t="n">
        <v>7729.04925195658</v>
      </c>
      <c r="T74" s="399"/>
      <c r="U74" s="399" t="n">
        <v>8555.83680507398</v>
      </c>
      <c r="V74" s="399"/>
      <c r="W74" s="399" t="n">
        <v>9159.10151705512</v>
      </c>
    </row>
    <row r="75" customFormat="false" ht="15" hidden="false" customHeight="true" outlineLevel="0" collapsed="false">
      <c r="B75" s="403" t="s">
        <v>140</v>
      </c>
      <c r="C75" s="399" t="n">
        <v>480.93099</v>
      </c>
      <c r="D75" s="137"/>
      <c r="E75" s="399" t="n">
        <v>513.94295</v>
      </c>
      <c r="F75" s="137"/>
      <c r="G75" s="399" t="n">
        <v>923.67392</v>
      </c>
      <c r="H75" s="137"/>
      <c r="I75" s="399" t="n">
        <v>1023.44702</v>
      </c>
      <c r="J75" s="137"/>
      <c r="K75" s="399" t="n">
        <v>1176.41154</v>
      </c>
      <c r="L75" s="137"/>
      <c r="M75" s="399" t="n">
        <v>1396.831</v>
      </c>
      <c r="N75" s="137"/>
      <c r="O75" s="399" t="n">
        <v>1649.13333</v>
      </c>
      <c r="P75" s="399"/>
      <c r="Q75" s="399" t="n">
        <v>1752.73028</v>
      </c>
      <c r="R75" s="399"/>
      <c r="S75" s="399" t="n">
        <v>2879.45714639652</v>
      </c>
      <c r="T75" s="399"/>
      <c r="U75" s="399" t="n">
        <v>3030.00636318031</v>
      </c>
      <c r="V75" s="399"/>
      <c r="W75" s="399" t="n">
        <v>3125.56892761843</v>
      </c>
    </row>
    <row r="76" customFormat="false" ht="15" hidden="false" customHeight="true" outlineLevel="0" collapsed="false">
      <c r="B76" s="403" t="s">
        <v>59</v>
      </c>
      <c r="C76" s="399" t="n">
        <v>0</v>
      </c>
      <c r="D76" s="137"/>
      <c r="E76" s="399" t="n">
        <v>0</v>
      </c>
      <c r="F76" s="137"/>
      <c r="G76" s="399" t="n">
        <v>0</v>
      </c>
      <c r="H76" s="137"/>
      <c r="I76" s="399" t="n">
        <v>0</v>
      </c>
      <c r="J76" s="137"/>
      <c r="K76" s="399" t="n">
        <v>0</v>
      </c>
      <c r="L76" s="137"/>
      <c r="M76" s="399" t="n">
        <v>0</v>
      </c>
      <c r="N76" s="137"/>
      <c r="O76" s="399" t="n">
        <v>0</v>
      </c>
      <c r="P76" s="399"/>
      <c r="Q76" s="399" t="n">
        <v>0</v>
      </c>
      <c r="R76" s="399"/>
      <c r="S76" s="399" t="n">
        <v>0</v>
      </c>
      <c r="T76" s="399"/>
      <c r="U76" s="399" t="n">
        <v>0</v>
      </c>
      <c r="V76" s="399"/>
      <c r="W76" s="399" t="n">
        <v>0</v>
      </c>
    </row>
    <row r="77" customFormat="false" ht="7.5" hidden="false" customHeight="true" outlineLevel="0" collapsed="false">
      <c r="B77" s="403"/>
      <c r="C77" s="399"/>
      <c r="D77" s="137"/>
      <c r="E77" s="399"/>
      <c r="F77" s="137"/>
      <c r="G77" s="399"/>
      <c r="H77" s="137"/>
      <c r="I77" s="399"/>
      <c r="J77" s="137"/>
      <c r="K77" s="399"/>
      <c r="L77" s="137"/>
      <c r="M77" s="399"/>
      <c r="N77" s="137"/>
      <c r="O77" s="399"/>
      <c r="P77" s="399"/>
      <c r="Q77" s="399"/>
      <c r="R77" s="399"/>
      <c r="S77" s="399"/>
      <c r="T77" s="399"/>
      <c r="U77" s="399"/>
      <c r="V77" s="399"/>
      <c r="W77" s="399"/>
    </row>
    <row r="78" s="460" customFormat="true" ht="15" hidden="false" customHeight="true" outlineLevel="0" collapsed="false">
      <c r="B78" s="400" t="s">
        <v>145</v>
      </c>
      <c r="C78" s="401" t="n">
        <v>10.47865</v>
      </c>
      <c r="D78" s="402"/>
      <c r="E78" s="401" t="n">
        <v>22.16993</v>
      </c>
      <c r="F78" s="402"/>
      <c r="G78" s="401" t="n">
        <v>17.21912</v>
      </c>
      <c r="H78" s="402"/>
      <c r="I78" s="401" t="n">
        <v>17.7143</v>
      </c>
      <c r="J78" s="402"/>
      <c r="K78" s="401" t="n">
        <v>31.90226</v>
      </c>
      <c r="L78" s="402"/>
      <c r="M78" s="401" t="n">
        <v>61.52498</v>
      </c>
      <c r="N78" s="402"/>
      <c r="O78" s="401" t="n">
        <v>39.21712</v>
      </c>
      <c r="P78" s="401"/>
      <c r="Q78" s="401" t="n">
        <v>39.79013</v>
      </c>
      <c r="R78" s="401"/>
      <c r="S78" s="401" t="n">
        <v>40.93302</v>
      </c>
      <c r="T78" s="401"/>
      <c r="U78" s="401" t="n">
        <v>79.97922</v>
      </c>
      <c r="V78" s="401"/>
      <c r="W78" s="401" t="n">
        <v>40.7931</v>
      </c>
    </row>
    <row r="79" customFormat="false" ht="15" hidden="false" customHeight="true" outlineLevel="0" collapsed="false">
      <c r="B79" s="403" t="s">
        <v>57</v>
      </c>
      <c r="C79" s="399" t="n">
        <v>10.47865</v>
      </c>
      <c r="D79" s="137"/>
      <c r="E79" s="399" t="n">
        <v>22.16993</v>
      </c>
      <c r="F79" s="137"/>
      <c r="G79" s="399" t="n">
        <v>17.21912</v>
      </c>
      <c r="H79" s="137"/>
      <c r="I79" s="399" t="n">
        <v>17.7143</v>
      </c>
      <c r="J79" s="137"/>
      <c r="K79" s="399" t="n">
        <v>31.00782</v>
      </c>
      <c r="L79" s="137"/>
      <c r="M79" s="399" t="n">
        <v>58.50163</v>
      </c>
      <c r="N79" s="137"/>
      <c r="O79" s="399" t="n">
        <v>36.28967</v>
      </c>
      <c r="P79" s="399"/>
      <c r="Q79" s="399" t="n">
        <v>36.27093</v>
      </c>
      <c r="R79" s="399"/>
      <c r="S79" s="399" t="n">
        <v>37.28005</v>
      </c>
      <c r="T79" s="399"/>
      <c r="U79" s="399" t="n">
        <v>50.4496</v>
      </c>
      <c r="V79" s="399"/>
      <c r="W79" s="399" t="n">
        <v>32.84857</v>
      </c>
    </row>
    <row r="80" customFormat="false" ht="15" hidden="false" customHeight="true" outlineLevel="0" collapsed="false">
      <c r="B80" s="403" t="s">
        <v>140</v>
      </c>
      <c r="C80" s="399" t="n">
        <v>0</v>
      </c>
      <c r="D80" s="137"/>
      <c r="E80" s="399" t="n">
        <v>0</v>
      </c>
      <c r="F80" s="137"/>
      <c r="G80" s="399" t="n">
        <v>0</v>
      </c>
      <c r="H80" s="137"/>
      <c r="I80" s="399" t="n">
        <v>0</v>
      </c>
      <c r="J80" s="137"/>
      <c r="K80" s="399" t="n">
        <v>0.89444</v>
      </c>
      <c r="L80" s="137"/>
      <c r="M80" s="399" t="n">
        <v>3.02335</v>
      </c>
      <c r="N80" s="137"/>
      <c r="O80" s="399" t="n">
        <v>2.92745</v>
      </c>
      <c r="P80" s="399"/>
      <c r="Q80" s="399" t="n">
        <v>3.5192</v>
      </c>
      <c r="R80" s="399"/>
      <c r="S80" s="399" t="n">
        <v>3.65297</v>
      </c>
      <c r="T80" s="399"/>
      <c r="U80" s="399" t="n">
        <v>29.52962</v>
      </c>
      <c r="V80" s="399"/>
      <c r="W80" s="399" t="n">
        <v>7.94453</v>
      </c>
    </row>
    <row r="81" customFormat="false" ht="15" hidden="false" customHeight="true" outlineLevel="0" collapsed="false">
      <c r="B81" s="403" t="s">
        <v>59</v>
      </c>
      <c r="C81" s="399" t="n">
        <v>0</v>
      </c>
      <c r="D81" s="137"/>
      <c r="E81" s="399" t="n">
        <v>0</v>
      </c>
      <c r="F81" s="137"/>
      <c r="G81" s="399" t="n">
        <v>0</v>
      </c>
      <c r="H81" s="137"/>
      <c r="I81" s="399" t="n">
        <v>0</v>
      </c>
      <c r="J81" s="137"/>
      <c r="K81" s="399" t="n">
        <v>0</v>
      </c>
      <c r="L81" s="137"/>
      <c r="M81" s="399" t="n">
        <v>0</v>
      </c>
      <c r="N81" s="137"/>
      <c r="O81" s="399" t="n">
        <v>0</v>
      </c>
      <c r="P81" s="399"/>
      <c r="Q81" s="399" t="n">
        <v>0</v>
      </c>
      <c r="R81" s="399"/>
      <c r="S81" s="399" t="n">
        <v>0</v>
      </c>
      <c r="T81" s="399"/>
      <c r="U81" s="399" t="n">
        <v>0</v>
      </c>
      <c r="V81" s="399"/>
      <c r="W81" s="399" t="n">
        <v>0</v>
      </c>
    </row>
    <row r="82" customFormat="false" ht="7.5" hidden="false" customHeight="true" outlineLevel="0" collapsed="false">
      <c r="B82" s="403"/>
      <c r="C82" s="399"/>
      <c r="D82" s="137"/>
      <c r="E82" s="399"/>
      <c r="F82" s="137"/>
      <c r="G82" s="399"/>
      <c r="H82" s="137"/>
      <c r="I82" s="399"/>
      <c r="J82" s="137"/>
      <c r="K82" s="399"/>
      <c r="L82" s="137"/>
      <c r="M82" s="399"/>
      <c r="N82" s="137"/>
      <c r="O82" s="399"/>
      <c r="P82" s="399"/>
      <c r="Q82" s="399"/>
      <c r="R82" s="399"/>
      <c r="S82" s="399"/>
      <c r="T82" s="399"/>
      <c r="U82" s="399"/>
      <c r="V82" s="399"/>
      <c r="W82" s="399"/>
    </row>
    <row r="83" s="460" customFormat="true" ht="15" hidden="false" customHeight="true" outlineLevel="0" collapsed="false">
      <c r="B83" s="400" t="s">
        <v>292</v>
      </c>
      <c r="C83" s="401" t="n">
        <v>0</v>
      </c>
      <c r="D83" s="402"/>
      <c r="E83" s="401" t="n">
        <v>0</v>
      </c>
      <c r="F83" s="402"/>
      <c r="G83" s="401" t="n">
        <v>303.59227</v>
      </c>
      <c r="H83" s="402"/>
      <c r="I83" s="401" t="n">
        <v>377.83199</v>
      </c>
      <c r="J83" s="402"/>
      <c r="K83" s="401" t="n">
        <v>427.86666</v>
      </c>
      <c r="L83" s="402"/>
      <c r="M83" s="401" t="n">
        <v>384.70175</v>
      </c>
      <c r="N83" s="402"/>
      <c r="O83" s="401" t="n">
        <v>429.5841</v>
      </c>
      <c r="P83" s="401"/>
      <c r="Q83" s="401" t="n">
        <v>314.557356156976</v>
      </c>
      <c r="R83" s="401"/>
      <c r="S83" s="401" t="n">
        <v>345.348980969193</v>
      </c>
      <c r="T83" s="401"/>
      <c r="U83" s="401" t="n">
        <v>366.069919827344</v>
      </c>
      <c r="V83" s="401"/>
      <c r="W83" s="401" t="n">
        <v>443.115183384832</v>
      </c>
    </row>
    <row r="84" customFormat="false" ht="15" hidden="false" customHeight="true" outlineLevel="0" collapsed="false">
      <c r="B84" s="403" t="s">
        <v>57</v>
      </c>
      <c r="C84" s="399" t="n">
        <v>0</v>
      </c>
      <c r="D84" s="137"/>
      <c r="E84" s="399" t="n">
        <v>0</v>
      </c>
      <c r="F84" s="137"/>
      <c r="G84" s="399" t="n">
        <v>171.9925</v>
      </c>
      <c r="H84" s="137"/>
      <c r="I84" s="399" t="n">
        <v>199.27316</v>
      </c>
      <c r="J84" s="137"/>
      <c r="K84" s="399" t="n">
        <v>207.80511</v>
      </c>
      <c r="L84" s="137"/>
      <c r="M84" s="399" t="n">
        <v>211.96121</v>
      </c>
      <c r="N84" s="137"/>
      <c r="O84" s="399" t="n">
        <v>216.20043</v>
      </c>
      <c r="P84" s="399"/>
      <c r="Q84" s="399" t="n">
        <v>228.849086156976</v>
      </c>
      <c r="R84" s="399"/>
      <c r="S84" s="399" t="n">
        <v>244.041152447001</v>
      </c>
      <c r="T84" s="399"/>
      <c r="U84" s="399" t="n">
        <v>258.683621593821</v>
      </c>
      <c r="V84" s="399"/>
      <c r="W84" s="399" t="n">
        <v>322.569122116851</v>
      </c>
    </row>
    <row r="85" customFormat="false" ht="15" hidden="false" customHeight="true" outlineLevel="0" collapsed="false">
      <c r="B85" s="403" t="s">
        <v>140</v>
      </c>
      <c r="C85" s="399" t="n">
        <v>0</v>
      </c>
      <c r="D85" s="137"/>
      <c r="E85" s="399" t="n">
        <v>0</v>
      </c>
      <c r="F85" s="137"/>
      <c r="G85" s="399" t="n">
        <v>131.59977</v>
      </c>
      <c r="H85" s="137"/>
      <c r="I85" s="399" t="n">
        <v>178.55883</v>
      </c>
      <c r="J85" s="137"/>
      <c r="K85" s="399" t="n">
        <v>220.06155</v>
      </c>
      <c r="L85" s="137"/>
      <c r="M85" s="399" t="n">
        <v>172.74054</v>
      </c>
      <c r="N85" s="137"/>
      <c r="O85" s="399" t="n">
        <v>213.38367</v>
      </c>
      <c r="P85" s="399"/>
      <c r="Q85" s="399" t="n">
        <v>85.70827</v>
      </c>
      <c r="R85" s="399"/>
      <c r="S85" s="399" t="n">
        <v>101.307828522192</v>
      </c>
      <c r="T85" s="399"/>
      <c r="U85" s="399" t="n">
        <v>107.386298233523</v>
      </c>
      <c r="V85" s="399"/>
      <c r="W85" s="399" t="n">
        <v>120.546061267981</v>
      </c>
    </row>
    <row r="86" customFormat="false" ht="15" hidden="false" customHeight="true" outlineLevel="0" collapsed="false">
      <c r="B86" s="403" t="s">
        <v>59</v>
      </c>
      <c r="C86" s="399" t="n">
        <v>0</v>
      </c>
      <c r="D86" s="137"/>
      <c r="E86" s="399" t="n">
        <v>0</v>
      </c>
      <c r="F86" s="137"/>
      <c r="G86" s="399" t="n">
        <v>0</v>
      </c>
      <c r="H86" s="137"/>
      <c r="I86" s="399" t="n">
        <v>0</v>
      </c>
      <c r="J86" s="137"/>
      <c r="K86" s="399" t="n">
        <v>0</v>
      </c>
      <c r="L86" s="137"/>
      <c r="M86" s="399" t="n">
        <v>0</v>
      </c>
      <c r="N86" s="137"/>
      <c r="O86" s="399" t="n">
        <v>0</v>
      </c>
      <c r="P86" s="399"/>
      <c r="Q86" s="399" t="n">
        <v>0</v>
      </c>
      <c r="R86" s="399"/>
      <c r="S86" s="399" t="n">
        <v>0</v>
      </c>
      <c r="T86" s="399"/>
      <c r="U86" s="399" t="n">
        <v>0</v>
      </c>
      <c r="V86" s="399"/>
      <c r="W86" s="399" t="n">
        <v>0</v>
      </c>
    </row>
    <row r="87" customFormat="false" ht="7.5" hidden="false" customHeight="true" outlineLevel="0" collapsed="false">
      <c r="B87" s="417"/>
      <c r="C87" s="418"/>
      <c r="D87" s="153"/>
      <c r="E87" s="418"/>
      <c r="F87" s="153"/>
      <c r="G87" s="418"/>
      <c r="H87" s="153"/>
      <c r="I87" s="418"/>
      <c r="J87" s="153"/>
      <c r="K87" s="418"/>
      <c r="L87" s="153"/>
      <c r="M87" s="418"/>
      <c r="N87" s="153"/>
      <c r="O87" s="418"/>
      <c r="P87" s="418"/>
      <c r="Q87" s="418"/>
      <c r="R87" s="418"/>
      <c r="S87" s="418"/>
      <c r="T87" s="418"/>
      <c r="U87" s="418"/>
      <c r="V87" s="418"/>
      <c r="W87" s="418"/>
    </row>
    <row r="88" customFormat="false" ht="7.5" hidden="false" customHeight="true" outlineLevel="0" collapsed="false">
      <c r="B88" s="419"/>
      <c r="C88" s="74"/>
      <c r="E88" s="74"/>
      <c r="G88" s="74"/>
      <c r="I88" s="74"/>
    </row>
    <row r="89" s="460" customFormat="true" ht="21" hidden="false" customHeight="true" outlineLevel="0" collapsed="false">
      <c r="B89" s="407" t="s">
        <v>147</v>
      </c>
      <c r="C89" s="408" t="n">
        <f aca="false">+C83+C78+C73+C68</f>
        <v>25835.27458</v>
      </c>
      <c r="D89" s="409" t="n">
        <f aca="false">+D83+D78+D73+D68</f>
        <v>0</v>
      </c>
      <c r="E89" s="408" t="n">
        <f aca="false">+E83+E78+E73+E68</f>
        <v>26767.87508</v>
      </c>
      <c r="F89" s="409" t="n">
        <f aca="false">+F83+F78+F73+F68</f>
        <v>0</v>
      </c>
      <c r="G89" s="408" t="n">
        <f aca="false">+G83+G78+G73+G68</f>
        <v>29765.60389</v>
      </c>
      <c r="H89" s="409" t="n">
        <f aca="false">+H83+H78+H73+H68</f>
        <v>0</v>
      </c>
      <c r="I89" s="408" t="n">
        <f aca="false">+I83+I78+I73+I68</f>
        <v>31498.88662</v>
      </c>
      <c r="J89" s="409" t="n">
        <f aca="false">+J83+J78+J73+J68</f>
        <v>0</v>
      </c>
      <c r="K89" s="408" t="n">
        <f aca="false">+K83+K78+K73+K68</f>
        <v>32044.83055</v>
      </c>
      <c r="L89" s="409" t="n">
        <f aca="false">+L83+L78+L73+L68</f>
        <v>0</v>
      </c>
      <c r="M89" s="408" t="n">
        <f aca="false">+M83+M78+M73+M68</f>
        <v>34379.28272</v>
      </c>
      <c r="N89" s="409" t="n">
        <f aca="false">+N83+N78+N73+N68</f>
        <v>0</v>
      </c>
      <c r="O89" s="408" t="n">
        <f aca="false">+O83+O78+O73+O68</f>
        <v>37055.06396</v>
      </c>
      <c r="P89" s="408" t="n">
        <f aca="false">+P83+P78+P73+P68</f>
        <v>0</v>
      </c>
      <c r="Q89" s="408" t="n">
        <f aca="false">+Q83+Q78+Q73+Q68</f>
        <v>40332.5766281262</v>
      </c>
      <c r="R89" s="408" t="n">
        <f aca="false">+R83+R78+R73+R68</f>
        <v>0</v>
      </c>
      <c r="S89" s="408" t="n">
        <f aca="false">+S83+S78+S73+S68</f>
        <v>43521.4456593223</v>
      </c>
      <c r="T89" s="408"/>
      <c r="U89" s="408" t="n">
        <f aca="false">+U83+U78+U73+U68</f>
        <v>48450.3135480816</v>
      </c>
      <c r="V89" s="408"/>
      <c r="W89" s="408" t="n">
        <f aca="false">+W83+W78+W73+W68</f>
        <v>51728.7794380584</v>
      </c>
    </row>
    <row r="90" customFormat="false" ht="7.5" hidden="false" customHeight="true" outlineLevel="0" collapsed="false">
      <c r="B90" s="411"/>
      <c r="C90" s="412"/>
      <c r="D90" s="90"/>
      <c r="E90" s="412"/>
      <c r="F90" s="90"/>
      <c r="G90" s="412"/>
      <c r="H90" s="90"/>
      <c r="I90" s="412"/>
      <c r="J90" s="90"/>
      <c r="K90" s="412"/>
      <c r="L90" s="90"/>
      <c r="M90" s="412"/>
      <c r="N90" s="90"/>
      <c r="O90" s="412"/>
      <c r="P90" s="412"/>
      <c r="Q90" s="412"/>
      <c r="R90" s="412"/>
      <c r="S90" s="412"/>
      <c r="T90" s="412"/>
      <c r="U90" s="412"/>
      <c r="V90" s="412"/>
      <c r="W90" s="412"/>
    </row>
    <row r="91" customFormat="false" ht="15" hidden="false" customHeight="true" outlineLevel="0" collapsed="false">
      <c r="B91" s="403" t="s">
        <v>148</v>
      </c>
      <c r="C91" s="399" t="n">
        <v>183.78627</v>
      </c>
      <c r="D91" s="137"/>
      <c r="E91" s="399" t="n">
        <v>127.12232</v>
      </c>
      <c r="F91" s="137"/>
      <c r="G91" s="399" t="n">
        <v>317.35136</v>
      </c>
      <c r="H91" s="137"/>
      <c r="I91" s="399" t="n">
        <v>192.19556</v>
      </c>
      <c r="J91" s="137"/>
      <c r="K91" s="159" t="n">
        <v>341.59406</v>
      </c>
      <c r="L91" s="137"/>
      <c r="M91" s="399" t="n">
        <v>169.2117</v>
      </c>
      <c r="N91" s="137"/>
      <c r="O91" s="399" t="n">
        <v>223.3739</v>
      </c>
      <c r="P91" s="399"/>
      <c r="Q91" s="399" t="n">
        <v>56.7018</v>
      </c>
      <c r="R91" s="399"/>
      <c r="S91" s="399" t="n">
        <v>144.71499</v>
      </c>
      <c r="T91" s="399"/>
      <c r="U91" s="399" t="n">
        <v>119.68919</v>
      </c>
      <c r="V91" s="399"/>
      <c r="W91" s="399" t="n">
        <v>116.0772</v>
      </c>
    </row>
    <row r="92" customFormat="false" ht="15" hidden="false" customHeight="true" outlineLevel="0" collapsed="false">
      <c r="B92" s="403" t="s">
        <v>149</v>
      </c>
      <c r="C92" s="399" t="n">
        <v>1148.75011</v>
      </c>
      <c r="D92" s="137"/>
      <c r="E92" s="399" t="n">
        <v>1289.40441</v>
      </c>
      <c r="F92" s="137"/>
      <c r="G92" s="399" t="n">
        <v>1466.44965</v>
      </c>
      <c r="H92" s="137"/>
      <c r="I92" s="399" t="n">
        <v>1233.07049</v>
      </c>
      <c r="J92" s="137"/>
      <c r="K92" s="159" t="n">
        <v>1390.89489</v>
      </c>
      <c r="L92" s="137"/>
      <c r="M92" s="399" t="n">
        <v>1464.54462</v>
      </c>
      <c r="N92" s="137"/>
      <c r="O92" s="399" t="n">
        <v>1425.77673</v>
      </c>
      <c r="P92" s="399"/>
      <c r="Q92" s="399" t="n">
        <v>1787.65895</v>
      </c>
      <c r="R92" s="399"/>
      <c r="S92" s="399" t="n">
        <v>2131.02424</v>
      </c>
      <c r="T92" s="399"/>
      <c r="U92" s="399" t="n">
        <v>2513.02467</v>
      </c>
      <c r="V92" s="399"/>
      <c r="W92" s="399" t="n">
        <v>2602.86772</v>
      </c>
    </row>
    <row r="93" customFormat="false" ht="15" hidden="false" customHeight="true" outlineLevel="0" collapsed="false">
      <c r="B93" s="403" t="s">
        <v>150</v>
      </c>
      <c r="C93" s="399" t="n">
        <v>26.36472</v>
      </c>
      <c r="D93" s="137"/>
      <c r="E93" s="399" t="n">
        <v>13.31771</v>
      </c>
      <c r="F93" s="137"/>
      <c r="G93" s="399" t="n">
        <v>0</v>
      </c>
      <c r="H93" s="137"/>
      <c r="I93" s="399" t="n">
        <v>0</v>
      </c>
      <c r="J93" s="137"/>
      <c r="K93" s="159" t="n">
        <v>0</v>
      </c>
      <c r="L93" s="137"/>
      <c r="M93" s="399" t="n">
        <v>0</v>
      </c>
      <c r="N93" s="137"/>
      <c r="O93" s="399" t="n">
        <v>0</v>
      </c>
      <c r="P93" s="399"/>
      <c r="Q93" s="399" t="n">
        <v>0</v>
      </c>
      <c r="R93" s="399"/>
      <c r="S93" s="399" t="n">
        <v>0</v>
      </c>
      <c r="T93" s="399"/>
      <c r="U93" s="399" t="n">
        <v>0</v>
      </c>
      <c r="V93" s="399"/>
      <c r="W93" s="399" t="n">
        <v>0</v>
      </c>
    </row>
    <row r="94" customFormat="false" ht="15" hidden="false" customHeight="true" outlineLevel="0" collapsed="false">
      <c r="B94" s="403" t="s">
        <v>151</v>
      </c>
      <c r="C94" s="399" t="n">
        <v>4772.86094</v>
      </c>
      <c r="D94" s="137"/>
      <c r="E94" s="399" t="n">
        <v>5427.82909</v>
      </c>
      <c r="F94" s="137"/>
      <c r="G94" s="399" t="n">
        <v>5676.41011</v>
      </c>
      <c r="H94" s="137"/>
      <c r="I94" s="399" t="n">
        <v>6182.73158</v>
      </c>
      <c r="J94" s="137"/>
      <c r="K94" s="159" t="n">
        <v>6704.27882</v>
      </c>
      <c r="L94" s="137"/>
      <c r="M94" s="399" t="n">
        <v>7432.03027</v>
      </c>
      <c r="N94" s="137"/>
      <c r="O94" s="399" t="n">
        <v>8124.33131</v>
      </c>
      <c r="P94" s="399"/>
      <c r="Q94" s="399" t="n">
        <v>8992.93185</v>
      </c>
      <c r="R94" s="399"/>
      <c r="S94" s="399" t="n">
        <v>10023.4604535158</v>
      </c>
      <c r="T94" s="399"/>
      <c r="U94" s="399" t="n">
        <v>11240.5439217267</v>
      </c>
      <c r="V94" s="399"/>
      <c r="W94" s="399" t="n">
        <v>12126.4531017267</v>
      </c>
    </row>
    <row r="95" customFormat="false" ht="15" hidden="false" customHeight="true" outlineLevel="0" collapsed="false">
      <c r="B95" s="403" t="s">
        <v>152</v>
      </c>
      <c r="C95" s="399" t="n">
        <v>813.36498</v>
      </c>
      <c r="D95" s="137"/>
      <c r="E95" s="399" t="n">
        <v>849.30971</v>
      </c>
      <c r="F95" s="137"/>
      <c r="G95" s="399" t="n">
        <v>898.07062</v>
      </c>
      <c r="H95" s="137"/>
      <c r="I95" s="399" t="n">
        <v>921.51136</v>
      </c>
      <c r="J95" s="137"/>
      <c r="K95" s="159" t="n">
        <v>981.01283</v>
      </c>
      <c r="L95" s="137"/>
      <c r="M95" s="399" t="n">
        <v>848.79852</v>
      </c>
      <c r="N95" s="137"/>
      <c r="O95" s="399" t="n">
        <v>1040.46554</v>
      </c>
      <c r="P95" s="399"/>
      <c r="Q95" s="399" t="n">
        <v>1015.17575</v>
      </c>
      <c r="R95" s="399"/>
      <c r="S95" s="399" t="n">
        <v>1118.07797</v>
      </c>
      <c r="T95" s="399"/>
      <c r="U95" s="399" t="n">
        <v>1108.83538</v>
      </c>
      <c r="V95" s="399"/>
      <c r="W95" s="399" t="n">
        <v>1237.84921</v>
      </c>
    </row>
    <row r="96" customFormat="false" ht="15" hidden="false" customHeight="true" outlineLevel="0" collapsed="false">
      <c r="B96" s="403" t="s">
        <v>153</v>
      </c>
      <c r="C96" s="399" t="n">
        <v>41.93308</v>
      </c>
      <c r="D96" s="137"/>
      <c r="E96" s="399" t="n">
        <v>63.13514</v>
      </c>
      <c r="F96" s="137"/>
      <c r="G96" s="399" t="n">
        <v>66.67134</v>
      </c>
      <c r="H96" s="137"/>
      <c r="I96" s="399" t="n">
        <v>51.3408</v>
      </c>
      <c r="J96" s="137"/>
      <c r="K96" s="159" t="n">
        <v>82.24298</v>
      </c>
      <c r="L96" s="137"/>
      <c r="M96" s="399" t="n">
        <v>77.47597</v>
      </c>
      <c r="N96" s="137"/>
      <c r="O96" s="399" t="n">
        <v>96.47016</v>
      </c>
      <c r="P96" s="399"/>
      <c r="Q96" s="399" t="n">
        <v>114.21299</v>
      </c>
      <c r="R96" s="399"/>
      <c r="S96" s="399" t="n">
        <v>69.39894</v>
      </c>
      <c r="T96" s="399"/>
      <c r="U96" s="399" t="n">
        <v>109.44654</v>
      </c>
      <c r="V96" s="399"/>
      <c r="W96" s="399" t="n">
        <v>0</v>
      </c>
    </row>
    <row r="97" customFormat="false" ht="7.5" hidden="false" customHeight="true" outlineLevel="0" collapsed="false">
      <c r="B97" s="419"/>
      <c r="C97" s="87"/>
      <c r="E97" s="74"/>
      <c r="G97" s="87"/>
      <c r="I97" s="74"/>
    </row>
    <row r="98" customFormat="false" ht="7.5" hidden="false" customHeight="true" outlineLevel="0" collapsed="false">
      <c r="B98" s="420"/>
      <c r="C98" s="421"/>
      <c r="D98" s="422"/>
      <c r="E98" s="421"/>
      <c r="F98" s="422"/>
      <c r="G98" s="421"/>
      <c r="H98" s="422"/>
      <c r="I98" s="421"/>
      <c r="J98" s="422"/>
      <c r="K98" s="421"/>
      <c r="L98" s="422"/>
      <c r="M98" s="421"/>
      <c r="N98" s="422"/>
      <c r="O98" s="421"/>
      <c r="P98" s="421"/>
      <c r="Q98" s="421"/>
      <c r="R98" s="421"/>
      <c r="S98" s="421"/>
      <c r="T98" s="421"/>
      <c r="U98" s="421"/>
      <c r="V98" s="421"/>
      <c r="W98" s="421"/>
    </row>
    <row r="99" s="460" customFormat="true" ht="21" hidden="false" customHeight="true" outlineLevel="0" collapsed="false">
      <c r="B99" s="407" t="s">
        <v>154</v>
      </c>
      <c r="C99" s="408" t="n">
        <f aca="false">SUM(C91:C96)</f>
        <v>6987.0601</v>
      </c>
      <c r="D99" s="463"/>
      <c r="E99" s="408" t="n">
        <f aca="false">SUM(E91:E96)</f>
        <v>7770.11838</v>
      </c>
      <c r="F99" s="463"/>
      <c r="G99" s="408" t="n">
        <f aca="false">SUM(G91:G96)</f>
        <v>8424.95308</v>
      </c>
      <c r="H99" s="463"/>
      <c r="I99" s="408" t="n">
        <f aca="false">SUM(I91:I96)</f>
        <v>8580.84979</v>
      </c>
      <c r="J99" s="463"/>
      <c r="K99" s="408" t="n">
        <f aca="false">SUM(K91:K96)</f>
        <v>9500.02358</v>
      </c>
      <c r="L99" s="463"/>
      <c r="M99" s="408" t="n">
        <f aca="false">SUM(M91:M96)</f>
        <v>9992.06108</v>
      </c>
      <c r="N99" s="463"/>
      <c r="O99" s="408" t="n">
        <f aca="false">SUM(O91:O96)</f>
        <v>10910.41764</v>
      </c>
      <c r="P99" s="408"/>
      <c r="Q99" s="408" t="n">
        <f aca="false">SUM(Q91:Q96)</f>
        <v>11966.68134</v>
      </c>
      <c r="R99" s="408"/>
      <c r="S99" s="408" t="n">
        <f aca="false">SUM(S91:S96)</f>
        <v>13486.6765935158</v>
      </c>
      <c r="T99" s="408"/>
      <c r="U99" s="408" t="n">
        <f aca="false">SUM(U91:U96)</f>
        <v>15091.5397017267</v>
      </c>
      <c r="V99" s="408"/>
      <c r="W99" s="408" t="n">
        <f aca="false">SUM(W91:W96)</f>
        <v>16083.2472317267</v>
      </c>
    </row>
    <row r="100" customFormat="false" ht="7.5" hidden="false" customHeight="true" outlineLevel="0" collapsed="false">
      <c r="B100" s="411"/>
      <c r="C100" s="412"/>
      <c r="D100" s="90"/>
      <c r="E100" s="412"/>
      <c r="F100" s="90"/>
      <c r="G100" s="412"/>
      <c r="H100" s="90"/>
      <c r="I100" s="412"/>
      <c r="J100" s="90"/>
      <c r="K100" s="412"/>
      <c r="L100" s="90"/>
      <c r="M100" s="412"/>
      <c r="N100" s="90"/>
      <c r="O100" s="412"/>
      <c r="P100" s="412"/>
      <c r="Q100" s="412"/>
      <c r="R100" s="412"/>
      <c r="S100" s="412"/>
      <c r="T100" s="412"/>
      <c r="U100" s="412"/>
      <c r="V100" s="412"/>
      <c r="W100" s="412"/>
    </row>
    <row r="101" customFormat="false" ht="7.5" hidden="false" customHeight="true" outlineLevel="0" collapsed="false">
      <c r="B101" s="413"/>
      <c r="C101" s="124"/>
      <c r="D101" s="111"/>
      <c r="E101" s="124"/>
      <c r="F101" s="111"/>
      <c r="G101" s="124"/>
      <c r="H101" s="111"/>
      <c r="I101" s="124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</row>
    <row r="102" customFormat="false" ht="7.5" hidden="false" customHeight="true" outlineLevel="0" collapsed="false">
      <c r="B102" s="424"/>
      <c r="C102" s="425"/>
      <c r="D102" s="426"/>
      <c r="E102" s="425"/>
      <c r="F102" s="426"/>
      <c r="G102" s="425"/>
      <c r="H102" s="426"/>
      <c r="I102" s="425"/>
      <c r="J102" s="426"/>
      <c r="K102" s="425"/>
      <c r="L102" s="426"/>
      <c r="M102" s="425"/>
      <c r="N102" s="426"/>
      <c r="O102" s="425"/>
      <c r="P102" s="425"/>
      <c r="Q102" s="425"/>
      <c r="R102" s="425"/>
      <c r="S102" s="425"/>
      <c r="T102" s="425"/>
      <c r="U102" s="425"/>
      <c r="V102" s="425"/>
      <c r="W102" s="425"/>
    </row>
    <row r="103" s="460" customFormat="true" ht="21" hidden="false" customHeight="true" outlineLevel="0" collapsed="false">
      <c r="B103" s="427" t="s">
        <v>293</v>
      </c>
      <c r="C103" s="408" t="n">
        <f aca="false">+C89+C99</f>
        <v>32822.33468</v>
      </c>
      <c r="D103" s="409" t="n">
        <f aca="false">+D89+D99</f>
        <v>0</v>
      </c>
      <c r="E103" s="408" t="n">
        <f aca="false">+E89+E99</f>
        <v>34537.99346</v>
      </c>
      <c r="F103" s="409" t="n">
        <f aca="false">+F89+F99</f>
        <v>0</v>
      </c>
      <c r="G103" s="408" t="n">
        <f aca="false">+G89+G99</f>
        <v>38190.55697</v>
      </c>
      <c r="H103" s="409" t="n">
        <f aca="false">+H89+H99</f>
        <v>0</v>
      </c>
      <c r="I103" s="408" t="n">
        <f aca="false">+I89+I99</f>
        <v>40079.73641</v>
      </c>
      <c r="J103" s="409" t="n">
        <f aca="false">+J89+J99</f>
        <v>0</v>
      </c>
      <c r="K103" s="408" t="n">
        <f aca="false">+K89+K99</f>
        <v>41544.85413</v>
      </c>
      <c r="L103" s="409" t="n">
        <f aca="false">+L89+L99</f>
        <v>0</v>
      </c>
      <c r="M103" s="408" t="n">
        <f aca="false">+M89+M99</f>
        <v>44371.3438</v>
      </c>
      <c r="N103" s="409" t="n">
        <f aca="false">+N89+N99</f>
        <v>0</v>
      </c>
      <c r="O103" s="408" t="n">
        <f aca="false">+O89+O99</f>
        <v>47965.4816</v>
      </c>
      <c r="P103" s="408" t="n">
        <f aca="false">+P89+P99</f>
        <v>0</v>
      </c>
      <c r="Q103" s="408" t="n">
        <f aca="false">+Q89+Q99</f>
        <v>52299.2579681262</v>
      </c>
      <c r="R103" s="408" t="n">
        <f aca="false">+R89+R99</f>
        <v>0</v>
      </c>
      <c r="S103" s="408" t="n">
        <f aca="false">+S89+S99</f>
        <v>57008.1222528381</v>
      </c>
      <c r="T103" s="408"/>
      <c r="U103" s="408" t="n">
        <f aca="false">+U89+U99</f>
        <v>63541.8532498084</v>
      </c>
      <c r="V103" s="408"/>
      <c r="W103" s="408" t="n">
        <f aca="false">+W89+W99</f>
        <v>67812.0266697851</v>
      </c>
    </row>
    <row r="104" customFormat="false" ht="7.5" hidden="false" customHeight="true" outlineLevel="0" collapsed="false">
      <c r="B104" s="411"/>
      <c r="C104" s="412"/>
      <c r="D104" s="90"/>
      <c r="E104" s="412"/>
      <c r="F104" s="90"/>
      <c r="G104" s="412"/>
      <c r="H104" s="90"/>
      <c r="I104" s="412"/>
      <c r="J104" s="90"/>
      <c r="K104" s="412"/>
      <c r="L104" s="90"/>
      <c r="M104" s="412"/>
      <c r="N104" s="90"/>
      <c r="O104" s="412"/>
      <c r="P104" s="412"/>
      <c r="Q104" s="412"/>
      <c r="R104" s="412"/>
      <c r="S104" s="412"/>
      <c r="T104" s="412"/>
      <c r="U104" s="412"/>
      <c r="V104" s="412"/>
      <c r="W104" s="412"/>
    </row>
    <row r="105" customFormat="false" ht="15" hidden="false" customHeight="true" outlineLevel="0" collapsed="false">
      <c r="B105" s="403" t="s">
        <v>157</v>
      </c>
      <c r="C105" s="399" t="n">
        <v>-0.0256</v>
      </c>
      <c r="D105" s="137"/>
      <c r="E105" s="399" t="n">
        <v>0</v>
      </c>
      <c r="F105" s="137"/>
      <c r="G105" s="399" t="n">
        <v>0</v>
      </c>
      <c r="H105" s="137"/>
      <c r="I105" s="399" t="n">
        <v>0</v>
      </c>
      <c r="J105" s="137"/>
      <c r="K105" s="399" t="n">
        <v>0</v>
      </c>
      <c r="L105" s="137"/>
      <c r="M105" s="399" t="n">
        <v>0</v>
      </c>
      <c r="N105" s="137"/>
      <c r="O105" s="399" t="n">
        <v>0</v>
      </c>
      <c r="P105" s="399"/>
      <c r="Q105" s="399" t="n">
        <v>0</v>
      </c>
      <c r="R105" s="399"/>
      <c r="S105" s="399" t="n">
        <v>0</v>
      </c>
      <c r="T105" s="399"/>
      <c r="U105" s="399" t="n">
        <v>0</v>
      </c>
      <c r="V105" s="399"/>
      <c r="W105" s="399" t="n">
        <v>0</v>
      </c>
    </row>
    <row r="106" customFormat="false" ht="15" hidden="false" customHeight="true" outlineLevel="0" collapsed="false">
      <c r="B106" s="403" t="s">
        <v>158</v>
      </c>
      <c r="C106" s="399" t="n">
        <v>0</v>
      </c>
      <c r="D106" s="137"/>
      <c r="E106" s="399" t="n">
        <v>0</v>
      </c>
      <c r="F106" s="137"/>
      <c r="G106" s="399" t="n">
        <v>0</v>
      </c>
      <c r="H106" s="137"/>
      <c r="I106" s="399" t="n">
        <v>0</v>
      </c>
      <c r="J106" s="137"/>
      <c r="K106" s="399" t="n">
        <v>0</v>
      </c>
      <c r="L106" s="137"/>
      <c r="M106" s="399" t="n">
        <v>0</v>
      </c>
      <c r="N106" s="137"/>
      <c r="O106" s="399" t="n">
        <v>0</v>
      </c>
      <c r="P106" s="399"/>
      <c r="Q106" s="399" t="n">
        <v>0</v>
      </c>
      <c r="R106" s="399"/>
      <c r="S106" s="399" t="n">
        <v>0</v>
      </c>
      <c r="T106" s="399"/>
      <c r="U106" s="399" t="n">
        <v>0</v>
      </c>
      <c r="V106" s="399"/>
      <c r="W106" s="399" t="n">
        <v>0</v>
      </c>
    </row>
    <row r="107" customFormat="false" ht="15" hidden="false" customHeight="true" outlineLevel="0" collapsed="false">
      <c r="B107" s="403" t="s">
        <v>159</v>
      </c>
      <c r="C107" s="399" t="n">
        <v>0</v>
      </c>
      <c r="D107" s="137"/>
      <c r="E107" s="399" t="n">
        <v>0</v>
      </c>
      <c r="F107" s="137"/>
      <c r="G107" s="399" t="n">
        <v>4.8081</v>
      </c>
      <c r="H107" s="137"/>
      <c r="I107" s="399" t="n">
        <v>229.59637</v>
      </c>
      <c r="J107" s="137"/>
      <c r="K107" s="399" t="n">
        <v>470.28486</v>
      </c>
      <c r="L107" s="137"/>
      <c r="M107" s="399" t="n">
        <v>238.60928</v>
      </c>
      <c r="N107" s="137"/>
      <c r="O107" s="399" t="n">
        <v>334.36583</v>
      </c>
      <c r="P107" s="399"/>
      <c r="Q107" s="399" t="n">
        <v>383.806</v>
      </c>
      <c r="R107" s="399"/>
      <c r="S107" s="399" t="n">
        <v>372.454895888908</v>
      </c>
      <c r="T107" s="399"/>
      <c r="U107" s="399" t="n">
        <v>394.802189642242</v>
      </c>
      <c r="V107" s="399"/>
      <c r="W107" s="399" t="n">
        <v>438.436782958365</v>
      </c>
    </row>
    <row r="108" customFormat="false" ht="15" hidden="false" customHeight="true" outlineLevel="0" collapsed="false">
      <c r="B108" s="403" t="s">
        <v>160</v>
      </c>
      <c r="C108" s="399" t="n">
        <v>0</v>
      </c>
      <c r="D108" s="137"/>
      <c r="E108" s="399" t="n">
        <v>0</v>
      </c>
      <c r="F108" s="137"/>
      <c r="G108" s="399" t="n">
        <v>0</v>
      </c>
      <c r="H108" s="137"/>
      <c r="I108" s="399" t="n">
        <v>0</v>
      </c>
      <c r="J108" s="137"/>
      <c r="K108" s="399" t="n">
        <v>0</v>
      </c>
      <c r="L108" s="137"/>
      <c r="M108" s="399" t="n">
        <v>0</v>
      </c>
      <c r="N108" s="137"/>
      <c r="O108" s="399" t="n">
        <v>0</v>
      </c>
      <c r="P108" s="399"/>
      <c r="Q108" s="399" t="n">
        <v>11.4065</v>
      </c>
      <c r="R108" s="399"/>
      <c r="S108" s="399" t="n">
        <v>22.2051765307276</v>
      </c>
      <c r="T108" s="399"/>
      <c r="U108" s="399" t="n">
        <v>23.5374871225713</v>
      </c>
      <c r="V108" s="399"/>
      <c r="W108" s="399" t="n">
        <v>29.816949685176</v>
      </c>
    </row>
    <row r="109" customFormat="false" ht="7.5" hidden="false" customHeight="true" outlineLevel="0" collapsed="false">
      <c r="B109" s="419"/>
      <c r="C109" s="74"/>
      <c r="E109" s="74"/>
      <c r="G109" s="74"/>
      <c r="I109" s="74"/>
    </row>
    <row r="110" customFormat="false" ht="7.5" hidden="false" customHeight="true" outlineLevel="0" collapsed="false">
      <c r="B110" s="404"/>
      <c r="C110" s="428"/>
      <c r="D110" s="429"/>
      <c r="E110" s="428"/>
      <c r="F110" s="429"/>
      <c r="G110" s="428"/>
      <c r="H110" s="429"/>
      <c r="I110" s="428"/>
      <c r="J110" s="429"/>
      <c r="K110" s="428"/>
      <c r="L110" s="429"/>
      <c r="M110" s="428"/>
      <c r="N110" s="429"/>
      <c r="O110" s="428"/>
      <c r="P110" s="428"/>
      <c r="Q110" s="428"/>
      <c r="R110" s="428"/>
      <c r="S110" s="428"/>
      <c r="T110" s="428"/>
      <c r="U110" s="428"/>
      <c r="V110" s="428"/>
      <c r="W110" s="428"/>
    </row>
    <row r="111" s="460" customFormat="true" ht="21" hidden="false" customHeight="true" outlineLevel="0" collapsed="false">
      <c r="B111" s="407" t="s">
        <v>294</v>
      </c>
      <c r="C111" s="408" t="n">
        <f aca="false">SUM(C105:C108)</f>
        <v>-0.0256</v>
      </c>
      <c r="D111" s="463"/>
      <c r="E111" s="408" t="n">
        <f aca="false">SUM(E105:E108)</f>
        <v>0</v>
      </c>
      <c r="F111" s="463"/>
      <c r="G111" s="408" t="n">
        <f aca="false">SUM(G105:G108)</f>
        <v>4.8081</v>
      </c>
      <c r="H111" s="463"/>
      <c r="I111" s="408" t="n">
        <f aca="false">SUM(I105:I108)</f>
        <v>229.59637</v>
      </c>
      <c r="J111" s="463"/>
      <c r="K111" s="408" t="n">
        <f aca="false">SUM(K105:K108)</f>
        <v>470.28486</v>
      </c>
      <c r="L111" s="463"/>
      <c r="M111" s="408" t="n">
        <f aca="false">SUM(M105:M108)</f>
        <v>238.60928</v>
      </c>
      <c r="N111" s="463"/>
      <c r="O111" s="408" t="n">
        <f aca="false">SUM(O105:O108)</f>
        <v>334.36583</v>
      </c>
      <c r="P111" s="408"/>
      <c r="Q111" s="408" t="n">
        <f aca="false">SUM(Q105:Q108)</f>
        <v>395.2125</v>
      </c>
      <c r="R111" s="408"/>
      <c r="S111" s="408" t="n">
        <f aca="false">SUM(S105:S108)</f>
        <v>394.660072419636</v>
      </c>
      <c r="T111" s="408"/>
      <c r="U111" s="408" t="n">
        <f aca="false">SUM(U105:U108)</f>
        <v>418.339676764814</v>
      </c>
      <c r="V111" s="408"/>
      <c r="W111" s="408" t="n">
        <f aca="false">SUM(W105:W108)</f>
        <v>468.253732643541</v>
      </c>
    </row>
    <row r="112" customFormat="false" ht="7.5" hidden="false" customHeight="true" outlineLevel="0" collapsed="false">
      <c r="B112" s="430"/>
      <c r="C112" s="464"/>
      <c r="D112" s="120"/>
      <c r="E112" s="464"/>
      <c r="F112" s="120"/>
      <c r="G112" s="464"/>
      <c r="H112" s="120"/>
      <c r="I112" s="464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</row>
    <row r="113" customFormat="false" ht="7.5" hidden="false" customHeight="true" outlineLevel="0" collapsed="false">
      <c r="B113" s="431"/>
      <c r="C113" s="432"/>
      <c r="D113" s="433"/>
      <c r="E113" s="432"/>
      <c r="F113" s="433"/>
      <c r="G113" s="432"/>
      <c r="H113" s="433"/>
      <c r="I113" s="432"/>
      <c r="J113" s="433"/>
      <c r="K113" s="432"/>
      <c r="L113" s="433"/>
      <c r="M113" s="432"/>
      <c r="N113" s="433"/>
      <c r="O113" s="432"/>
      <c r="P113" s="432"/>
      <c r="Q113" s="408"/>
      <c r="R113" s="432"/>
      <c r="S113" s="432"/>
      <c r="T113" s="432"/>
      <c r="U113" s="432"/>
      <c r="V113" s="432"/>
      <c r="W113" s="432"/>
    </row>
    <row r="114" s="460" customFormat="true" ht="21" hidden="false" customHeight="true" outlineLevel="0" collapsed="false">
      <c r="B114" s="407" t="s">
        <v>295</v>
      </c>
      <c r="C114" s="408" t="n">
        <f aca="false">+C111+C103+C65</f>
        <v>33735.91671</v>
      </c>
      <c r="D114" s="463"/>
      <c r="E114" s="408" t="n">
        <f aca="false">+E111+E103+E65</f>
        <v>35454.06857</v>
      </c>
      <c r="F114" s="463"/>
      <c r="G114" s="408" t="n">
        <f aca="false">+G111+G103+G65</f>
        <v>39124.17017</v>
      </c>
      <c r="H114" s="463"/>
      <c r="I114" s="408" t="n">
        <f aca="false">+I111+I103+I65</f>
        <v>41262.34213</v>
      </c>
      <c r="J114" s="463"/>
      <c r="K114" s="408" t="n">
        <f aca="false">+K111+K103+K65</f>
        <v>42925.04778</v>
      </c>
      <c r="L114" s="463"/>
      <c r="M114" s="408" t="n">
        <f aca="false">+M111+M103+M65</f>
        <v>45559.83689</v>
      </c>
      <c r="N114" s="463"/>
      <c r="O114" s="408" t="n">
        <f aca="false">+O111+O103+O65</f>
        <v>49223.74654</v>
      </c>
      <c r="P114" s="408"/>
      <c r="Q114" s="408" t="n">
        <f aca="false">+Q111+Q103+Q65</f>
        <v>53695.7652281262</v>
      </c>
      <c r="R114" s="408"/>
      <c r="S114" s="408" t="n">
        <f aca="false">+S111+S103+S65</f>
        <v>58405.5601952577</v>
      </c>
      <c r="T114" s="408"/>
      <c r="U114" s="408" t="n">
        <f aca="false">+U111+U103+U65</f>
        <v>65097.5063665732</v>
      </c>
      <c r="V114" s="408"/>
      <c r="W114" s="408" t="n">
        <f aca="false">+W111+W103+W65</f>
        <v>69483.5286124287</v>
      </c>
    </row>
    <row r="115" customFormat="false" ht="7.5" hidden="false" customHeight="true" outlineLevel="0" collapsed="false">
      <c r="B115" s="434"/>
      <c r="C115" s="435"/>
      <c r="D115" s="90"/>
      <c r="E115" s="435"/>
      <c r="F115" s="90"/>
      <c r="G115" s="435"/>
      <c r="H115" s="90"/>
      <c r="I115" s="435"/>
      <c r="J115" s="90"/>
      <c r="K115" s="435"/>
      <c r="L115" s="90"/>
      <c r="M115" s="435"/>
      <c r="N115" s="90"/>
      <c r="O115" s="435"/>
      <c r="P115" s="435"/>
      <c r="Q115" s="435"/>
      <c r="R115" s="435"/>
      <c r="S115" s="435"/>
      <c r="T115" s="435"/>
      <c r="U115" s="435"/>
      <c r="V115" s="435"/>
      <c r="W115" s="435"/>
    </row>
    <row r="116" customFormat="false" ht="15" hidden="false" customHeight="true" outlineLevel="0" collapsed="false">
      <c r="B116" s="403" t="s">
        <v>163</v>
      </c>
      <c r="C116" s="399" t="n">
        <v>1587.85075</v>
      </c>
      <c r="D116" s="137"/>
      <c r="E116" s="399" t="n">
        <v>848.8213</v>
      </c>
      <c r="F116" s="137"/>
      <c r="G116" s="399" t="n">
        <v>983.43273</v>
      </c>
      <c r="H116" s="137"/>
      <c r="I116" s="399" t="n">
        <v>760.49532</v>
      </c>
      <c r="J116" s="137"/>
      <c r="K116" s="399" t="n">
        <v>1605.27503</v>
      </c>
      <c r="L116" s="137"/>
      <c r="M116" s="399" t="n">
        <v>1561.32641</v>
      </c>
      <c r="N116" s="137"/>
      <c r="O116" s="399" t="n">
        <v>773.06777</v>
      </c>
      <c r="P116" s="399"/>
      <c r="Q116" s="399" t="n">
        <v>1288.97146</v>
      </c>
      <c r="R116" s="399"/>
      <c r="S116" s="399" t="n">
        <v>1932.05727474229</v>
      </c>
      <c r="T116" s="399"/>
      <c r="U116" s="399" t="n">
        <v>1359.04500882682</v>
      </c>
      <c r="V116" s="399"/>
      <c r="W116" s="399" t="n">
        <v>1879.62921747116</v>
      </c>
    </row>
    <row r="117" customFormat="false" ht="15" hidden="false" customHeight="true" outlineLevel="0" collapsed="false">
      <c r="B117" s="403" t="s">
        <v>164</v>
      </c>
      <c r="C117" s="399" t="n">
        <v>0</v>
      </c>
      <c r="D117" s="137"/>
      <c r="E117" s="399" t="n">
        <v>0</v>
      </c>
      <c r="F117" s="137"/>
      <c r="G117" s="399" t="n">
        <v>0</v>
      </c>
      <c r="H117" s="137"/>
      <c r="I117" s="399" t="n">
        <v>0</v>
      </c>
      <c r="J117" s="137"/>
      <c r="K117" s="399" t="n">
        <v>0</v>
      </c>
      <c r="L117" s="137"/>
      <c r="M117" s="399" t="n">
        <v>0</v>
      </c>
      <c r="N117" s="137"/>
      <c r="O117" s="399" t="n">
        <v>0</v>
      </c>
      <c r="P117" s="399"/>
      <c r="Q117" s="399" t="n">
        <v>0</v>
      </c>
      <c r="R117" s="399"/>
      <c r="S117" s="399" t="n">
        <v>0</v>
      </c>
      <c r="T117" s="399"/>
      <c r="U117" s="399" t="n">
        <v>0</v>
      </c>
      <c r="V117" s="399"/>
      <c r="W117" s="399" t="n">
        <v>0</v>
      </c>
    </row>
    <row r="118" customFormat="false" ht="15" hidden="false" customHeight="true" outlineLevel="0" collapsed="false">
      <c r="B118" s="403" t="s">
        <v>165</v>
      </c>
      <c r="C118" s="399" t="n">
        <v>0</v>
      </c>
      <c r="D118" s="137"/>
      <c r="E118" s="399" t="n">
        <v>0</v>
      </c>
      <c r="F118" s="137"/>
      <c r="G118" s="399" t="n">
        <v>0</v>
      </c>
      <c r="H118" s="137"/>
      <c r="I118" s="399" t="n">
        <v>0</v>
      </c>
      <c r="J118" s="137"/>
      <c r="K118" s="399" t="n">
        <v>0</v>
      </c>
      <c r="L118" s="137"/>
      <c r="M118" s="399" t="n">
        <v>0</v>
      </c>
      <c r="N118" s="137"/>
      <c r="O118" s="399" t="n">
        <v>0</v>
      </c>
      <c r="P118" s="399"/>
      <c r="Q118" s="399" t="n">
        <v>0</v>
      </c>
      <c r="R118" s="399"/>
      <c r="S118" s="399" t="n">
        <v>0</v>
      </c>
      <c r="T118" s="399"/>
      <c r="U118" s="399" t="n">
        <v>0</v>
      </c>
      <c r="V118" s="399"/>
      <c r="W118" s="399" t="n">
        <v>0</v>
      </c>
    </row>
    <row r="119" customFormat="false" ht="7.5" hidden="false" customHeight="true" outlineLevel="0" collapsed="false">
      <c r="B119" s="417"/>
      <c r="C119" s="436"/>
      <c r="D119" s="153"/>
      <c r="E119" s="436"/>
      <c r="F119" s="153"/>
      <c r="G119" s="436"/>
      <c r="H119" s="153"/>
      <c r="I119" s="436"/>
      <c r="J119" s="153"/>
      <c r="K119" s="436"/>
      <c r="L119" s="153"/>
      <c r="M119" s="436"/>
      <c r="N119" s="153"/>
      <c r="O119" s="436"/>
      <c r="P119" s="436"/>
      <c r="Q119" s="436"/>
      <c r="R119" s="436"/>
      <c r="S119" s="436"/>
      <c r="T119" s="436"/>
      <c r="U119" s="436"/>
      <c r="V119" s="436"/>
      <c r="W119" s="436"/>
    </row>
    <row r="120" customFormat="false" ht="7.5" hidden="false" customHeight="true" outlineLevel="0" collapsed="false">
      <c r="B120" s="403"/>
      <c r="C120" s="159"/>
      <c r="D120" s="85"/>
      <c r="E120" s="159"/>
      <c r="F120" s="85"/>
      <c r="G120" s="159"/>
      <c r="H120" s="85"/>
      <c r="I120" s="159"/>
      <c r="J120" s="85"/>
      <c r="K120" s="159"/>
      <c r="L120" s="85"/>
      <c r="M120" s="159"/>
      <c r="N120" s="85"/>
      <c r="O120" s="159"/>
      <c r="P120" s="159"/>
      <c r="Q120" s="159"/>
      <c r="R120" s="159"/>
      <c r="S120" s="159"/>
      <c r="T120" s="159"/>
      <c r="U120" s="159"/>
      <c r="V120" s="159"/>
      <c r="W120" s="159"/>
    </row>
    <row r="121" s="460" customFormat="true" ht="21" hidden="false" customHeight="true" outlineLevel="0" collapsed="false">
      <c r="B121" s="407" t="s">
        <v>82</v>
      </c>
      <c r="C121" s="408" t="n">
        <f aca="false">SUM(C116:C119)</f>
        <v>1587.85075</v>
      </c>
      <c r="D121" s="409"/>
      <c r="E121" s="408" t="n">
        <f aca="false">SUM(E116:E118)</f>
        <v>848.8213</v>
      </c>
      <c r="F121" s="409"/>
      <c r="G121" s="408" t="n">
        <f aca="false">SUM(G116:G118)</f>
        <v>983.43273</v>
      </c>
      <c r="H121" s="409"/>
      <c r="I121" s="408" t="n">
        <f aca="false">SUM(I116:I118)</f>
        <v>760.49532</v>
      </c>
      <c r="J121" s="409"/>
      <c r="K121" s="408" t="n">
        <f aca="false">SUM(K116:K119)</f>
        <v>1605.27503</v>
      </c>
      <c r="L121" s="409"/>
      <c r="M121" s="408" t="n">
        <f aca="false">SUM(M116:M118)</f>
        <v>1561.32641</v>
      </c>
      <c r="N121" s="409"/>
      <c r="O121" s="408" t="n">
        <f aca="false">SUM(O116:O118)</f>
        <v>773.06777</v>
      </c>
      <c r="P121" s="408"/>
      <c r="Q121" s="408" t="n">
        <f aca="false">SUM(Q116:Q118)</f>
        <v>1288.97146</v>
      </c>
      <c r="R121" s="408"/>
      <c r="S121" s="408" t="n">
        <f aca="false">SUM(S116:S118)</f>
        <v>1932.05727474229</v>
      </c>
      <c r="T121" s="408"/>
      <c r="U121" s="408" t="n">
        <f aca="false">SUM(U116:U118)</f>
        <v>1359.04500882682</v>
      </c>
      <c r="V121" s="408"/>
      <c r="W121" s="408" t="n">
        <f aca="false">SUM(W116:W118)</f>
        <v>1879.62921747116</v>
      </c>
    </row>
    <row r="122" customFormat="false" ht="7.5" hidden="false" customHeight="true" outlineLevel="0" collapsed="false">
      <c r="B122" s="411"/>
      <c r="C122" s="435"/>
      <c r="D122" s="90"/>
      <c r="E122" s="435"/>
      <c r="F122" s="90"/>
      <c r="G122" s="435"/>
      <c r="H122" s="90"/>
      <c r="I122" s="435"/>
      <c r="J122" s="90"/>
      <c r="K122" s="435"/>
      <c r="L122" s="90"/>
      <c r="M122" s="435"/>
      <c r="N122" s="90"/>
      <c r="O122" s="435"/>
      <c r="P122" s="435"/>
      <c r="Q122" s="435"/>
      <c r="R122" s="435"/>
      <c r="S122" s="435"/>
      <c r="T122" s="435"/>
      <c r="U122" s="435"/>
      <c r="V122" s="435"/>
      <c r="W122" s="435"/>
    </row>
    <row r="123" s="460" customFormat="true" ht="28.5" hidden="false" customHeight="true" outlineLevel="0" collapsed="false">
      <c r="B123" s="465" t="s">
        <v>302</v>
      </c>
      <c r="C123" s="438" t="n">
        <f aca="false">+C121+C114</f>
        <v>35323.76746</v>
      </c>
      <c r="D123" s="438"/>
      <c r="E123" s="438" t="n">
        <f aca="false">+E121+E114</f>
        <v>36302.88987</v>
      </c>
      <c r="F123" s="438"/>
      <c r="G123" s="438" t="n">
        <f aca="false">+G121+G114</f>
        <v>40107.6029</v>
      </c>
      <c r="H123" s="438"/>
      <c r="I123" s="438" t="n">
        <f aca="false">+I121+I114</f>
        <v>42022.83745</v>
      </c>
      <c r="J123" s="438"/>
      <c r="K123" s="438" t="n">
        <f aca="false">+K121+K114</f>
        <v>44530.32281</v>
      </c>
      <c r="L123" s="438"/>
      <c r="M123" s="438" t="n">
        <f aca="false">+M121+M114</f>
        <v>47121.1633</v>
      </c>
      <c r="N123" s="438"/>
      <c r="O123" s="438" t="n">
        <f aca="false">+O121+O114</f>
        <v>49996.81431</v>
      </c>
      <c r="P123" s="438"/>
      <c r="Q123" s="438" t="n">
        <f aca="false">+Q121+Q114</f>
        <v>54984.7366881262</v>
      </c>
      <c r="R123" s="438"/>
      <c r="S123" s="438" t="n">
        <f aca="false">+S121+S114</f>
        <v>60337.61747</v>
      </c>
      <c r="T123" s="438"/>
      <c r="U123" s="438" t="n">
        <f aca="false">+U121+U114</f>
        <v>66456.5513754</v>
      </c>
      <c r="V123" s="438"/>
      <c r="W123" s="438" t="n">
        <f aca="false">+W121+W114</f>
        <v>71363.1578298998</v>
      </c>
    </row>
    <row r="124" customFormat="false" ht="33" hidden="false" customHeight="true" outlineLevel="0" collapsed="false">
      <c r="B124" s="369"/>
      <c r="E124" s="74"/>
      <c r="I124" s="74"/>
      <c r="K124" s="74"/>
      <c r="O124" s="137"/>
    </row>
    <row r="125" customFormat="false" ht="24.75" hidden="false" customHeight="true" outlineLevel="0" collapsed="false">
      <c r="B125" s="452" t="s">
        <v>297</v>
      </c>
      <c r="C125" s="453"/>
      <c r="D125" s="453"/>
      <c r="E125" s="453"/>
      <c r="F125" s="453"/>
      <c r="G125" s="453"/>
      <c r="H125" s="453"/>
      <c r="I125" s="453"/>
      <c r="J125" s="453"/>
      <c r="K125" s="453"/>
      <c r="L125" s="453"/>
      <c r="M125" s="453"/>
      <c r="N125" s="453"/>
      <c r="O125" s="453"/>
      <c r="P125" s="453"/>
      <c r="Q125" s="453"/>
      <c r="R125" s="453"/>
      <c r="S125" s="453"/>
      <c r="T125" s="453"/>
      <c r="U125" s="453"/>
      <c r="V125" s="453"/>
      <c r="W125" s="453"/>
    </row>
    <row r="126" customFormat="false" ht="15" hidden="false" customHeight="true" outlineLevel="0" collapsed="false">
      <c r="B126" s="369"/>
      <c r="C126" s="396"/>
      <c r="D126" s="397"/>
      <c r="E126" s="403"/>
      <c r="F126" s="397"/>
      <c r="G126" s="396" t="s">
        <v>247</v>
      </c>
      <c r="H126" s="396"/>
      <c r="I126" s="396"/>
      <c r="J126" s="396"/>
      <c r="K126" s="396"/>
      <c r="L126" s="396"/>
      <c r="M126" s="396"/>
      <c r="N126" s="396"/>
      <c r="O126" s="396"/>
      <c r="P126" s="396"/>
      <c r="Q126" s="396"/>
      <c r="R126" s="396"/>
      <c r="S126" s="396"/>
      <c r="T126" s="396"/>
      <c r="U126" s="396"/>
      <c r="V126" s="396"/>
      <c r="W126" s="396"/>
    </row>
    <row r="127" customFormat="false" ht="15" hidden="false" customHeight="true" outlineLevel="0" collapsed="false">
      <c r="B127" s="398"/>
      <c r="C127" s="330" t="n">
        <v>1995</v>
      </c>
      <c r="D127" s="331"/>
      <c r="E127" s="330" t="n">
        <v>1996</v>
      </c>
      <c r="F127" s="331"/>
      <c r="G127" s="330" t="n">
        <v>1997</v>
      </c>
      <c r="H127" s="331"/>
      <c r="I127" s="330" t="n">
        <v>1998</v>
      </c>
      <c r="J127" s="331"/>
      <c r="K127" s="330" t="n">
        <v>1999</v>
      </c>
      <c r="L127" s="331"/>
      <c r="M127" s="330" t="n">
        <v>2000</v>
      </c>
      <c r="N127" s="331"/>
      <c r="O127" s="330" t="n">
        <v>2001</v>
      </c>
      <c r="P127" s="331"/>
      <c r="Q127" s="330" t="n">
        <v>2002</v>
      </c>
      <c r="R127" s="332"/>
      <c r="S127" s="330" t="n">
        <v>2003</v>
      </c>
      <c r="T127" s="331"/>
      <c r="U127" s="330" t="n">
        <v>2004</v>
      </c>
      <c r="V127" s="331"/>
      <c r="W127" s="330" t="n">
        <v>2005</v>
      </c>
    </row>
    <row r="128" customFormat="false" ht="7.5" hidden="false" customHeight="true" outlineLevel="0" collapsed="false">
      <c r="B128" s="108"/>
      <c r="C128" s="159"/>
      <c r="D128" s="199"/>
      <c r="E128" s="159"/>
      <c r="F128" s="199"/>
      <c r="G128" s="159"/>
      <c r="H128" s="199"/>
      <c r="I128" s="159"/>
      <c r="J128" s="199"/>
      <c r="K128" s="159"/>
      <c r="L128" s="199"/>
      <c r="M128" s="159"/>
      <c r="N128" s="199"/>
      <c r="O128" s="159"/>
      <c r="P128" s="159"/>
      <c r="Q128" s="159"/>
      <c r="R128" s="159"/>
      <c r="S128" s="159"/>
      <c r="T128" s="159"/>
      <c r="U128" s="159"/>
      <c r="V128" s="159"/>
      <c r="W128" s="159"/>
    </row>
    <row r="129" customFormat="false" ht="24.75" hidden="false" customHeight="true" outlineLevel="0" collapsed="false">
      <c r="B129" s="439" t="s">
        <v>302</v>
      </c>
      <c r="C129" s="440" t="n">
        <f aca="false">+C123</f>
        <v>35323.76746</v>
      </c>
      <c r="D129" s="440"/>
      <c r="E129" s="440" t="n">
        <f aca="false">+E123</f>
        <v>36302.88987</v>
      </c>
      <c r="F129" s="440"/>
      <c r="G129" s="440" t="n">
        <f aca="false">+G123</f>
        <v>40107.6029</v>
      </c>
      <c r="H129" s="440"/>
      <c r="I129" s="440" t="n">
        <f aca="false">+I123</f>
        <v>42022.83745</v>
      </c>
      <c r="J129" s="440"/>
      <c r="K129" s="440" t="n">
        <f aca="false">+K123</f>
        <v>44530.32281</v>
      </c>
      <c r="L129" s="440"/>
      <c r="M129" s="440" t="n">
        <f aca="false">+M123</f>
        <v>47121.1633</v>
      </c>
      <c r="N129" s="440"/>
      <c r="O129" s="440" t="n">
        <f aca="false">+O123</f>
        <v>49996.81431</v>
      </c>
      <c r="P129" s="440"/>
      <c r="Q129" s="440" t="n">
        <f aca="false">+Q123</f>
        <v>54984.7366881262</v>
      </c>
      <c r="R129" s="440"/>
      <c r="S129" s="440" t="n">
        <f aca="false">+S123</f>
        <v>60337.61747</v>
      </c>
      <c r="T129" s="440"/>
      <c r="U129" s="440" t="n">
        <f aca="false">+U123</f>
        <v>66456.5513754</v>
      </c>
      <c r="V129" s="440"/>
      <c r="W129" s="440" t="n">
        <f aca="false">+W123</f>
        <v>71363.1578298998</v>
      </c>
    </row>
    <row r="130" customFormat="false" ht="24.75" hidden="false" customHeight="true" outlineLevel="0" collapsed="false">
      <c r="B130" s="427" t="s">
        <v>299</v>
      </c>
      <c r="C130" s="376" t="n">
        <v>937.592609701245</v>
      </c>
      <c r="D130" s="376"/>
      <c r="E130" s="376" t="n">
        <v>1398.99983093776</v>
      </c>
      <c r="F130" s="376"/>
      <c r="G130" s="376" t="n">
        <v>0</v>
      </c>
      <c r="H130" s="376"/>
      <c r="I130" s="376" t="n">
        <v>0</v>
      </c>
      <c r="J130" s="376"/>
      <c r="K130" s="376" t="n">
        <v>0</v>
      </c>
      <c r="L130" s="376"/>
      <c r="M130" s="376" t="n">
        <v>0</v>
      </c>
      <c r="N130" s="376"/>
      <c r="O130" s="376" t="n">
        <v>0</v>
      </c>
      <c r="P130" s="376"/>
      <c r="Q130" s="376" t="n">
        <v>0</v>
      </c>
      <c r="R130" s="376"/>
      <c r="S130" s="376" t="n">
        <v>0</v>
      </c>
      <c r="T130" s="376"/>
      <c r="U130" s="376" t="n">
        <v>0</v>
      </c>
      <c r="V130" s="376"/>
      <c r="W130" s="376" t="n">
        <v>0</v>
      </c>
    </row>
    <row r="131" customFormat="false" ht="18.75" hidden="false" customHeight="true" outlineLevel="0" collapsed="false">
      <c r="B131" s="441" t="s">
        <v>300</v>
      </c>
      <c r="C131" s="442" t="n">
        <v>0</v>
      </c>
      <c r="D131" s="442"/>
      <c r="E131" s="442" t="n">
        <v>0</v>
      </c>
      <c r="F131" s="442"/>
      <c r="G131" s="442" t="n">
        <v>0</v>
      </c>
      <c r="H131" s="442"/>
      <c r="I131" s="442" t="n">
        <v>0</v>
      </c>
      <c r="J131" s="442"/>
      <c r="K131" s="442" t="n">
        <v>0</v>
      </c>
      <c r="L131" s="442" t="n">
        <v>0</v>
      </c>
      <c r="M131" s="442" t="n">
        <v>0</v>
      </c>
      <c r="N131" s="442" t="n">
        <v>0</v>
      </c>
      <c r="O131" s="442" t="n">
        <v>0</v>
      </c>
      <c r="P131" s="442" t="n">
        <v>0</v>
      </c>
      <c r="Q131" s="442" t="n">
        <v>0</v>
      </c>
      <c r="R131" s="442" t="n">
        <v>0</v>
      </c>
      <c r="S131" s="442" t="n">
        <v>0</v>
      </c>
      <c r="T131" s="442"/>
      <c r="U131" s="442" t="n">
        <v>0</v>
      </c>
      <c r="V131" s="442"/>
      <c r="W131" s="442"/>
    </row>
    <row r="132" customFormat="false" ht="19.5" hidden="false" customHeight="true" outlineLevel="0" collapsed="false">
      <c r="B132" s="443" t="s">
        <v>301</v>
      </c>
      <c r="C132" s="444" t="n">
        <v>36261.3600697012</v>
      </c>
      <c r="D132" s="444"/>
      <c r="E132" s="444" t="n">
        <v>37701.8897009378</v>
      </c>
      <c r="F132" s="444"/>
      <c r="G132" s="444" t="n">
        <v>40107.6029</v>
      </c>
      <c r="H132" s="444"/>
      <c r="I132" s="444" t="n">
        <v>42022.83745</v>
      </c>
      <c r="J132" s="444"/>
      <c r="K132" s="444" t="n">
        <v>44530.32281</v>
      </c>
      <c r="L132" s="444" t="n">
        <v>0</v>
      </c>
      <c r="M132" s="444" t="n">
        <v>47121.1633</v>
      </c>
      <c r="N132" s="444" t="n">
        <v>0</v>
      </c>
      <c r="O132" s="444" t="n">
        <f aca="false">+O129+O130-O131</f>
        <v>49996.81431</v>
      </c>
      <c r="P132" s="444" t="n">
        <v>0</v>
      </c>
      <c r="Q132" s="444" t="n">
        <f aca="false">+Q129+Q130-Q131</f>
        <v>54984.7366881262</v>
      </c>
      <c r="R132" s="444" t="n">
        <v>0</v>
      </c>
      <c r="S132" s="444" t="n">
        <f aca="false">+S129+S130-S131</f>
        <v>60337.61747</v>
      </c>
      <c r="T132" s="444"/>
      <c r="U132" s="444" t="n">
        <f aca="false">+U129+U130-U131</f>
        <v>66456.5513754</v>
      </c>
      <c r="V132" s="444"/>
      <c r="W132" s="444" t="n">
        <f aca="false">+W129+W130-W131</f>
        <v>71363.1578298998</v>
      </c>
    </row>
    <row r="133" customFormat="false" ht="20.25" hidden="false" customHeight="true" outlineLevel="0" collapsed="false">
      <c r="B133" s="466" t="s">
        <v>271</v>
      </c>
      <c r="C133" s="467" t="n">
        <v>-0.0256</v>
      </c>
      <c r="D133" s="467"/>
      <c r="E133" s="467" t="n">
        <v>0</v>
      </c>
      <c r="F133" s="467"/>
      <c r="G133" s="467" t="n">
        <v>0</v>
      </c>
      <c r="H133" s="467"/>
      <c r="I133" s="467" t="n">
        <v>0</v>
      </c>
      <c r="J133" s="467"/>
      <c r="K133" s="467" t="n">
        <v>0</v>
      </c>
      <c r="L133" s="467"/>
      <c r="M133" s="467" t="n">
        <v>0</v>
      </c>
      <c r="N133" s="467"/>
      <c r="O133" s="467" t="n">
        <v>0</v>
      </c>
      <c r="P133" s="467"/>
      <c r="Q133" s="467" t="n">
        <v>0</v>
      </c>
      <c r="R133" s="467"/>
      <c r="S133" s="467" t="n">
        <v>0</v>
      </c>
      <c r="T133" s="467"/>
      <c r="U133" s="467" t="n">
        <v>0</v>
      </c>
      <c r="V133" s="467"/>
      <c r="W133" s="467" t="n">
        <v>0</v>
      </c>
    </row>
    <row r="134" customFormat="false" ht="30" hidden="false" customHeight="true" outlineLevel="0" collapsed="false">
      <c r="B134" s="468" t="s">
        <v>272</v>
      </c>
      <c r="C134" s="469" t="n">
        <v>36261.3856697012</v>
      </c>
      <c r="D134" s="469"/>
      <c r="E134" s="469" t="n">
        <v>37701.8897009378</v>
      </c>
      <c r="F134" s="469"/>
      <c r="G134" s="469" t="n">
        <v>40107.6029</v>
      </c>
      <c r="H134" s="469"/>
      <c r="I134" s="469" t="n">
        <v>42022.83745</v>
      </c>
      <c r="J134" s="469"/>
      <c r="K134" s="469" t="n">
        <v>44530.32281</v>
      </c>
      <c r="L134" s="469"/>
      <c r="M134" s="469" t="n">
        <v>47121.1633</v>
      </c>
      <c r="N134" s="469"/>
      <c r="O134" s="469" t="n">
        <f aca="false">+O132-O133</f>
        <v>49996.81431</v>
      </c>
      <c r="P134" s="469"/>
      <c r="Q134" s="469" t="n">
        <f aca="false">+Q132-Q133</f>
        <v>54984.7366881262</v>
      </c>
      <c r="R134" s="469"/>
      <c r="S134" s="469" t="n">
        <f aca="false">+S132-S133</f>
        <v>60337.61747</v>
      </c>
      <c r="T134" s="469"/>
      <c r="U134" s="469" t="n">
        <f aca="false">+U132-U133</f>
        <v>66456.5513754</v>
      </c>
      <c r="V134" s="469"/>
      <c r="W134" s="469" t="n">
        <f aca="false">+W132-W133</f>
        <v>71363.1578298998</v>
      </c>
    </row>
    <row r="135" customFormat="false" ht="15" hidden="false" customHeight="true" outlineLevel="0" collapsed="false">
      <c r="B135" s="448" t="s">
        <v>308</v>
      </c>
      <c r="C135" s="470"/>
      <c r="D135" s="470"/>
      <c r="E135" s="470"/>
      <c r="F135" s="470"/>
      <c r="G135" s="470"/>
      <c r="H135" s="470"/>
      <c r="I135" s="470"/>
      <c r="J135" s="470"/>
      <c r="K135" s="470"/>
      <c r="L135" s="470"/>
      <c r="M135" s="470"/>
      <c r="N135" s="470"/>
      <c r="O135" s="470"/>
      <c r="P135" s="470"/>
      <c r="Q135" s="470"/>
      <c r="R135" s="470"/>
      <c r="S135" s="470"/>
      <c r="T135" s="470"/>
      <c r="U135" s="470"/>
      <c r="V135" s="470"/>
      <c r="W135" s="470"/>
    </row>
  </sheetData>
  <mergeCells count="1">
    <mergeCell ref="G126:W126"/>
  </mergeCells>
  <hyperlinks>
    <hyperlink ref="C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1.56"/>
    <col collapsed="false" customWidth="true" hidden="false" outlineLevel="0" max="2" min="2" style="75" width="36.42"/>
    <col collapsed="false" customWidth="true" hidden="false" outlineLevel="0" max="3" min="3" style="75" width="10.41"/>
    <col collapsed="false" customWidth="true" hidden="false" outlineLevel="0" max="4" min="4" style="75" width="0.56"/>
    <col collapsed="false" customWidth="true" hidden="false" outlineLevel="0" max="5" min="5" style="75" width="10.41"/>
    <col collapsed="false" customWidth="true" hidden="false" outlineLevel="0" max="6" min="6" style="75" width="0.56"/>
    <col collapsed="false" customWidth="true" hidden="false" outlineLevel="0" max="7" min="7" style="75" width="10.41"/>
    <col collapsed="false" customWidth="true" hidden="false" outlineLevel="0" max="8" min="8" style="75" width="0.56"/>
    <col collapsed="false" customWidth="true" hidden="false" outlineLevel="0" max="9" min="9" style="75" width="10.41"/>
    <col collapsed="false" customWidth="true" hidden="false" outlineLevel="0" max="10" min="10" style="75" width="0.56"/>
    <col collapsed="false" customWidth="true" hidden="false" outlineLevel="0" max="11" min="11" style="75" width="10.41"/>
    <col collapsed="false" customWidth="true" hidden="false" outlineLevel="0" max="12" min="12" style="75" width="0.56"/>
    <col collapsed="false" customWidth="true" hidden="false" outlineLevel="0" max="13" min="13" style="75" width="10.41"/>
    <col collapsed="false" customWidth="true" hidden="false" outlineLevel="0" max="14" min="14" style="75" width="0.56"/>
    <col collapsed="false" customWidth="true" hidden="false" outlineLevel="0" max="15" min="15" style="75" width="10.41"/>
    <col collapsed="false" customWidth="true" hidden="false" outlineLevel="0" max="16" min="16" style="75" width="0.56"/>
    <col collapsed="false" customWidth="true" hidden="false" outlineLevel="0" max="17" min="17" style="75" width="10.41"/>
    <col collapsed="false" customWidth="true" hidden="false" outlineLevel="0" max="18" min="18" style="75" width="0.56"/>
    <col collapsed="false" customWidth="true" hidden="false" outlineLevel="0" max="19" min="19" style="75" width="10.41"/>
    <col collapsed="false" customWidth="true" hidden="false" outlineLevel="0" max="20" min="20" style="75" width="0.56"/>
    <col collapsed="false" customWidth="true" hidden="false" outlineLevel="0" max="21" min="21" style="75" width="10.41"/>
    <col collapsed="false" customWidth="true" hidden="false" outlineLevel="0" max="22" min="22" style="75" width="0.56"/>
    <col collapsed="false" customWidth="true" hidden="false" outlineLevel="0" max="23" min="23" style="75" width="10.41"/>
    <col collapsed="false" customWidth="false" hidden="false" outlineLevel="0" max="257" min="24" style="75" width="11.42"/>
  </cols>
  <sheetData>
    <row r="1" customFormat="false" ht="12.6" hidden="false" customHeight="true" outlineLevel="0" collapsed="false">
      <c r="C1" s="15" t="s">
        <v>52</v>
      </c>
    </row>
    <row r="2" customFormat="false" ht="15" hidden="false" customHeight="true" outlineLevel="0" collapsed="false">
      <c r="A2" s="377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</row>
    <row r="3" customFormat="false" ht="15" hidden="false" customHeight="true" outlineLevel="0" collapsed="false">
      <c r="A3" s="377"/>
      <c r="B3" s="378" t="s">
        <v>245</v>
      </c>
      <c r="C3" s="360"/>
      <c r="D3" s="360"/>
      <c r="E3" s="361"/>
      <c r="F3" s="360"/>
      <c r="G3" s="360"/>
      <c r="H3" s="360"/>
      <c r="I3" s="360"/>
      <c r="J3" s="360"/>
      <c r="K3" s="362"/>
      <c r="L3" s="360"/>
      <c r="M3" s="361"/>
      <c r="N3" s="360"/>
      <c r="O3" s="361"/>
      <c r="P3" s="361"/>
      <c r="Q3" s="361"/>
      <c r="R3" s="361"/>
      <c r="S3" s="361"/>
      <c r="T3" s="361"/>
      <c r="U3" s="361"/>
      <c r="V3" s="361"/>
      <c r="W3" s="361"/>
    </row>
    <row r="4" customFormat="false" ht="15" hidden="false" customHeight="true" outlineLevel="0" collapsed="false">
      <c r="A4" s="377"/>
      <c r="B4" s="378" t="s">
        <v>267</v>
      </c>
      <c r="C4" s="360"/>
      <c r="D4" s="360"/>
      <c r="E4" s="361"/>
      <c r="F4" s="360"/>
      <c r="G4" s="360"/>
      <c r="H4" s="360"/>
      <c r="I4" s="360"/>
      <c r="J4" s="360"/>
      <c r="L4" s="360"/>
      <c r="N4" s="360"/>
      <c r="O4" s="361"/>
      <c r="P4" s="361"/>
      <c r="Q4" s="361"/>
      <c r="R4" s="361"/>
      <c r="S4" s="361"/>
      <c r="T4" s="361"/>
      <c r="U4" s="361"/>
      <c r="V4" s="361"/>
      <c r="W4" s="361"/>
    </row>
    <row r="5" customFormat="false" ht="15" hidden="false" customHeight="true" outlineLevel="0" collapsed="false">
      <c r="A5" s="377"/>
      <c r="B5" s="379"/>
      <c r="C5" s="364"/>
      <c r="D5" s="364"/>
      <c r="E5" s="365"/>
      <c r="F5" s="364"/>
      <c r="G5" s="364"/>
      <c r="H5" s="364"/>
      <c r="I5" s="364"/>
      <c r="J5" s="364"/>
      <c r="K5" s="364"/>
      <c r="L5" s="364"/>
      <c r="M5" s="366"/>
      <c r="N5" s="364"/>
      <c r="O5" s="366"/>
      <c r="P5" s="366"/>
      <c r="Q5" s="366"/>
      <c r="R5" s="366"/>
      <c r="S5" s="366"/>
      <c r="T5" s="366"/>
      <c r="U5" s="366"/>
      <c r="V5" s="366"/>
      <c r="W5" s="366"/>
    </row>
    <row r="6" customFormat="false" ht="27.75" hidden="false" customHeight="true" outlineLevel="0" collapsed="false">
      <c r="B6" s="449" t="s">
        <v>284</v>
      </c>
      <c r="C6" s="450"/>
      <c r="D6" s="450"/>
      <c r="E6" s="450"/>
      <c r="F6" s="450"/>
      <c r="G6" s="450"/>
      <c r="H6" s="450"/>
      <c r="I6" s="450"/>
      <c r="J6" s="450"/>
      <c r="K6" s="450"/>
      <c r="L6" s="450"/>
      <c r="M6" s="450"/>
      <c r="N6" s="450"/>
      <c r="O6" s="450"/>
      <c r="P6" s="450"/>
      <c r="Q6" s="450"/>
      <c r="R6" s="450"/>
      <c r="S6" s="450"/>
      <c r="T6" s="450"/>
      <c r="U6" s="450"/>
      <c r="V6" s="450"/>
      <c r="W6" s="450"/>
    </row>
    <row r="7" customFormat="false" ht="15" hidden="false" customHeight="true" outlineLevel="0" collapsed="false">
      <c r="B7" s="367"/>
      <c r="C7" s="360"/>
      <c r="D7" s="360"/>
      <c r="E7" s="361"/>
      <c r="F7" s="360"/>
      <c r="G7" s="360"/>
      <c r="H7" s="360"/>
      <c r="I7" s="360"/>
      <c r="J7" s="360"/>
      <c r="K7" s="360"/>
      <c r="L7" s="360"/>
      <c r="M7" s="368"/>
      <c r="N7" s="360"/>
      <c r="O7" s="368"/>
      <c r="P7" s="368"/>
      <c r="Q7" s="368"/>
      <c r="R7" s="368"/>
      <c r="S7" s="368"/>
      <c r="T7" s="368"/>
      <c r="U7" s="368"/>
      <c r="V7" s="368"/>
      <c r="W7" s="368"/>
    </row>
    <row r="8" customFormat="false" ht="15" hidden="false" customHeight="true" outlineLevel="0" collapsed="false">
      <c r="B8" s="369"/>
      <c r="C8" s="74"/>
      <c r="D8" s="360"/>
      <c r="E8" s="361"/>
      <c r="F8" s="360"/>
      <c r="G8" s="74"/>
      <c r="H8" s="360"/>
      <c r="I8" s="74"/>
      <c r="J8" s="360"/>
      <c r="L8" s="383" t="s">
        <v>247</v>
      </c>
      <c r="M8" s="384" t="s">
        <v>285</v>
      </c>
      <c r="N8" s="223"/>
      <c r="O8" s="223"/>
      <c r="P8" s="223"/>
      <c r="Q8" s="223"/>
      <c r="R8" s="223"/>
      <c r="S8" s="223"/>
      <c r="T8" s="223"/>
      <c r="U8" s="223"/>
      <c r="V8" s="223"/>
      <c r="W8" s="223"/>
    </row>
    <row r="9" customFormat="false" ht="15" hidden="false" customHeight="true" outlineLevel="0" collapsed="false">
      <c r="B9" s="149"/>
      <c r="C9" s="330" t="n">
        <v>1995</v>
      </c>
      <c r="D9" s="331"/>
      <c r="E9" s="330" t="n">
        <v>1996</v>
      </c>
      <c r="F9" s="331"/>
      <c r="G9" s="330" t="n">
        <v>1997</v>
      </c>
      <c r="H9" s="331"/>
      <c r="I9" s="330" t="n">
        <v>1998</v>
      </c>
      <c r="J9" s="331"/>
      <c r="K9" s="330" t="n">
        <v>1999</v>
      </c>
      <c r="L9" s="331"/>
      <c r="M9" s="330" t="n">
        <v>2000</v>
      </c>
      <c r="N9" s="331"/>
      <c r="O9" s="330" t="n">
        <v>2001</v>
      </c>
      <c r="P9" s="331"/>
      <c r="Q9" s="330" t="n">
        <v>2002</v>
      </c>
      <c r="R9" s="332"/>
      <c r="S9" s="330" t="n">
        <v>2003</v>
      </c>
      <c r="T9" s="331"/>
      <c r="U9" s="330" t="n">
        <v>2004</v>
      </c>
      <c r="V9" s="331"/>
      <c r="W9" s="330" t="n">
        <v>2005</v>
      </c>
    </row>
    <row r="10" customFormat="false" ht="15" hidden="false" customHeight="true" outlineLevel="0" collapsed="false">
      <c r="B10" s="149"/>
      <c r="C10" s="206"/>
      <c r="D10" s="206"/>
      <c r="E10" s="360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</row>
    <row r="11" customFormat="false" ht="15" hidden="false" customHeight="true" outlineLevel="0" collapsed="false">
      <c r="B11" s="83" t="s">
        <v>57</v>
      </c>
      <c r="C11" s="159" t="n">
        <v>20287.13307</v>
      </c>
      <c r="D11" s="159"/>
      <c r="E11" s="159" t="n">
        <v>21097.4583</v>
      </c>
      <c r="F11" s="159"/>
      <c r="G11" s="159" t="n">
        <v>22744.68848</v>
      </c>
      <c r="H11" s="159"/>
      <c r="I11" s="159" t="n">
        <v>24224.43769</v>
      </c>
      <c r="J11" s="159"/>
      <c r="K11" s="159" t="n">
        <v>24787.74235</v>
      </c>
      <c r="L11" s="159"/>
      <c r="M11" s="159" t="n">
        <v>26885.59894</v>
      </c>
      <c r="N11" s="159"/>
      <c r="O11" s="159" t="n">
        <v>29306.79076</v>
      </c>
      <c r="P11" s="159"/>
      <c r="Q11" s="159" t="n">
        <v>29778.31353</v>
      </c>
      <c r="R11" s="159"/>
      <c r="S11" s="159" t="n">
        <v>32631.93022</v>
      </c>
      <c r="T11" s="159"/>
      <c r="U11" s="159" t="n">
        <v>36681.5295904</v>
      </c>
      <c r="V11" s="159"/>
      <c r="W11" s="159" t="n">
        <v>39688.3695540401</v>
      </c>
    </row>
    <row r="12" customFormat="false" ht="15" hidden="false" customHeight="true" outlineLevel="0" collapsed="false">
      <c r="B12" s="83"/>
      <c r="C12" s="385" t="n">
        <v>63.459259107734</v>
      </c>
      <c r="D12" s="385"/>
      <c r="E12" s="385" t="n">
        <v>61.877796228603</v>
      </c>
      <c r="F12" s="385"/>
      <c r="G12" s="385" t="n">
        <v>60.2779051059036</v>
      </c>
      <c r="H12" s="385"/>
      <c r="I12" s="385" t="n">
        <v>59.2262750910482</v>
      </c>
      <c r="J12" s="385"/>
      <c r="K12" s="385" t="n">
        <v>57.3376139852352</v>
      </c>
      <c r="L12" s="385"/>
      <c r="M12" s="385" t="n">
        <v>54.8118641993174</v>
      </c>
      <c r="N12" s="385"/>
      <c r="O12" s="385" t="n">
        <v>53.8121666985588</v>
      </c>
      <c r="P12" s="385"/>
      <c r="Q12" s="385" t="n">
        <v>51.997898688868</v>
      </c>
      <c r="R12" s="385"/>
      <c r="S12" s="385" t="n">
        <v>53.6137767665716</v>
      </c>
      <c r="T12" s="385"/>
      <c r="U12" s="385" t="n">
        <v>53.6882003515305</v>
      </c>
      <c r="V12" s="385"/>
      <c r="W12" s="385" t="n">
        <v>52.9225836163745</v>
      </c>
    </row>
    <row r="13" customFormat="false" ht="15" hidden="false" customHeight="true" outlineLevel="0" collapsed="false">
      <c r="B13" s="83" t="s">
        <v>140</v>
      </c>
      <c r="C13" s="159" t="n">
        <v>6076.41017</v>
      </c>
      <c r="D13" s="159"/>
      <c r="E13" s="159" t="n">
        <v>6862.06642</v>
      </c>
      <c r="F13" s="159"/>
      <c r="G13" s="159" t="n">
        <v>8434.47124</v>
      </c>
      <c r="H13" s="159"/>
      <c r="I13" s="159" t="n">
        <v>9221.64831</v>
      </c>
      <c r="J13" s="159"/>
      <c r="K13" s="159" t="n">
        <v>10137.69691</v>
      </c>
      <c r="L13" s="159"/>
      <c r="M13" s="159" t="n">
        <v>11419.96302</v>
      </c>
      <c r="N13" s="159"/>
      <c r="O13" s="159" t="n">
        <v>13042.07456</v>
      </c>
      <c r="P13" s="159"/>
      <c r="Q13" s="159" t="n">
        <v>16543.37599</v>
      </c>
      <c r="R13" s="159"/>
      <c r="S13" s="159" t="n">
        <v>16638.44016</v>
      </c>
      <c r="T13" s="159"/>
      <c r="U13" s="159" t="n">
        <v>18417.5973116</v>
      </c>
      <c r="V13" s="159"/>
      <c r="W13" s="159" t="n">
        <v>19904.6641536477</v>
      </c>
    </row>
    <row r="14" customFormat="false" ht="15" hidden="false" customHeight="true" outlineLevel="0" collapsed="false">
      <c r="B14" s="83"/>
      <c r="C14" s="385" t="n">
        <v>19.0073425403376</v>
      </c>
      <c r="D14" s="385"/>
      <c r="E14" s="385" t="n">
        <v>20.1260996280248</v>
      </c>
      <c r="F14" s="385"/>
      <c r="G14" s="385" t="n">
        <v>22.3530103509772</v>
      </c>
      <c r="H14" s="385"/>
      <c r="I14" s="385" t="n">
        <v>22.5459879230311</v>
      </c>
      <c r="J14" s="385"/>
      <c r="K14" s="385" t="n">
        <v>23.4499513476221</v>
      </c>
      <c r="L14" s="385"/>
      <c r="M14" s="385" t="n">
        <v>23.2819608598039</v>
      </c>
      <c r="N14" s="385"/>
      <c r="O14" s="385" t="n">
        <v>23.9474289786669</v>
      </c>
      <c r="P14" s="385"/>
      <c r="Q14" s="385" t="n">
        <v>28.8874918263335</v>
      </c>
      <c r="R14" s="385"/>
      <c r="S14" s="385" t="n">
        <v>27.3367101016742</v>
      </c>
      <c r="T14" s="385"/>
      <c r="U14" s="385" t="n">
        <v>26.9565545793863</v>
      </c>
      <c r="V14" s="385"/>
      <c r="W14" s="385" t="n">
        <v>26.5419382268386</v>
      </c>
    </row>
    <row r="15" customFormat="false" ht="15" hidden="false" customHeight="true" outlineLevel="0" collapsed="false">
      <c r="B15" s="83" t="s">
        <v>59</v>
      </c>
      <c r="C15" s="159" t="n">
        <v>0</v>
      </c>
      <c r="D15" s="159"/>
      <c r="E15" s="159" t="n">
        <v>0</v>
      </c>
      <c r="F15" s="159"/>
      <c r="G15" s="159" t="n">
        <v>0</v>
      </c>
      <c r="H15" s="159"/>
      <c r="I15" s="159" t="n">
        <v>0</v>
      </c>
      <c r="J15" s="159"/>
      <c r="K15" s="159" t="n">
        <v>0</v>
      </c>
      <c r="L15" s="159"/>
      <c r="M15" s="159" t="n">
        <v>0</v>
      </c>
      <c r="N15" s="159"/>
      <c r="O15" s="159" t="n">
        <v>0</v>
      </c>
      <c r="P15" s="159"/>
      <c r="Q15" s="159" t="n">
        <v>0</v>
      </c>
      <c r="R15" s="159"/>
      <c r="S15" s="159" t="n">
        <v>0</v>
      </c>
      <c r="T15" s="159"/>
      <c r="U15" s="159" t="n">
        <v>0</v>
      </c>
      <c r="V15" s="159"/>
      <c r="W15" s="159" t="n">
        <v>0</v>
      </c>
    </row>
    <row r="16" customFormat="false" ht="15" hidden="false" customHeight="true" outlineLevel="0" collapsed="false">
      <c r="B16" s="83"/>
      <c r="C16" s="385" t="n">
        <v>0</v>
      </c>
      <c r="D16" s="385"/>
      <c r="E16" s="385" t="n">
        <v>0</v>
      </c>
      <c r="F16" s="385"/>
      <c r="G16" s="385" t="n">
        <v>0</v>
      </c>
      <c r="H16" s="385"/>
      <c r="I16" s="385" t="n">
        <v>0</v>
      </c>
      <c r="J16" s="385"/>
      <c r="K16" s="385" t="n">
        <v>0</v>
      </c>
      <c r="L16" s="385"/>
      <c r="M16" s="385" t="n">
        <v>0</v>
      </c>
      <c r="N16" s="385"/>
      <c r="O16" s="385" t="n">
        <v>0</v>
      </c>
      <c r="P16" s="385"/>
      <c r="Q16" s="385" t="n">
        <v>0</v>
      </c>
      <c r="R16" s="385"/>
      <c r="S16" s="385" t="n">
        <v>0</v>
      </c>
      <c r="T16" s="385"/>
      <c r="U16" s="385" t="n">
        <v>0</v>
      </c>
      <c r="V16" s="385"/>
      <c r="W16" s="385" t="n">
        <v>0</v>
      </c>
    </row>
    <row r="17" customFormat="false" ht="15" hidden="false" customHeight="true" outlineLevel="0" collapsed="false">
      <c r="B17" s="83" t="s">
        <v>60</v>
      </c>
      <c r="C17" s="159" t="n">
        <v>1090.81312</v>
      </c>
      <c r="D17" s="159"/>
      <c r="E17" s="159" t="n">
        <v>1337.34542</v>
      </c>
      <c r="F17" s="159"/>
      <c r="G17" s="159" t="n">
        <v>1363.51031</v>
      </c>
      <c r="H17" s="159"/>
      <c r="I17" s="159" t="n">
        <v>1422.7316</v>
      </c>
      <c r="J17" s="159"/>
      <c r="K17" s="159" t="n">
        <v>1648.73162</v>
      </c>
      <c r="L17" s="159"/>
      <c r="M17" s="159" t="n">
        <v>2056.19434</v>
      </c>
      <c r="N17" s="159"/>
      <c r="O17" s="159" t="n">
        <v>2464.84332</v>
      </c>
      <c r="P17" s="159"/>
      <c r="Q17" s="159" t="n">
        <v>2863.75816</v>
      </c>
      <c r="R17" s="159"/>
      <c r="S17" s="159" t="n">
        <v>2934.83265</v>
      </c>
      <c r="T17" s="159"/>
      <c r="U17" s="159" t="n">
        <v>3310.8044</v>
      </c>
      <c r="V17" s="159"/>
      <c r="W17" s="159" t="n">
        <v>3701.59782</v>
      </c>
    </row>
    <row r="18" customFormat="false" ht="15" hidden="false" customHeight="true" outlineLevel="0" collapsed="false">
      <c r="B18" s="83"/>
      <c r="C18" s="385" t="n">
        <v>3.41212295405897</v>
      </c>
      <c r="D18" s="385"/>
      <c r="E18" s="385" t="n">
        <v>3.92236762406662</v>
      </c>
      <c r="F18" s="385"/>
      <c r="G18" s="385" t="n">
        <v>3.61357092885104</v>
      </c>
      <c r="H18" s="385"/>
      <c r="I18" s="385" t="n">
        <v>3.47843339856394</v>
      </c>
      <c r="J18" s="385"/>
      <c r="K18" s="385" t="n">
        <v>3.81375342126757</v>
      </c>
      <c r="L18" s="385"/>
      <c r="M18" s="385" t="n">
        <v>4.19197821045399</v>
      </c>
      <c r="N18" s="385"/>
      <c r="O18" s="385" t="n">
        <v>4.52586435368773</v>
      </c>
      <c r="P18" s="385"/>
      <c r="Q18" s="385" t="n">
        <v>5.00059906089312</v>
      </c>
      <c r="R18" s="385"/>
      <c r="S18" s="385" t="n">
        <v>4.82188646161998</v>
      </c>
      <c r="T18" s="385"/>
      <c r="U18" s="385" t="n">
        <v>4.84579383511991</v>
      </c>
      <c r="V18" s="385"/>
      <c r="W18" s="385" t="n">
        <v>4.93590747980721</v>
      </c>
    </row>
    <row r="19" customFormat="false" ht="15" hidden="false" customHeight="true" outlineLevel="0" collapsed="false">
      <c r="B19" s="83" t="s">
        <v>61</v>
      </c>
      <c r="C19" s="159" t="n">
        <v>4131.24248</v>
      </c>
      <c r="D19" s="159"/>
      <c r="E19" s="159" t="n">
        <v>4408.21794</v>
      </c>
      <c r="F19" s="159"/>
      <c r="G19" s="159" t="n">
        <v>4864.34288</v>
      </c>
      <c r="H19" s="159"/>
      <c r="I19" s="159" t="n">
        <v>5469.83771</v>
      </c>
      <c r="J19" s="159"/>
      <c r="K19" s="159" t="n">
        <v>5975.11397</v>
      </c>
      <c r="L19" s="159"/>
      <c r="M19" s="159" t="n">
        <v>6451.57227</v>
      </c>
      <c r="N19" s="159"/>
      <c r="O19" s="159" t="n">
        <v>6867.09166</v>
      </c>
      <c r="P19" s="159"/>
      <c r="Q19" s="159" t="n">
        <v>6962.93907</v>
      </c>
      <c r="R19" s="159"/>
      <c r="S19" s="159" t="n">
        <v>7957.9477</v>
      </c>
      <c r="T19" s="159"/>
      <c r="U19" s="159" t="n">
        <v>8987.4666576</v>
      </c>
      <c r="V19" s="159"/>
      <c r="W19" s="159" t="n">
        <v>9665.9399</v>
      </c>
    </row>
    <row r="20" customFormat="false" ht="15" hidden="false" customHeight="true" outlineLevel="0" collapsed="false">
      <c r="B20" s="83"/>
      <c r="C20" s="385" t="n">
        <v>12.9227518777841</v>
      </c>
      <c r="D20" s="385"/>
      <c r="E20" s="385" t="n">
        <v>12.9290840414929</v>
      </c>
      <c r="F20" s="385"/>
      <c r="G20" s="385" t="n">
        <v>12.891466892635</v>
      </c>
      <c r="H20" s="385"/>
      <c r="I20" s="385" t="n">
        <v>13.3731943362954</v>
      </c>
      <c r="J20" s="385"/>
      <c r="K20" s="385" t="n">
        <v>13.821298184086</v>
      </c>
      <c r="L20" s="385"/>
      <c r="M20" s="385" t="n">
        <v>13.1528668535335</v>
      </c>
      <c r="N20" s="385"/>
      <c r="O20" s="385" t="n">
        <v>12.6091281767558</v>
      </c>
      <c r="P20" s="385"/>
      <c r="Q20" s="385" t="n">
        <v>12.1584521559244</v>
      </c>
      <c r="R20" s="385"/>
      <c r="S20" s="385" t="n">
        <v>13.0747898953999</v>
      </c>
      <c r="T20" s="385"/>
      <c r="U20" s="385" t="n">
        <v>13.1543290575377</v>
      </c>
      <c r="V20" s="385"/>
      <c r="W20" s="385" t="n">
        <v>12.8890785471062</v>
      </c>
    </row>
    <row r="21" customFormat="false" ht="15" hidden="false" customHeight="true" outlineLevel="0" collapsed="false">
      <c r="B21" s="83" t="s">
        <v>63</v>
      </c>
      <c r="C21" s="159" t="n">
        <v>383.15301</v>
      </c>
      <c r="D21" s="159"/>
      <c r="E21" s="159" t="n">
        <v>390.2734</v>
      </c>
      <c r="F21" s="159"/>
      <c r="G21" s="159" t="n">
        <v>326.03113</v>
      </c>
      <c r="H21" s="159"/>
      <c r="I21" s="159" t="n">
        <v>562.84939</v>
      </c>
      <c r="J21" s="159"/>
      <c r="K21" s="159" t="n">
        <v>681.92173</v>
      </c>
      <c r="L21" s="159"/>
      <c r="M21" s="159" t="n">
        <v>2237.36389</v>
      </c>
      <c r="N21" s="159"/>
      <c r="O21" s="159" t="n">
        <v>2780.47223</v>
      </c>
      <c r="P21" s="159"/>
      <c r="Q21" s="159" t="n">
        <v>1119.91501</v>
      </c>
      <c r="R21" s="159"/>
      <c r="S21" s="159" t="n">
        <v>701.67206</v>
      </c>
      <c r="T21" s="159"/>
      <c r="U21" s="159" t="n">
        <v>925.86367</v>
      </c>
      <c r="V21" s="159"/>
      <c r="W21" s="159" t="n">
        <v>2032.68635</v>
      </c>
    </row>
    <row r="22" customFormat="false" ht="15" hidden="false" customHeight="true" outlineLevel="0" collapsed="false">
      <c r="B22" s="201"/>
      <c r="C22" s="385" t="n">
        <v>1.19852352008544</v>
      </c>
      <c r="D22" s="385"/>
      <c r="E22" s="385" t="n">
        <v>1.14465247781265</v>
      </c>
      <c r="F22" s="385"/>
      <c r="G22" s="385" t="n">
        <v>0.864046721633116</v>
      </c>
      <c r="H22" s="385"/>
      <c r="I22" s="385" t="n">
        <v>1.37610925106137</v>
      </c>
      <c r="J22" s="385"/>
      <c r="K22" s="385" t="n">
        <v>1.57738306178916</v>
      </c>
      <c r="L22" s="385"/>
      <c r="M22" s="385" t="n">
        <v>4.5613298768912</v>
      </c>
      <c r="N22" s="385"/>
      <c r="O22" s="385" t="n">
        <v>5.10541179233074</v>
      </c>
      <c r="P22" s="385"/>
      <c r="Q22" s="385" t="n">
        <v>1.95555826798102</v>
      </c>
      <c r="R22" s="385"/>
      <c r="S22" s="385" t="n">
        <v>1.15283677473433</v>
      </c>
      <c r="T22" s="385"/>
      <c r="U22" s="385" t="n">
        <v>1.35512217642561</v>
      </c>
      <c r="V22" s="385"/>
      <c r="W22" s="385" t="n">
        <v>2.71049212987353</v>
      </c>
    </row>
    <row r="23" customFormat="false" ht="27.6" hidden="false" customHeight="true" outlineLevel="0" collapsed="false">
      <c r="B23" s="374" t="s">
        <v>302</v>
      </c>
      <c r="C23" s="375" t="n">
        <v>31968.75185</v>
      </c>
      <c r="D23" s="375"/>
      <c r="E23" s="375" t="n">
        <v>34095.36148</v>
      </c>
      <c r="F23" s="375"/>
      <c r="G23" s="375" t="n">
        <v>37733.04404</v>
      </c>
      <c r="H23" s="375"/>
      <c r="I23" s="375" t="n">
        <v>40901.5047</v>
      </c>
      <c r="J23" s="375"/>
      <c r="K23" s="375" t="n">
        <v>43231.20658</v>
      </c>
      <c r="L23" s="375"/>
      <c r="M23" s="375" t="n">
        <v>49050.69246</v>
      </c>
      <c r="N23" s="375"/>
      <c r="O23" s="375" t="n">
        <v>54461.27253</v>
      </c>
      <c r="P23" s="375"/>
      <c r="Q23" s="375" t="n">
        <v>57268.30176</v>
      </c>
      <c r="R23" s="375"/>
      <c r="S23" s="375" t="n">
        <v>60864.82279</v>
      </c>
      <c r="T23" s="375"/>
      <c r="U23" s="375" t="n">
        <v>68323.2616296</v>
      </c>
      <c r="V23" s="375"/>
      <c r="W23" s="375" t="n">
        <v>74993.2577776879</v>
      </c>
    </row>
    <row r="24" customFormat="false" ht="15" hidden="false" customHeight="true" outlineLevel="0" collapsed="false">
      <c r="B24" s="201"/>
      <c r="C24" s="386"/>
      <c r="D24" s="386"/>
      <c r="E24" s="386"/>
      <c r="F24" s="386"/>
      <c r="G24" s="386"/>
      <c r="H24" s="386"/>
      <c r="I24" s="386"/>
      <c r="J24" s="386"/>
      <c r="K24" s="386"/>
      <c r="L24" s="386"/>
      <c r="M24" s="386"/>
      <c r="N24" s="386"/>
      <c r="O24" s="386"/>
      <c r="P24" s="386"/>
      <c r="Q24" s="386"/>
      <c r="R24" s="386"/>
      <c r="S24" s="386"/>
      <c r="T24" s="386"/>
      <c r="U24" s="386"/>
      <c r="V24" s="386"/>
      <c r="W24" s="386"/>
    </row>
    <row r="25" customFormat="false" ht="27.75" hidden="false" customHeight="true" outlineLevel="0" collapsed="false">
      <c r="B25" s="452" t="s">
        <v>286</v>
      </c>
      <c r="C25" s="453"/>
      <c r="D25" s="453"/>
      <c r="E25" s="453"/>
      <c r="F25" s="453"/>
      <c r="G25" s="453"/>
      <c r="H25" s="453"/>
      <c r="I25" s="453"/>
      <c r="J25" s="453"/>
      <c r="K25" s="453"/>
      <c r="L25" s="453"/>
      <c r="M25" s="453"/>
      <c r="N25" s="453"/>
      <c r="O25" s="453"/>
      <c r="P25" s="453"/>
      <c r="Q25" s="453"/>
      <c r="R25" s="453"/>
      <c r="S25" s="453"/>
      <c r="T25" s="453"/>
      <c r="U25" s="453"/>
      <c r="V25" s="453"/>
      <c r="W25" s="453"/>
    </row>
    <row r="26" customFormat="false" ht="15" hidden="false" customHeight="true" outlineLevel="0" collapsed="false">
      <c r="B26" s="201"/>
      <c r="C26" s="361"/>
      <c r="D26" s="361"/>
      <c r="E26" s="386"/>
      <c r="F26" s="361"/>
      <c r="G26" s="361"/>
      <c r="H26" s="361"/>
      <c r="I26" s="361"/>
      <c r="J26" s="361"/>
      <c r="K26" s="361"/>
      <c r="L26" s="361"/>
      <c r="M26" s="372"/>
      <c r="N26" s="361"/>
      <c r="O26" s="372"/>
      <c r="P26" s="372"/>
      <c r="Q26" s="372"/>
      <c r="R26" s="372"/>
      <c r="S26" s="372"/>
      <c r="T26" s="372"/>
      <c r="U26" s="372"/>
      <c r="V26" s="372"/>
      <c r="W26" s="372"/>
    </row>
    <row r="27" customFormat="false" ht="15" hidden="false" customHeight="true" outlineLevel="0" collapsed="false">
      <c r="B27" s="201"/>
      <c r="C27" s="389"/>
      <c r="D27" s="361"/>
      <c r="E27" s="386"/>
      <c r="F27" s="361"/>
      <c r="G27" s="389"/>
      <c r="H27" s="361"/>
      <c r="I27" s="361"/>
      <c r="J27" s="361"/>
      <c r="L27" s="383" t="s">
        <v>247</v>
      </c>
      <c r="M27" s="384" t="s">
        <v>285</v>
      </c>
      <c r="N27" s="361"/>
      <c r="O27" s="361"/>
      <c r="P27" s="361"/>
      <c r="Q27" s="361"/>
      <c r="R27" s="361"/>
      <c r="S27" s="361"/>
      <c r="T27" s="361"/>
      <c r="U27" s="361"/>
      <c r="V27" s="361"/>
      <c r="W27" s="361"/>
    </row>
    <row r="28" customFormat="false" ht="15" hidden="false" customHeight="true" outlineLevel="0" collapsed="false">
      <c r="B28" s="201"/>
      <c r="C28" s="330" t="n">
        <v>1995</v>
      </c>
      <c r="D28" s="331"/>
      <c r="E28" s="330" t="n">
        <v>1996</v>
      </c>
      <c r="F28" s="331"/>
      <c r="G28" s="330" t="n">
        <v>1997</v>
      </c>
      <c r="H28" s="331"/>
      <c r="I28" s="330" t="n">
        <v>1998</v>
      </c>
      <c r="J28" s="331"/>
      <c r="K28" s="330" t="n">
        <v>1999</v>
      </c>
      <c r="L28" s="331"/>
      <c r="M28" s="330" t="n">
        <v>2000</v>
      </c>
      <c r="N28" s="331"/>
      <c r="O28" s="330" t="n">
        <v>2001</v>
      </c>
      <c r="P28" s="331"/>
      <c r="Q28" s="330" t="n">
        <v>2002</v>
      </c>
      <c r="R28" s="332"/>
      <c r="S28" s="330" t="n">
        <v>2003</v>
      </c>
      <c r="T28" s="331"/>
      <c r="U28" s="330" t="n">
        <v>2004</v>
      </c>
      <c r="V28" s="331"/>
      <c r="W28" s="330" t="n">
        <v>2005</v>
      </c>
    </row>
    <row r="29" customFormat="false" ht="15" hidden="false" customHeight="true" outlineLevel="0" collapsed="false">
      <c r="B29" s="201"/>
      <c r="C29" s="386"/>
      <c r="D29" s="386"/>
      <c r="E29" s="386"/>
      <c r="F29" s="386"/>
      <c r="G29" s="386"/>
      <c r="H29" s="386"/>
      <c r="I29" s="386"/>
      <c r="J29" s="386"/>
      <c r="K29" s="386"/>
      <c r="L29" s="386"/>
      <c r="M29" s="386"/>
      <c r="N29" s="386"/>
      <c r="O29" s="386"/>
      <c r="P29" s="386"/>
      <c r="Q29" s="386"/>
      <c r="R29" s="386"/>
      <c r="S29" s="386"/>
      <c r="T29" s="386"/>
      <c r="U29" s="386"/>
      <c r="V29" s="386"/>
      <c r="W29" s="386"/>
    </row>
    <row r="30" customFormat="false" ht="15" hidden="false" customHeight="true" outlineLevel="0" collapsed="false">
      <c r="B30" s="390" t="s">
        <v>66</v>
      </c>
      <c r="C30" s="190" t="n">
        <v>20777.45523</v>
      </c>
      <c r="D30" s="190"/>
      <c r="E30" s="190" t="n">
        <v>22298.50811</v>
      </c>
      <c r="F30" s="190"/>
      <c r="G30" s="190" t="n">
        <v>22551.93307</v>
      </c>
      <c r="H30" s="190"/>
      <c r="I30" s="190" t="n">
        <v>22941.91638</v>
      </c>
      <c r="J30" s="190"/>
      <c r="K30" s="190" t="n">
        <v>23754.1812</v>
      </c>
      <c r="L30" s="190"/>
      <c r="M30" s="190" t="n">
        <v>25700.21706</v>
      </c>
      <c r="N30" s="190"/>
      <c r="O30" s="190" t="n">
        <v>28089.34286</v>
      </c>
      <c r="P30" s="190"/>
      <c r="Q30" s="190" t="n">
        <v>31311.47781</v>
      </c>
      <c r="R30" s="190"/>
      <c r="S30" s="190" t="n">
        <v>33507.86943</v>
      </c>
      <c r="T30" s="190"/>
      <c r="U30" s="190" t="n">
        <v>37761.80769</v>
      </c>
      <c r="V30" s="190"/>
      <c r="W30" s="190" t="n">
        <v>40333.71978</v>
      </c>
    </row>
    <row r="31" customFormat="false" ht="15" hidden="false" customHeight="true" outlineLevel="0" collapsed="false">
      <c r="B31" s="390"/>
      <c r="C31" s="454" t="n">
        <v>64.9930135761619</v>
      </c>
      <c r="D31" s="454"/>
      <c r="E31" s="454" t="n">
        <v>65.4004156051552</v>
      </c>
      <c r="F31" s="454"/>
      <c r="G31" s="454" t="n">
        <v>59.7670652971787</v>
      </c>
      <c r="H31" s="454"/>
      <c r="I31" s="454" t="n">
        <v>56.0906415259583</v>
      </c>
      <c r="J31" s="454"/>
      <c r="K31" s="454" t="n">
        <v>54.9468383586346</v>
      </c>
      <c r="L31" s="454"/>
      <c r="M31" s="454" t="n">
        <v>52.3952176229889</v>
      </c>
      <c r="N31" s="454"/>
      <c r="O31" s="454" t="n">
        <v>51.576728848058</v>
      </c>
      <c r="P31" s="454"/>
      <c r="Q31" s="454" t="n">
        <v>54.6750590601065</v>
      </c>
      <c r="R31" s="454"/>
      <c r="S31" s="454" t="n">
        <v>55.0529318808849</v>
      </c>
      <c r="T31" s="454"/>
      <c r="U31" s="454" t="n">
        <v>55.2693281751061</v>
      </c>
      <c r="V31" s="454"/>
      <c r="W31" s="454" t="n">
        <v>53.7831279440699</v>
      </c>
    </row>
    <row r="32" customFormat="false" ht="15" hidden="false" customHeight="true" outlineLevel="0" collapsed="false">
      <c r="B32" s="390" t="s">
        <v>67</v>
      </c>
      <c r="C32" s="190" t="n">
        <v>5206.53961</v>
      </c>
      <c r="D32" s="190"/>
      <c r="E32" s="190" t="n">
        <v>5461.43193</v>
      </c>
      <c r="F32" s="190"/>
      <c r="G32" s="190" t="n">
        <v>8974.9478</v>
      </c>
      <c r="H32" s="190"/>
      <c r="I32" s="190" t="n">
        <v>10938.21289</v>
      </c>
      <c r="J32" s="190"/>
      <c r="K32" s="190" t="n">
        <v>11712.60076</v>
      </c>
      <c r="L32" s="190"/>
      <c r="M32" s="190" t="n">
        <v>13274.51579</v>
      </c>
      <c r="N32" s="190"/>
      <c r="O32" s="190" t="n">
        <v>14952.3753</v>
      </c>
      <c r="P32" s="190"/>
      <c r="Q32" s="190" t="n">
        <v>15226.19093</v>
      </c>
      <c r="R32" s="190"/>
      <c r="S32" s="190" t="n">
        <v>16044.09367</v>
      </c>
      <c r="T32" s="190"/>
      <c r="U32" s="190" t="n">
        <v>17660.1913496</v>
      </c>
      <c r="V32" s="190"/>
      <c r="W32" s="190" t="n">
        <v>19371.3217076879</v>
      </c>
    </row>
    <row r="33" customFormat="false" ht="15" hidden="false" customHeight="true" outlineLevel="0" collapsed="false">
      <c r="B33" s="390"/>
      <c r="C33" s="454" t="n">
        <v>16.2863399685715</v>
      </c>
      <c r="D33" s="454"/>
      <c r="E33" s="454" t="n">
        <v>16.0181083083798</v>
      </c>
      <c r="F33" s="454"/>
      <c r="G33" s="454" t="n">
        <v>23.7853797072027</v>
      </c>
      <c r="H33" s="454"/>
      <c r="I33" s="454" t="n">
        <v>26.7428129361705</v>
      </c>
      <c r="J33" s="454"/>
      <c r="K33" s="454" t="n">
        <v>27.0929305161207</v>
      </c>
      <c r="L33" s="454"/>
      <c r="M33" s="454" t="n">
        <v>27.0628509491994</v>
      </c>
      <c r="N33" s="454"/>
      <c r="O33" s="454" t="n">
        <v>27.4550604592713</v>
      </c>
      <c r="P33" s="454"/>
      <c r="Q33" s="454" t="n">
        <v>26.5874671712982</v>
      </c>
      <c r="R33" s="454"/>
      <c r="S33" s="454" t="n">
        <v>26.3602076446627</v>
      </c>
      <c r="T33" s="454"/>
      <c r="U33" s="454" t="n">
        <v>25.8479922187277</v>
      </c>
      <c r="V33" s="454"/>
      <c r="W33" s="454" t="n">
        <v>25.8307510324632</v>
      </c>
    </row>
    <row r="34" customFormat="false" ht="15" hidden="false" customHeight="true" outlineLevel="0" collapsed="false">
      <c r="B34" s="390" t="s">
        <v>174</v>
      </c>
      <c r="C34" s="386" t="n">
        <v>0</v>
      </c>
      <c r="D34" s="386"/>
      <c r="E34" s="386" t="n">
        <v>0</v>
      </c>
      <c r="F34" s="386"/>
      <c r="G34" s="386" t="n">
        <v>0</v>
      </c>
      <c r="H34" s="386"/>
      <c r="I34" s="386" t="n">
        <v>0</v>
      </c>
      <c r="J34" s="386"/>
      <c r="K34" s="386" t="n">
        <v>0</v>
      </c>
      <c r="L34" s="386"/>
      <c r="M34" s="386" t="n">
        <v>0</v>
      </c>
      <c r="N34" s="386"/>
      <c r="O34" s="386" t="n">
        <v>0</v>
      </c>
      <c r="P34" s="455"/>
      <c r="Q34" s="386" t="n">
        <v>0</v>
      </c>
      <c r="R34" s="455"/>
      <c r="S34" s="386" t="n">
        <v>0</v>
      </c>
      <c r="T34" s="455"/>
      <c r="U34" s="386" t="n">
        <v>60</v>
      </c>
      <c r="V34" s="455"/>
      <c r="W34" s="386" t="n">
        <v>60</v>
      </c>
    </row>
    <row r="35" customFormat="false" ht="15" hidden="false" customHeight="true" outlineLevel="0" collapsed="false">
      <c r="B35" s="390"/>
      <c r="C35" s="456" t="n">
        <v>0</v>
      </c>
      <c r="D35" s="456"/>
      <c r="E35" s="456" t="n">
        <v>0</v>
      </c>
      <c r="F35" s="456"/>
      <c r="G35" s="456" t="n">
        <v>0</v>
      </c>
      <c r="H35" s="456"/>
      <c r="I35" s="456" t="n">
        <v>0</v>
      </c>
      <c r="J35" s="456"/>
      <c r="K35" s="456" t="n">
        <v>0</v>
      </c>
      <c r="L35" s="456"/>
      <c r="M35" s="456" t="n">
        <v>0</v>
      </c>
      <c r="N35" s="456"/>
      <c r="O35" s="456" t="n">
        <v>0</v>
      </c>
      <c r="P35" s="457"/>
      <c r="Q35" s="456" t="n">
        <v>0</v>
      </c>
      <c r="R35" s="457"/>
      <c r="S35" s="456" t="n">
        <v>0</v>
      </c>
      <c r="T35" s="457"/>
      <c r="U35" s="456" t="n">
        <v>0.0878178215865589</v>
      </c>
      <c r="V35" s="457"/>
      <c r="W35" s="456" t="n">
        <v>0.0800071923503653</v>
      </c>
    </row>
    <row r="36" customFormat="false" ht="15" hidden="false" customHeight="true" outlineLevel="0" collapsed="false">
      <c r="B36" s="390" t="s">
        <v>175</v>
      </c>
      <c r="C36" s="190" t="n">
        <v>892.52336</v>
      </c>
      <c r="D36" s="190"/>
      <c r="E36" s="190" t="n">
        <v>846.9643</v>
      </c>
      <c r="F36" s="190"/>
      <c r="G36" s="190" t="n">
        <v>741.98961</v>
      </c>
      <c r="H36" s="190"/>
      <c r="I36" s="190" t="n">
        <v>819.7668</v>
      </c>
      <c r="J36" s="190"/>
      <c r="K36" s="190" t="n">
        <v>981.88799</v>
      </c>
      <c r="L36" s="190"/>
      <c r="M36" s="190" t="n">
        <v>850.58999</v>
      </c>
      <c r="N36" s="190"/>
      <c r="O36" s="190" t="n">
        <v>884.97811</v>
      </c>
      <c r="P36" s="190"/>
      <c r="Q36" s="190" t="n">
        <v>878.1976</v>
      </c>
      <c r="R36" s="190"/>
      <c r="S36" s="190" t="n">
        <v>834.44581</v>
      </c>
      <c r="T36" s="190"/>
      <c r="U36" s="190" t="n">
        <v>949.14107</v>
      </c>
      <c r="V36" s="190"/>
      <c r="W36" s="190" t="n">
        <v>1145.16525</v>
      </c>
    </row>
    <row r="37" customFormat="false" ht="15" hidden="false" customHeight="true" outlineLevel="0" collapsed="false">
      <c r="B37" s="390"/>
      <c r="C37" s="454" t="n">
        <v>2.79186176610145</v>
      </c>
      <c r="D37" s="454"/>
      <c r="E37" s="454" t="n">
        <v>2.48410418084824</v>
      </c>
      <c r="F37" s="454"/>
      <c r="G37" s="454" t="n">
        <v>1.9664186361785</v>
      </c>
      <c r="H37" s="454"/>
      <c r="I37" s="454" t="n">
        <v>2.00424606872715</v>
      </c>
      <c r="J37" s="454"/>
      <c r="K37" s="454" t="n">
        <v>2.27124817389263</v>
      </c>
      <c r="L37" s="454"/>
      <c r="M37" s="454" t="n">
        <v>1.73410393888657</v>
      </c>
      <c r="N37" s="454"/>
      <c r="O37" s="454" t="n">
        <v>1.62496774109072</v>
      </c>
      <c r="P37" s="454"/>
      <c r="Q37" s="454" t="n">
        <v>1.53347938215516</v>
      </c>
      <c r="R37" s="454"/>
      <c r="S37" s="454" t="n">
        <v>1.37098207429119</v>
      </c>
      <c r="T37" s="454"/>
      <c r="U37" s="454" t="n">
        <v>1.38919168576226</v>
      </c>
      <c r="V37" s="454"/>
      <c r="W37" s="454" t="n">
        <v>1.5270242738284</v>
      </c>
    </row>
    <row r="38" customFormat="false" ht="15" hidden="false" customHeight="true" outlineLevel="0" collapsed="false">
      <c r="B38" s="390" t="s">
        <v>70</v>
      </c>
      <c r="C38" s="190" t="n">
        <v>4092.8058</v>
      </c>
      <c r="D38" s="190"/>
      <c r="E38" s="190" t="n">
        <v>4345.17857</v>
      </c>
      <c r="F38" s="190"/>
      <c r="G38" s="190" t="n">
        <v>4342.28121</v>
      </c>
      <c r="H38" s="190"/>
      <c r="I38" s="190" t="n">
        <v>4709.34766</v>
      </c>
      <c r="J38" s="190"/>
      <c r="K38" s="190" t="n">
        <v>4934.45308</v>
      </c>
      <c r="L38" s="190"/>
      <c r="M38" s="190" t="n">
        <v>5441.68375</v>
      </c>
      <c r="N38" s="190"/>
      <c r="O38" s="190" t="n">
        <v>5903.2987</v>
      </c>
      <c r="P38" s="190"/>
      <c r="Q38" s="190" t="n">
        <v>6663.15671</v>
      </c>
      <c r="R38" s="190"/>
      <c r="S38" s="190" t="n">
        <v>7654.33377</v>
      </c>
      <c r="T38" s="190"/>
      <c r="U38" s="190" t="n">
        <v>8596.8573</v>
      </c>
      <c r="V38" s="190"/>
      <c r="W38" s="190" t="n">
        <v>9291.6166</v>
      </c>
    </row>
    <row r="39" customFormat="false" ht="15" hidden="false" customHeight="true" outlineLevel="0" collapsed="false">
      <c r="B39" s="390"/>
      <c r="C39" s="385" t="n">
        <v>12.8025198456411</v>
      </c>
      <c r="D39" s="385"/>
      <c r="E39" s="385" t="n">
        <v>12.7441927035994</v>
      </c>
      <c r="F39" s="385"/>
      <c r="G39" s="385" t="n">
        <v>11.5079006225865</v>
      </c>
      <c r="H39" s="385"/>
      <c r="I39" s="385" t="n">
        <v>11.5138738648899</v>
      </c>
      <c r="J39" s="385"/>
      <c r="K39" s="385" t="n">
        <v>11.4140998375068</v>
      </c>
      <c r="L39" s="385"/>
      <c r="M39" s="385" t="n">
        <v>11.0939998542072</v>
      </c>
      <c r="N39" s="385"/>
      <c r="O39" s="385" t="n">
        <v>10.839443196536</v>
      </c>
      <c r="P39" s="385"/>
      <c r="Q39" s="385" t="n">
        <v>11.6349821894911</v>
      </c>
      <c r="R39" s="385"/>
      <c r="S39" s="385" t="n">
        <v>12.5759567170835</v>
      </c>
      <c r="T39" s="385"/>
      <c r="U39" s="385" t="n">
        <v>12.5826213429418</v>
      </c>
      <c r="V39" s="385"/>
      <c r="W39" s="385" t="n">
        <v>12.3899359427008</v>
      </c>
    </row>
    <row r="40" customFormat="false" ht="15" hidden="false" customHeight="true" outlineLevel="0" collapsed="false">
      <c r="B40" s="390" t="s">
        <v>287</v>
      </c>
      <c r="C40" s="190" t="n">
        <v>616.26631</v>
      </c>
      <c r="D40" s="190"/>
      <c r="E40" s="190" t="n">
        <v>753.00517</v>
      </c>
      <c r="F40" s="190"/>
      <c r="G40" s="190" t="n">
        <v>795.86122</v>
      </c>
      <c r="H40" s="190"/>
      <c r="I40" s="190" t="n">
        <v>929.41158</v>
      </c>
      <c r="J40" s="190"/>
      <c r="K40" s="190" t="n">
        <v>1165.93936</v>
      </c>
      <c r="L40" s="190"/>
      <c r="M40" s="190" t="n">
        <v>1537.14673</v>
      </c>
      <c r="N40" s="190"/>
      <c r="O40" s="190" t="n">
        <v>1843.63146</v>
      </c>
      <c r="P40" s="190"/>
      <c r="Q40" s="190" t="n">
        <v>2055.02583</v>
      </c>
      <c r="R40" s="190"/>
      <c r="S40" s="190" t="n">
        <v>2113.89105</v>
      </c>
      <c r="T40" s="190"/>
      <c r="U40" s="190" t="n">
        <v>2351.61869</v>
      </c>
      <c r="V40" s="190"/>
      <c r="W40" s="190" t="n">
        <v>2758.74809</v>
      </c>
    </row>
    <row r="41" customFormat="false" ht="15" hidden="false" customHeight="true" outlineLevel="0" collapsed="false">
      <c r="B41" s="390"/>
      <c r="C41" s="385" t="n">
        <v>1.92771464113323</v>
      </c>
      <c r="D41" s="385"/>
      <c r="E41" s="385" t="n">
        <v>2.20852672420471</v>
      </c>
      <c r="F41" s="385"/>
      <c r="G41" s="385" t="n">
        <v>2.10918901522052</v>
      </c>
      <c r="H41" s="385"/>
      <c r="I41" s="385" t="n">
        <v>2.27231635319275</v>
      </c>
      <c r="J41" s="385"/>
      <c r="K41" s="385" t="n">
        <v>2.69698547007336</v>
      </c>
      <c r="L41" s="385"/>
      <c r="M41" s="385" t="n">
        <v>3.13379210956811</v>
      </c>
      <c r="N41" s="385"/>
      <c r="O41" s="385" t="n">
        <v>3.38521553822386</v>
      </c>
      <c r="P41" s="385"/>
      <c r="Q41" s="385" t="n">
        <v>3.58841761820038</v>
      </c>
      <c r="R41" s="385"/>
      <c r="S41" s="385" t="n">
        <v>3.47309160382097</v>
      </c>
      <c r="T41" s="385"/>
      <c r="U41" s="385" t="n">
        <v>3.44190050930062</v>
      </c>
      <c r="V41" s="385"/>
      <c r="W41" s="385" t="n">
        <v>3.67866148471388</v>
      </c>
    </row>
    <row r="42" customFormat="false" ht="15" hidden="false" customHeight="true" outlineLevel="0" collapsed="false">
      <c r="B42" s="390" t="s">
        <v>177</v>
      </c>
      <c r="C42" s="190" t="n">
        <v>383.15301</v>
      </c>
      <c r="D42" s="190"/>
      <c r="E42" s="190" t="n">
        <v>390.2734</v>
      </c>
      <c r="F42" s="190"/>
      <c r="G42" s="190" t="n">
        <v>326.03113</v>
      </c>
      <c r="H42" s="190"/>
      <c r="I42" s="190" t="n">
        <v>562.84939</v>
      </c>
      <c r="J42" s="190"/>
      <c r="K42" s="190" t="n">
        <v>681.92173</v>
      </c>
      <c r="L42" s="190"/>
      <c r="M42" s="190" t="n">
        <v>2237.36389</v>
      </c>
      <c r="N42" s="190"/>
      <c r="O42" s="190" t="n">
        <v>2780.47223</v>
      </c>
      <c r="P42" s="190"/>
      <c r="Q42" s="190" t="n">
        <v>1119.91501</v>
      </c>
      <c r="R42" s="190"/>
      <c r="S42" s="190" t="n">
        <v>701.67206</v>
      </c>
      <c r="T42" s="190"/>
      <c r="U42" s="190" t="n">
        <v>925.86367</v>
      </c>
      <c r="V42" s="190"/>
      <c r="W42" s="190" t="n">
        <v>2032.68635</v>
      </c>
    </row>
    <row r="43" customFormat="false" ht="15" hidden="false" customHeight="true" outlineLevel="0" collapsed="false">
      <c r="B43" s="390"/>
      <c r="C43" s="454" t="n">
        <v>1.19852352008544</v>
      </c>
      <c r="D43" s="454"/>
      <c r="E43" s="454" t="n">
        <v>1.14465247781265</v>
      </c>
      <c r="F43" s="454"/>
      <c r="G43" s="454" t="n">
        <v>0.864046721633116</v>
      </c>
      <c r="H43" s="454"/>
      <c r="I43" s="454" t="n">
        <v>1.37610925106137</v>
      </c>
      <c r="J43" s="454"/>
      <c r="K43" s="454" t="n">
        <v>1.57738306178916</v>
      </c>
      <c r="L43" s="454"/>
      <c r="M43" s="454" t="n">
        <v>4.5613298768912</v>
      </c>
      <c r="N43" s="454"/>
      <c r="O43" s="454" t="n">
        <v>5.10541179233074</v>
      </c>
      <c r="P43" s="454"/>
      <c r="Q43" s="454" t="n">
        <v>1.95555826798102</v>
      </c>
      <c r="R43" s="454"/>
      <c r="S43" s="454" t="n">
        <v>1.15283677473433</v>
      </c>
      <c r="T43" s="454"/>
      <c r="U43" s="454" t="n">
        <v>1.35512217642561</v>
      </c>
      <c r="V43" s="454"/>
      <c r="W43" s="454" t="n">
        <v>2.71049212987353</v>
      </c>
    </row>
    <row r="44" customFormat="false" ht="15" hidden="false" customHeight="true" outlineLevel="0" collapsed="false">
      <c r="B44" s="390" t="s">
        <v>288</v>
      </c>
      <c r="C44" s="190" t="n">
        <v>0</v>
      </c>
      <c r="D44" s="190"/>
      <c r="E44" s="190" t="n">
        <v>0</v>
      </c>
      <c r="F44" s="190"/>
      <c r="G44" s="190" t="n">
        <v>0</v>
      </c>
      <c r="H44" s="190"/>
      <c r="I44" s="190" t="n">
        <v>0</v>
      </c>
      <c r="J44" s="190"/>
      <c r="K44" s="190" t="n">
        <v>0.22246</v>
      </c>
      <c r="L44" s="190"/>
      <c r="M44" s="190" t="n">
        <v>9.17525</v>
      </c>
      <c r="N44" s="190"/>
      <c r="O44" s="190" t="n">
        <v>7.17387</v>
      </c>
      <c r="P44" s="190"/>
      <c r="Q44" s="190" t="n">
        <v>14.33787</v>
      </c>
      <c r="R44" s="190"/>
      <c r="S44" s="190" t="n">
        <v>8.517</v>
      </c>
      <c r="T44" s="190"/>
      <c r="U44" s="190" t="n">
        <v>17.78186</v>
      </c>
      <c r="V44" s="190"/>
      <c r="W44" s="190" t="n">
        <v>0</v>
      </c>
    </row>
    <row r="45" customFormat="false" ht="15" hidden="false" customHeight="true" outlineLevel="0" collapsed="false">
      <c r="B45" s="390"/>
      <c r="C45" s="190" t="n">
        <v>0</v>
      </c>
      <c r="D45" s="190"/>
      <c r="E45" s="190" t="n">
        <v>0</v>
      </c>
      <c r="F45" s="190"/>
      <c r="G45" s="190" t="n">
        <v>0</v>
      </c>
      <c r="H45" s="190"/>
      <c r="I45" s="190" t="n">
        <v>0</v>
      </c>
      <c r="J45" s="190"/>
      <c r="K45" s="190" t="n">
        <v>0.000514581982782124</v>
      </c>
      <c r="L45" s="190"/>
      <c r="M45" s="190" t="n">
        <v>0.0187056482586505</v>
      </c>
      <c r="N45" s="190"/>
      <c r="O45" s="190" t="n">
        <v>0.0131724244894356</v>
      </c>
      <c r="P45" s="190"/>
      <c r="Q45" s="190" t="n">
        <v>0.0250363107676689</v>
      </c>
      <c r="R45" s="190"/>
      <c r="S45" s="190" t="n">
        <v>0.0139933045223609</v>
      </c>
      <c r="T45" s="190"/>
      <c r="U45" s="190" t="n">
        <v>0.0260260701492862</v>
      </c>
      <c r="V45" s="190"/>
      <c r="W45" s="190" t="n">
        <v>0</v>
      </c>
    </row>
    <row r="46" customFormat="false" ht="27.6" hidden="false" customHeight="true" outlineLevel="0" collapsed="false">
      <c r="B46" s="374" t="s">
        <v>302</v>
      </c>
      <c r="C46" s="375" t="n">
        <v>31968.75185</v>
      </c>
      <c r="D46" s="375"/>
      <c r="E46" s="375" t="n">
        <v>34095.36148</v>
      </c>
      <c r="F46" s="375"/>
      <c r="G46" s="375" t="n">
        <v>37733.04404</v>
      </c>
      <c r="H46" s="375"/>
      <c r="I46" s="375" t="n">
        <v>40901.5047</v>
      </c>
      <c r="J46" s="375"/>
      <c r="K46" s="375" t="n">
        <v>43231.20658</v>
      </c>
      <c r="L46" s="375"/>
      <c r="M46" s="375" t="n">
        <v>49050.69246</v>
      </c>
      <c r="N46" s="375"/>
      <c r="O46" s="375" t="n">
        <v>54461.27253</v>
      </c>
      <c r="P46" s="375"/>
      <c r="Q46" s="375" t="n">
        <v>57268.30176</v>
      </c>
      <c r="R46" s="375"/>
      <c r="S46" s="375" t="n">
        <v>60864.82279</v>
      </c>
      <c r="T46" s="375"/>
      <c r="U46" s="375" t="n">
        <v>68323.2616296</v>
      </c>
      <c r="V46" s="375"/>
      <c r="W46" s="375" t="n">
        <v>74993.2577776879</v>
      </c>
    </row>
    <row r="47" customFormat="false" ht="15" hidden="false" customHeight="true" outlineLevel="0" collapsed="false">
      <c r="B47" s="201"/>
      <c r="C47" s="386"/>
      <c r="D47" s="386"/>
      <c r="E47" s="386"/>
      <c r="F47" s="386"/>
      <c r="G47" s="386"/>
      <c r="H47" s="386"/>
      <c r="I47" s="386"/>
      <c r="J47" s="386"/>
      <c r="K47" s="386"/>
      <c r="L47" s="386"/>
      <c r="M47" s="386"/>
      <c r="N47" s="386"/>
      <c r="O47" s="386"/>
      <c r="P47" s="386"/>
      <c r="Q47" s="386"/>
      <c r="R47" s="386"/>
      <c r="S47" s="386"/>
      <c r="T47" s="386"/>
      <c r="U47" s="386"/>
      <c r="V47" s="386"/>
      <c r="W47" s="386"/>
    </row>
    <row r="48" customFormat="false" ht="27.75" hidden="false" customHeight="true" outlineLevel="0" collapsed="false">
      <c r="B48" s="452" t="s">
        <v>289</v>
      </c>
      <c r="C48" s="453"/>
      <c r="D48" s="453"/>
      <c r="E48" s="453"/>
      <c r="F48" s="453"/>
      <c r="G48" s="453"/>
      <c r="H48" s="453"/>
      <c r="I48" s="453"/>
      <c r="J48" s="453"/>
      <c r="K48" s="453"/>
      <c r="L48" s="453"/>
      <c r="M48" s="453"/>
      <c r="N48" s="453"/>
      <c r="O48" s="453"/>
      <c r="P48" s="453"/>
      <c r="Q48" s="453"/>
      <c r="R48" s="453"/>
      <c r="S48" s="453"/>
      <c r="T48" s="453"/>
      <c r="U48" s="453"/>
      <c r="V48" s="453"/>
      <c r="W48" s="453"/>
    </row>
    <row r="49" customFormat="false" ht="3.75" hidden="false" customHeight="true" outlineLevel="0" collapsed="false">
      <c r="B49" s="391"/>
      <c r="C49" s="392"/>
      <c r="D49" s="392"/>
      <c r="E49" s="393"/>
      <c r="F49" s="394"/>
      <c r="G49" s="392"/>
      <c r="H49" s="394"/>
      <c r="I49" s="393"/>
      <c r="J49" s="394"/>
      <c r="K49" s="393"/>
      <c r="L49" s="394"/>
      <c r="M49" s="392"/>
      <c r="N49" s="394"/>
      <c r="O49" s="392"/>
      <c r="P49" s="394"/>
      <c r="Q49" s="392"/>
      <c r="R49" s="394"/>
      <c r="S49" s="392"/>
      <c r="T49" s="394"/>
      <c r="U49" s="392"/>
      <c r="V49" s="394"/>
      <c r="W49" s="392"/>
    </row>
    <row r="50" customFormat="false" ht="15" hidden="false" customHeight="true" outlineLevel="0" collapsed="false">
      <c r="B50" s="369"/>
      <c r="C50" s="395"/>
      <c r="D50" s="395"/>
      <c r="E50" s="396"/>
      <c r="F50" s="397"/>
      <c r="G50" s="395" t="s">
        <v>247</v>
      </c>
      <c r="H50" s="397"/>
      <c r="I50" s="396"/>
      <c r="J50" s="397"/>
      <c r="K50" s="397"/>
      <c r="L50" s="397"/>
      <c r="M50" s="458"/>
      <c r="N50" s="397"/>
      <c r="O50" s="458"/>
      <c r="P50" s="397"/>
      <c r="Q50" s="459"/>
      <c r="R50" s="397"/>
      <c r="S50" s="459"/>
      <c r="T50" s="397"/>
      <c r="U50" s="459"/>
      <c r="V50" s="397"/>
      <c r="W50" s="459"/>
    </row>
    <row r="51" customFormat="false" ht="4.5" hidden="false" customHeight="true" outlineLevel="0" collapsed="false">
      <c r="B51" s="398"/>
      <c r="C51" s="97"/>
      <c r="D51" s="94"/>
      <c r="E51" s="395"/>
      <c r="F51" s="94"/>
      <c r="G51" s="97"/>
      <c r="H51" s="94"/>
      <c r="I51" s="97"/>
      <c r="J51" s="94"/>
      <c r="K51" s="395"/>
      <c r="L51" s="94"/>
      <c r="M51" s="395"/>
      <c r="N51" s="94"/>
      <c r="O51" s="395"/>
      <c r="P51" s="395"/>
      <c r="Q51" s="395"/>
      <c r="R51" s="395"/>
      <c r="S51" s="395"/>
      <c r="T51" s="395"/>
      <c r="U51" s="395"/>
      <c r="V51" s="395"/>
      <c r="W51" s="395"/>
    </row>
    <row r="52" customFormat="false" ht="17.25" hidden="false" customHeight="true" outlineLevel="0" collapsed="false">
      <c r="B52" s="398"/>
      <c r="C52" s="330" t="n">
        <v>1995</v>
      </c>
      <c r="D52" s="331"/>
      <c r="E52" s="330" t="n">
        <v>1996</v>
      </c>
      <c r="F52" s="331"/>
      <c r="G52" s="330" t="n">
        <v>1997</v>
      </c>
      <c r="H52" s="331"/>
      <c r="I52" s="330" t="n">
        <v>1998</v>
      </c>
      <c r="J52" s="331"/>
      <c r="K52" s="330" t="n">
        <v>1999</v>
      </c>
      <c r="L52" s="331"/>
      <c r="M52" s="330" t="n">
        <v>2000</v>
      </c>
      <c r="N52" s="331"/>
      <c r="O52" s="330" t="n">
        <v>2001</v>
      </c>
      <c r="P52" s="331"/>
      <c r="Q52" s="330" t="n">
        <v>2002</v>
      </c>
      <c r="R52" s="332"/>
      <c r="S52" s="330" t="n">
        <v>2003</v>
      </c>
      <c r="T52" s="331"/>
      <c r="U52" s="330" t="n">
        <v>2004</v>
      </c>
      <c r="V52" s="331"/>
      <c r="W52" s="330" t="n">
        <v>2005</v>
      </c>
    </row>
    <row r="53" customFormat="false" ht="3.75" hidden="false" customHeight="true" outlineLevel="0" collapsed="false">
      <c r="B53" s="108"/>
      <c r="C53" s="399"/>
      <c r="D53" s="137"/>
      <c r="E53" s="399"/>
      <c r="F53" s="137"/>
      <c r="G53" s="399"/>
      <c r="H53" s="137"/>
      <c r="I53" s="399"/>
      <c r="J53" s="137"/>
      <c r="K53" s="399"/>
      <c r="L53" s="137"/>
      <c r="M53" s="399"/>
      <c r="N53" s="137"/>
      <c r="O53" s="399"/>
      <c r="P53" s="399"/>
      <c r="Q53" s="399"/>
      <c r="R53" s="399"/>
      <c r="S53" s="399"/>
      <c r="T53" s="399"/>
      <c r="U53" s="399"/>
      <c r="V53" s="399"/>
      <c r="W53" s="399"/>
    </row>
    <row r="54" s="460" customFormat="true" ht="15" hidden="false" customHeight="true" outlineLevel="0" collapsed="false">
      <c r="B54" s="400" t="s">
        <v>290</v>
      </c>
      <c r="C54" s="401" t="n">
        <v>0</v>
      </c>
      <c r="D54" s="402"/>
      <c r="E54" s="401" t="n">
        <v>0</v>
      </c>
      <c r="F54" s="402"/>
      <c r="G54" s="401" t="n">
        <v>0</v>
      </c>
      <c r="H54" s="402"/>
      <c r="I54" s="401" t="n">
        <v>0</v>
      </c>
      <c r="J54" s="402"/>
      <c r="K54" s="401" t="n">
        <v>0</v>
      </c>
      <c r="L54" s="402"/>
      <c r="M54" s="401" t="n">
        <v>0</v>
      </c>
      <c r="N54" s="402"/>
      <c r="O54" s="401" t="n">
        <v>0</v>
      </c>
      <c r="P54" s="401"/>
      <c r="Q54" s="401" t="n">
        <v>0</v>
      </c>
      <c r="R54" s="401"/>
      <c r="S54" s="401" t="n">
        <v>0</v>
      </c>
      <c r="T54" s="401"/>
      <c r="U54" s="401" t="n">
        <v>0</v>
      </c>
      <c r="V54" s="401"/>
      <c r="W54" s="401" t="n">
        <v>0</v>
      </c>
    </row>
    <row r="55" customFormat="false" ht="15" hidden="false" customHeight="true" outlineLevel="0" collapsed="false">
      <c r="B55" s="403" t="s">
        <v>57</v>
      </c>
      <c r="C55" s="399" t="n">
        <v>0</v>
      </c>
      <c r="D55" s="137"/>
      <c r="E55" s="399" t="n">
        <v>0</v>
      </c>
      <c r="F55" s="137"/>
      <c r="G55" s="399" t="n">
        <v>0</v>
      </c>
      <c r="H55" s="137"/>
      <c r="I55" s="399" t="n">
        <v>0</v>
      </c>
      <c r="J55" s="137"/>
      <c r="K55" s="399" t="n">
        <v>0</v>
      </c>
      <c r="L55" s="137"/>
      <c r="M55" s="399" t="n">
        <v>0</v>
      </c>
      <c r="N55" s="137"/>
      <c r="O55" s="399" t="n">
        <v>0</v>
      </c>
      <c r="P55" s="399"/>
      <c r="Q55" s="399" t="n">
        <v>0</v>
      </c>
      <c r="R55" s="399"/>
      <c r="S55" s="399" t="n">
        <v>0</v>
      </c>
      <c r="T55" s="399"/>
      <c r="U55" s="399" t="n">
        <v>0</v>
      </c>
      <c r="V55" s="399"/>
      <c r="W55" s="399" t="n">
        <v>0</v>
      </c>
    </row>
    <row r="56" customFormat="false" ht="15" hidden="false" customHeight="true" outlineLevel="0" collapsed="false">
      <c r="B56" s="403" t="s">
        <v>140</v>
      </c>
      <c r="C56" s="399" t="n">
        <v>0</v>
      </c>
      <c r="D56" s="137"/>
      <c r="E56" s="399" t="n">
        <v>0</v>
      </c>
      <c r="F56" s="137"/>
      <c r="G56" s="399" t="n">
        <v>0</v>
      </c>
      <c r="H56" s="137"/>
      <c r="I56" s="399" t="n">
        <v>0</v>
      </c>
      <c r="J56" s="137"/>
      <c r="K56" s="399" t="n">
        <v>0</v>
      </c>
      <c r="L56" s="137"/>
      <c r="M56" s="399" t="n">
        <v>0</v>
      </c>
      <c r="N56" s="137"/>
      <c r="O56" s="399" t="n">
        <v>0</v>
      </c>
      <c r="P56" s="399"/>
      <c r="Q56" s="399" t="n">
        <v>0</v>
      </c>
      <c r="R56" s="399"/>
      <c r="S56" s="399" t="n">
        <v>0</v>
      </c>
      <c r="T56" s="399"/>
      <c r="U56" s="399" t="n">
        <v>0</v>
      </c>
      <c r="V56" s="399"/>
      <c r="W56" s="399" t="n">
        <v>0</v>
      </c>
    </row>
    <row r="57" customFormat="false" ht="15" hidden="false" customHeight="true" outlineLevel="0" collapsed="false">
      <c r="B57" s="403" t="s">
        <v>59</v>
      </c>
      <c r="C57" s="399" t="n">
        <v>0</v>
      </c>
      <c r="D57" s="137"/>
      <c r="E57" s="399" t="n">
        <v>0</v>
      </c>
      <c r="F57" s="137"/>
      <c r="G57" s="399" t="n">
        <v>0</v>
      </c>
      <c r="H57" s="137"/>
      <c r="I57" s="399" t="n">
        <v>0</v>
      </c>
      <c r="J57" s="137"/>
      <c r="K57" s="399" t="n">
        <v>0</v>
      </c>
      <c r="L57" s="137"/>
      <c r="M57" s="399" t="n">
        <v>0</v>
      </c>
      <c r="N57" s="137"/>
      <c r="O57" s="399" t="n">
        <v>0</v>
      </c>
      <c r="P57" s="399"/>
      <c r="Q57" s="399" t="n">
        <v>0</v>
      </c>
      <c r="R57" s="399"/>
      <c r="S57" s="399" t="n">
        <v>0</v>
      </c>
      <c r="T57" s="399"/>
      <c r="U57" s="399" t="n">
        <v>0</v>
      </c>
      <c r="V57" s="399"/>
      <c r="W57" s="399" t="n">
        <v>0</v>
      </c>
    </row>
    <row r="58" customFormat="false" ht="7.5" hidden="false" customHeight="true" outlineLevel="0" collapsed="false">
      <c r="B58" s="403"/>
      <c r="C58" s="399"/>
      <c r="D58" s="137"/>
      <c r="E58" s="399"/>
      <c r="F58" s="137"/>
      <c r="G58" s="399"/>
      <c r="H58" s="137"/>
      <c r="I58" s="399"/>
      <c r="J58" s="137"/>
      <c r="K58" s="399"/>
      <c r="L58" s="137"/>
      <c r="M58" s="399"/>
      <c r="N58" s="137"/>
      <c r="O58" s="399"/>
      <c r="P58" s="399"/>
      <c r="Q58" s="399"/>
      <c r="R58" s="399"/>
      <c r="S58" s="399"/>
      <c r="T58" s="399"/>
      <c r="U58" s="399"/>
      <c r="V58" s="399"/>
      <c r="W58" s="399"/>
    </row>
    <row r="59" s="460" customFormat="true" ht="15" hidden="false" customHeight="true" outlineLevel="0" collapsed="false">
      <c r="B59" s="400" t="s">
        <v>291</v>
      </c>
      <c r="C59" s="401" t="n">
        <v>892.52336</v>
      </c>
      <c r="D59" s="402"/>
      <c r="E59" s="401" t="n">
        <v>846.9643</v>
      </c>
      <c r="F59" s="402"/>
      <c r="G59" s="401" t="n">
        <v>741.98961</v>
      </c>
      <c r="H59" s="402"/>
      <c r="I59" s="401" t="n">
        <v>819.7668</v>
      </c>
      <c r="J59" s="402"/>
      <c r="K59" s="401" t="n">
        <v>981.88799</v>
      </c>
      <c r="L59" s="402"/>
      <c r="M59" s="401" t="n">
        <v>850.58999</v>
      </c>
      <c r="N59" s="402"/>
      <c r="O59" s="401" t="n">
        <v>884.97811</v>
      </c>
      <c r="P59" s="401"/>
      <c r="Q59" s="401" t="n">
        <v>878.1976</v>
      </c>
      <c r="R59" s="401"/>
      <c r="S59" s="401" t="n">
        <v>834.44581</v>
      </c>
      <c r="T59" s="401"/>
      <c r="U59" s="401" t="n">
        <v>949.14107</v>
      </c>
      <c r="V59" s="401"/>
      <c r="W59" s="401" t="n">
        <v>1145.16525</v>
      </c>
    </row>
    <row r="60" customFormat="false" ht="15" hidden="false" customHeight="true" outlineLevel="0" collapsed="false">
      <c r="B60" s="403" t="s">
        <v>57</v>
      </c>
      <c r="C60" s="399" t="n">
        <v>818.32693</v>
      </c>
      <c r="D60" s="137"/>
      <c r="E60" s="399" t="n">
        <v>760.37293</v>
      </c>
      <c r="F60" s="137"/>
      <c r="G60" s="399" t="n">
        <v>644.56272</v>
      </c>
      <c r="H60" s="137"/>
      <c r="I60" s="399" t="n">
        <v>728.71211</v>
      </c>
      <c r="J60" s="137"/>
      <c r="K60" s="399" t="n">
        <v>676.7251</v>
      </c>
      <c r="L60" s="137"/>
      <c r="M60" s="399" t="n">
        <v>744.38339</v>
      </c>
      <c r="N60" s="137"/>
      <c r="O60" s="399" t="n">
        <v>776.35925</v>
      </c>
      <c r="P60" s="399"/>
      <c r="Q60" s="399" t="n">
        <v>748.39799</v>
      </c>
      <c r="R60" s="399"/>
      <c r="S60" s="399" t="n">
        <v>666.7386</v>
      </c>
      <c r="T60" s="399"/>
      <c r="U60" s="399" t="n">
        <v>783.75698</v>
      </c>
      <c r="V60" s="399"/>
      <c r="W60" s="399" t="n">
        <v>944.56741</v>
      </c>
    </row>
    <row r="61" customFormat="false" ht="15" hidden="false" customHeight="true" outlineLevel="0" collapsed="false">
      <c r="B61" s="403" t="s">
        <v>140</v>
      </c>
      <c r="C61" s="399" t="n">
        <v>74.19643</v>
      </c>
      <c r="D61" s="137"/>
      <c r="E61" s="399" t="n">
        <v>86.59137</v>
      </c>
      <c r="F61" s="137"/>
      <c r="G61" s="399" t="n">
        <v>97.42689</v>
      </c>
      <c r="H61" s="137"/>
      <c r="I61" s="399" t="n">
        <v>91.05469</v>
      </c>
      <c r="J61" s="137"/>
      <c r="K61" s="399" t="n">
        <v>305.16289</v>
      </c>
      <c r="L61" s="137"/>
      <c r="M61" s="399" t="n">
        <v>106.2066</v>
      </c>
      <c r="N61" s="137"/>
      <c r="O61" s="399" t="n">
        <v>108.61886</v>
      </c>
      <c r="P61" s="399"/>
      <c r="Q61" s="399" t="n">
        <v>129.79961</v>
      </c>
      <c r="R61" s="399"/>
      <c r="S61" s="399" t="n">
        <v>167.70721</v>
      </c>
      <c r="T61" s="399"/>
      <c r="U61" s="399" t="n">
        <v>165.38409</v>
      </c>
      <c r="V61" s="399"/>
      <c r="W61" s="399" t="n">
        <v>200.59784</v>
      </c>
    </row>
    <row r="62" customFormat="false" ht="15" hidden="false" customHeight="true" outlineLevel="0" collapsed="false">
      <c r="B62" s="403" t="s">
        <v>59</v>
      </c>
      <c r="C62" s="399" t="n">
        <v>0</v>
      </c>
      <c r="D62" s="137"/>
      <c r="E62" s="399" t="n">
        <v>0</v>
      </c>
      <c r="F62" s="137"/>
      <c r="G62" s="399" t="n">
        <v>0</v>
      </c>
      <c r="H62" s="137"/>
      <c r="I62" s="399" t="n">
        <v>0</v>
      </c>
      <c r="J62" s="137"/>
      <c r="K62" s="399" t="n">
        <v>0</v>
      </c>
      <c r="L62" s="137"/>
      <c r="M62" s="399" t="n">
        <v>0</v>
      </c>
      <c r="N62" s="137"/>
      <c r="O62" s="399" t="n">
        <v>0</v>
      </c>
      <c r="P62" s="399"/>
      <c r="Q62" s="399" t="n">
        <v>0</v>
      </c>
      <c r="R62" s="399"/>
      <c r="S62" s="399" t="n">
        <v>0</v>
      </c>
      <c r="T62" s="399"/>
      <c r="U62" s="399" t="n">
        <v>0</v>
      </c>
      <c r="V62" s="399"/>
      <c r="W62" s="399" t="n">
        <v>0</v>
      </c>
    </row>
    <row r="63" customFormat="false" ht="7.5" hidden="false" customHeight="true" outlineLevel="0" collapsed="false">
      <c r="B63" s="403"/>
      <c r="C63" s="399"/>
      <c r="D63" s="137"/>
      <c r="E63" s="399"/>
      <c r="F63" s="137"/>
      <c r="G63" s="399"/>
      <c r="H63" s="137"/>
      <c r="I63" s="399"/>
      <c r="J63" s="137"/>
      <c r="K63" s="399"/>
      <c r="L63" s="137"/>
      <c r="M63" s="399"/>
      <c r="N63" s="137"/>
      <c r="O63" s="399"/>
      <c r="P63" s="399"/>
      <c r="Q63" s="399"/>
      <c r="R63" s="399"/>
      <c r="S63" s="399"/>
      <c r="T63" s="399"/>
      <c r="U63" s="399"/>
      <c r="V63" s="399"/>
      <c r="W63" s="399"/>
    </row>
    <row r="64" customFormat="false" ht="7.5" hidden="false" customHeight="true" outlineLevel="0" collapsed="false">
      <c r="B64" s="404"/>
      <c r="C64" s="405"/>
      <c r="D64" s="406"/>
      <c r="E64" s="405"/>
      <c r="F64" s="406"/>
      <c r="G64" s="405"/>
      <c r="H64" s="406"/>
      <c r="I64" s="405"/>
      <c r="J64" s="406"/>
      <c r="K64" s="405"/>
      <c r="L64" s="406"/>
      <c r="M64" s="405"/>
      <c r="N64" s="406"/>
      <c r="O64" s="405"/>
      <c r="P64" s="405"/>
      <c r="Q64" s="405"/>
      <c r="R64" s="405"/>
      <c r="S64" s="405"/>
      <c r="T64" s="405"/>
      <c r="U64" s="405"/>
      <c r="V64" s="405"/>
      <c r="W64" s="405"/>
    </row>
    <row r="65" s="460" customFormat="true" ht="21" hidden="false" customHeight="true" outlineLevel="0" collapsed="false">
      <c r="B65" s="407" t="s">
        <v>142</v>
      </c>
      <c r="C65" s="461" t="n">
        <f aca="false">+C59+C54</f>
        <v>892.52336</v>
      </c>
      <c r="D65" s="462" t="n">
        <f aca="false">+D59+D54</f>
        <v>0</v>
      </c>
      <c r="E65" s="461" t="n">
        <f aca="false">+E59+E54</f>
        <v>846.9643</v>
      </c>
      <c r="F65" s="462" t="n">
        <f aca="false">+F59+F54</f>
        <v>0</v>
      </c>
      <c r="G65" s="461" t="n">
        <f aca="false">+G59+G54</f>
        <v>741.98961</v>
      </c>
      <c r="H65" s="462" t="n">
        <f aca="false">+H59+H54</f>
        <v>0</v>
      </c>
      <c r="I65" s="461" t="n">
        <f aca="false">+I59+I54</f>
        <v>819.7668</v>
      </c>
      <c r="J65" s="462" t="n">
        <f aca="false">+J59+J54</f>
        <v>0</v>
      </c>
      <c r="K65" s="461" t="n">
        <f aca="false">+K59+K54</f>
        <v>981.88799</v>
      </c>
      <c r="L65" s="462" t="n">
        <f aca="false">+L59+L54</f>
        <v>0</v>
      </c>
      <c r="M65" s="461" t="n">
        <f aca="false">+M59+M54</f>
        <v>850.58999</v>
      </c>
      <c r="N65" s="462" t="n">
        <f aca="false">+N59+N54</f>
        <v>0</v>
      </c>
      <c r="O65" s="461" t="n">
        <f aca="false">+O59+O54</f>
        <v>884.97811</v>
      </c>
      <c r="P65" s="461" t="n">
        <f aca="false">+P59+P54</f>
        <v>0</v>
      </c>
      <c r="Q65" s="461" t="n">
        <f aca="false">+Q59+Q54</f>
        <v>878.1976</v>
      </c>
      <c r="R65" s="461" t="n">
        <f aca="false">+R59+R54</f>
        <v>0</v>
      </c>
      <c r="S65" s="461" t="n">
        <f aca="false">+S59+S54</f>
        <v>834.44581</v>
      </c>
      <c r="T65" s="461"/>
      <c r="U65" s="461" t="n">
        <f aca="false">+U59+U54</f>
        <v>949.14107</v>
      </c>
      <c r="V65" s="461"/>
      <c r="W65" s="461" t="n">
        <f aca="false">+W59+W54</f>
        <v>1145.16525</v>
      </c>
    </row>
    <row r="66" customFormat="false" ht="7.5" hidden="false" customHeight="true" outlineLevel="0" collapsed="false">
      <c r="B66" s="411"/>
      <c r="C66" s="412"/>
      <c r="D66" s="90"/>
      <c r="E66" s="412"/>
      <c r="F66" s="90"/>
      <c r="G66" s="412"/>
      <c r="H66" s="90"/>
      <c r="I66" s="412"/>
      <c r="J66" s="90"/>
      <c r="K66" s="412"/>
      <c r="L66" s="90"/>
      <c r="M66" s="412"/>
      <c r="N66" s="90"/>
      <c r="O66" s="412"/>
      <c r="P66" s="412"/>
      <c r="Q66" s="412"/>
      <c r="R66" s="412"/>
      <c r="S66" s="412"/>
      <c r="T66" s="412"/>
      <c r="U66" s="412"/>
      <c r="V66" s="412"/>
      <c r="W66" s="412"/>
    </row>
    <row r="67" customFormat="false" ht="7.5" hidden="false" customHeight="true" outlineLevel="0" collapsed="false">
      <c r="B67" s="413"/>
      <c r="C67" s="124"/>
      <c r="D67" s="111"/>
      <c r="E67" s="124"/>
      <c r="F67" s="111"/>
      <c r="G67" s="124"/>
      <c r="H67" s="111"/>
      <c r="I67" s="124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</row>
    <row r="68" s="460" customFormat="true" ht="15" hidden="false" customHeight="true" outlineLevel="0" collapsed="false">
      <c r="B68" s="414" t="s">
        <v>143</v>
      </c>
      <c r="C68" s="415" t="n">
        <v>20261.53014</v>
      </c>
      <c r="D68" s="416"/>
      <c r="E68" s="415" t="n">
        <v>21633.58538</v>
      </c>
      <c r="F68" s="416"/>
      <c r="G68" s="415" t="n">
        <v>21940.71847</v>
      </c>
      <c r="H68" s="416"/>
      <c r="I68" s="415" t="n">
        <v>22391.90038</v>
      </c>
      <c r="J68" s="416"/>
      <c r="K68" s="415" t="n">
        <v>23213.99822</v>
      </c>
      <c r="L68" s="416"/>
      <c r="M68" s="415" t="n">
        <v>25102.00922</v>
      </c>
      <c r="N68" s="416"/>
      <c r="O68" s="415" t="n">
        <v>27379.01293</v>
      </c>
      <c r="P68" s="415"/>
      <c r="Q68" s="415" t="n">
        <v>30413.14551</v>
      </c>
      <c r="R68" s="415"/>
      <c r="S68" s="415" t="n">
        <v>32596.78929</v>
      </c>
      <c r="T68" s="415"/>
      <c r="U68" s="415" t="n">
        <v>36701.36235</v>
      </c>
      <c r="V68" s="415"/>
      <c r="W68" s="415" t="n">
        <v>39268.93547</v>
      </c>
    </row>
    <row r="69" customFormat="false" ht="15" hidden="false" customHeight="true" outlineLevel="0" collapsed="false">
      <c r="B69" s="403" t="s">
        <v>57</v>
      </c>
      <c r="C69" s="399" t="n">
        <v>14685.48616</v>
      </c>
      <c r="D69" s="137"/>
      <c r="E69" s="399" t="n">
        <v>15321.24181</v>
      </c>
      <c r="F69" s="137"/>
      <c r="G69" s="399" t="n">
        <v>15568.86948</v>
      </c>
      <c r="H69" s="137"/>
      <c r="I69" s="399" t="n">
        <v>16204.97084</v>
      </c>
      <c r="J69" s="137"/>
      <c r="K69" s="399" t="n">
        <v>16685.0227</v>
      </c>
      <c r="L69" s="137"/>
      <c r="M69" s="399" t="n">
        <v>17900.44509</v>
      </c>
      <c r="N69" s="137"/>
      <c r="O69" s="399" t="n">
        <v>19494.05297</v>
      </c>
      <c r="P69" s="399"/>
      <c r="Q69" s="399" t="n">
        <v>20574.11742</v>
      </c>
      <c r="R69" s="399"/>
      <c r="S69" s="399" t="n">
        <v>22755.55859</v>
      </c>
      <c r="T69" s="399"/>
      <c r="U69" s="399" t="n">
        <v>25654.68394</v>
      </c>
      <c r="V69" s="399"/>
      <c r="W69" s="399" t="n">
        <v>27175.39784</v>
      </c>
    </row>
    <row r="70" customFormat="false" ht="15" hidden="false" customHeight="true" outlineLevel="0" collapsed="false">
      <c r="B70" s="403" t="s">
        <v>140</v>
      </c>
      <c r="C70" s="399" t="n">
        <v>5576.04398</v>
      </c>
      <c r="D70" s="137"/>
      <c r="E70" s="399" t="n">
        <v>6312.34357</v>
      </c>
      <c r="F70" s="137"/>
      <c r="G70" s="399" t="n">
        <v>6371.84899</v>
      </c>
      <c r="H70" s="137"/>
      <c r="I70" s="399" t="n">
        <v>6186.92954</v>
      </c>
      <c r="J70" s="137"/>
      <c r="K70" s="399" t="n">
        <v>6528.97552</v>
      </c>
      <c r="L70" s="137"/>
      <c r="M70" s="399" t="n">
        <v>7201.56413</v>
      </c>
      <c r="N70" s="137"/>
      <c r="O70" s="399" t="n">
        <v>7884.95996</v>
      </c>
      <c r="P70" s="399"/>
      <c r="Q70" s="399" t="n">
        <v>9839.02809</v>
      </c>
      <c r="R70" s="399"/>
      <c r="S70" s="399" t="n">
        <v>9841.2307</v>
      </c>
      <c r="T70" s="399"/>
      <c r="U70" s="399" t="n">
        <v>11046.67841</v>
      </c>
      <c r="V70" s="399"/>
      <c r="W70" s="399" t="n">
        <v>12093.53763</v>
      </c>
    </row>
    <row r="71" customFormat="false" ht="15" hidden="false" customHeight="true" outlineLevel="0" collapsed="false">
      <c r="B71" s="403" t="s">
        <v>59</v>
      </c>
      <c r="C71" s="399" t="n">
        <v>0</v>
      </c>
      <c r="D71" s="137"/>
      <c r="E71" s="399" t="n">
        <v>0</v>
      </c>
      <c r="F71" s="137"/>
      <c r="G71" s="399" t="n">
        <v>0</v>
      </c>
      <c r="H71" s="137"/>
      <c r="I71" s="399" t="n">
        <v>0</v>
      </c>
      <c r="J71" s="137"/>
      <c r="K71" s="399" t="n">
        <v>0</v>
      </c>
      <c r="L71" s="137"/>
      <c r="M71" s="399" t="n">
        <v>0</v>
      </c>
      <c r="N71" s="137"/>
      <c r="O71" s="399" t="n">
        <v>0</v>
      </c>
      <c r="P71" s="399"/>
      <c r="Q71" s="399" t="n">
        <v>0</v>
      </c>
      <c r="R71" s="399"/>
      <c r="S71" s="399" t="n">
        <v>0</v>
      </c>
      <c r="T71" s="399"/>
      <c r="U71" s="399" t="n">
        <v>0</v>
      </c>
      <c r="V71" s="399"/>
      <c r="W71" s="399" t="n">
        <v>0</v>
      </c>
    </row>
    <row r="72" customFormat="false" ht="7.5" hidden="false" customHeight="true" outlineLevel="0" collapsed="false">
      <c r="B72" s="403"/>
      <c r="C72" s="399"/>
      <c r="D72" s="137"/>
      <c r="E72" s="399"/>
      <c r="F72" s="137"/>
      <c r="G72" s="399"/>
      <c r="H72" s="137"/>
      <c r="I72" s="399"/>
      <c r="J72" s="137"/>
      <c r="K72" s="399"/>
      <c r="L72" s="137"/>
      <c r="M72" s="399"/>
      <c r="N72" s="137"/>
      <c r="O72" s="399"/>
      <c r="P72" s="399"/>
      <c r="Q72" s="399"/>
      <c r="R72" s="399"/>
      <c r="S72" s="399"/>
      <c r="T72" s="399"/>
      <c r="U72" s="399"/>
      <c r="V72" s="399"/>
      <c r="W72" s="399"/>
    </row>
    <row r="73" s="460" customFormat="true" ht="15" hidden="false" customHeight="true" outlineLevel="0" collapsed="false">
      <c r="B73" s="400" t="s">
        <v>144</v>
      </c>
      <c r="C73" s="401" t="n">
        <v>5190.21461</v>
      </c>
      <c r="D73" s="402"/>
      <c r="E73" s="401" t="n">
        <v>5452.01595</v>
      </c>
      <c r="F73" s="402"/>
      <c r="G73" s="401" t="n">
        <v>8480.26873</v>
      </c>
      <c r="H73" s="402"/>
      <c r="I73" s="401" t="n">
        <v>10198.25094</v>
      </c>
      <c r="J73" s="402"/>
      <c r="K73" s="401" t="n">
        <v>10709.84975</v>
      </c>
      <c r="L73" s="402"/>
      <c r="M73" s="401" t="n">
        <v>12308.66715</v>
      </c>
      <c r="N73" s="402"/>
      <c r="O73" s="401" t="n">
        <v>14047.97254</v>
      </c>
      <c r="P73" s="401"/>
      <c r="Q73" s="401" t="n">
        <v>14986.2585</v>
      </c>
      <c r="R73" s="401"/>
      <c r="S73" s="401" t="n">
        <v>15794.42425</v>
      </c>
      <c r="T73" s="401"/>
      <c r="U73" s="401" t="n">
        <v>17359.439732</v>
      </c>
      <c r="V73" s="401"/>
      <c r="W73" s="401" t="n">
        <v>19041.8442876879</v>
      </c>
    </row>
    <row r="74" customFormat="false" ht="15" hidden="false" customHeight="true" outlineLevel="0" collapsed="false">
      <c r="B74" s="403" t="s">
        <v>57</v>
      </c>
      <c r="C74" s="399" t="n">
        <v>4764.04485</v>
      </c>
      <c r="D74" s="137"/>
      <c r="E74" s="399" t="n">
        <v>4988.88447</v>
      </c>
      <c r="F74" s="137"/>
      <c r="G74" s="399" t="n">
        <v>6515.07337</v>
      </c>
      <c r="H74" s="137"/>
      <c r="I74" s="399" t="n">
        <v>7254.58686</v>
      </c>
      <c r="J74" s="137"/>
      <c r="K74" s="399" t="n">
        <v>7408.76574</v>
      </c>
      <c r="L74" s="137"/>
      <c r="M74" s="399" t="n">
        <v>8203.45546</v>
      </c>
      <c r="N74" s="137"/>
      <c r="O74" s="399" t="n">
        <v>9002.59655</v>
      </c>
      <c r="P74" s="399"/>
      <c r="Q74" s="399" t="n">
        <v>8415.04633</v>
      </c>
      <c r="R74" s="399"/>
      <c r="S74" s="399" t="n">
        <v>9168.0662</v>
      </c>
      <c r="T74" s="399"/>
      <c r="U74" s="399" t="n">
        <v>10188.4093004</v>
      </c>
      <c r="V74" s="399"/>
      <c r="W74" s="399" t="n">
        <v>11438.6007640401</v>
      </c>
    </row>
    <row r="75" customFormat="false" ht="15" hidden="false" customHeight="true" outlineLevel="0" collapsed="false">
      <c r="B75" s="403" t="s">
        <v>140</v>
      </c>
      <c r="C75" s="399" t="n">
        <v>426.16976</v>
      </c>
      <c r="D75" s="137"/>
      <c r="E75" s="399" t="n">
        <v>463.13148</v>
      </c>
      <c r="F75" s="137"/>
      <c r="G75" s="399" t="n">
        <v>1965.19536</v>
      </c>
      <c r="H75" s="137"/>
      <c r="I75" s="399" t="n">
        <v>2943.66408</v>
      </c>
      <c r="J75" s="137"/>
      <c r="K75" s="399" t="n">
        <v>3301.08401</v>
      </c>
      <c r="L75" s="137"/>
      <c r="M75" s="399" t="n">
        <v>4105.21169</v>
      </c>
      <c r="N75" s="137"/>
      <c r="O75" s="399" t="n">
        <v>5045.37599</v>
      </c>
      <c r="P75" s="399"/>
      <c r="Q75" s="399" t="n">
        <v>6571.21217</v>
      </c>
      <c r="R75" s="399"/>
      <c r="S75" s="399" t="n">
        <v>6626.35805</v>
      </c>
      <c r="T75" s="399"/>
      <c r="U75" s="399" t="n">
        <v>7171.0304316</v>
      </c>
      <c r="V75" s="399"/>
      <c r="W75" s="399" t="n">
        <v>7603.24352364775</v>
      </c>
    </row>
    <row r="76" customFormat="false" ht="15" hidden="false" customHeight="true" outlineLevel="0" collapsed="false">
      <c r="B76" s="403" t="s">
        <v>59</v>
      </c>
      <c r="C76" s="399" t="n">
        <v>0</v>
      </c>
      <c r="D76" s="137"/>
      <c r="E76" s="399" t="n">
        <v>0</v>
      </c>
      <c r="F76" s="137"/>
      <c r="G76" s="399" t="n">
        <v>0</v>
      </c>
      <c r="H76" s="137"/>
      <c r="I76" s="399" t="n">
        <v>0</v>
      </c>
      <c r="J76" s="137"/>
      <c r="K76" s="399" t="n">
        <v>0</v>
      </c>
      <c r="L76" s="137"/>
      <c r="M76" s="399" t="n">
        <v>0</v>
      </c>
      <c r="N76" s="137"/>
      <c r="O76" s="399" t="n">
        <v>0</v>
      </c>
      <c r="P76" s="399"/>
      <c r="Q76" s="399" t="n">
        <v>0</v>
      </c>
      <c r="R76" s="399"/>
      <c r="S76" s="399" t="n">
        <v>0</v>
      </c>
      <c r="T76" s="399"/>
      <c r="U76" s="399" t="n">
        <v>0</v>
      </c>
      <c r="V76" s="399"/>
      <c r="W76" s="399" t="n">
        <v>0</v>
      </c>
    </row>
    <row r="77" customFormat="false" ht="7.5" hidden="false" customHeight="true" outlineLevel="0" collapsed="false">
      <c r="B77" s="403"/>
      <c r="C77" s="399"/>
      <c r="D77" s="137"/>
      <c r="E77" s="399"/>
      <c r="F77" s="137"/>
      <c r="G77" s="399"/>
      <c r="H77" s="137"/>
      <c r="I77" s="399"/>
      <c r="J77" s="137"/>
      <c r="K77" s="399"/>
      <c r="L77" s="137"/>
      <c r="M77" s="399"/>
      <c r="N77" s="137"/>
      <c r="O77" s="399"/>
      <c r="P77" s="399"/>
      <c r="Q77" s="399"/>
      <c r="R77" s="399"/>
      <c r="S77" s="399"/>
      <c r="T77" s="399"/>
      <c r="U77" s="399"/>
      <c r="V77" s="399"/>
      <c r="W77" s="399"/>
    </row>
    <row r="78" s="460" customFormat="true" ht="15" hidden="false" customHeight="true" outlineLevel="0" collapsed="false">
      <c r="B78" s="400" t="s">
        <v>145</v>
      </c>
      <c r="C78" s="401" t="n">
        <v>19.27513</v>
      </c>
      <c r="D78" s="402"/>
      <c r="E78" s="401" t="n">
        <v>26.95909</v>
      </c>
      <c r="F78" s="402"/>
      <c r="G78" s="401" t="n">
        <v>16.18291</v>
      </c>
      <c r="H78" s="402"/>
      <c r="I78" s="401" t="n">
        <v>36.16788</v>
      </c>
      <c r="J78" s="402"/>
      <c r="K78" s="401" t="n">
        <v>19.7033</v>
      </c>
      <c r="L78" s="402"/>
      <c r="M78" s="401" t="n">
        <v>44.2956</v>
      </c>
      <c r="N78" s="402"/>
      <c r="O78" s="401" t="n">
        <v>36.90174</v>
      </c>
      <c r="P78" s="401"/>
      <c r="Q78" s="401" t="n">
        <v>44.08791</v>
      </c>
      <c r="R78" s="401"/>
      <c r="S78" s="401" t="n">
        <v>44.71103</v>
      </c>
      <c r="T78" s="401"/>
      <c r="U78" s="401" t="n">
        <v>89.18375</v>
      </c>
      <c r="V78" s="401"/>
      <c r="W78" s="401" t="n">
        <v>137.0887</v>
      </c>
    </row>
    <row r="79" customFormat="false" ht="15" hidden="false" customHeight="true" outlineLevel="0" collapsed="false">
      <c r="B79" s="403" t="s">
        <v>57</v>
      </c>
      <c r="C79" s="399" t="n">
        <v>19.27513</v>
      </c>
      <c r="D79" s="137"/>
      <c r="E79" s="399" t="n">
        <v>26.95909</v>
      </c>
      <c r="F79" s="137"/>
      <c r="G79" s="399" t="n">
        <v>16.18291</v>
      </c>
      <c r="H79" s="137"/>
      <c r="I79" s="399" t="n">
        <v>36.16788</v>
      </c>
      <c r="J79" s="137"/>
      <c r="K79" s="399" t="n">
        <v>17.22881</v>
      </c>
      <c r="L79" s="137"/>
      <c r="M79" s="399" t="n">
        <v>37.315</v>
      </c>
      <c r="N79" s="137"/>
      <c r="O79" s="399" t="n">
        <v>33.78199</v>
      </c>
      <c r="P79" s="399"/>
      <c r="Q79" s="399" t="n">
        <v>40.75179</v>
      </c>
      <c r="R79" s="399"/>
      <c r="S79" s="399" t="n">
        <v>41.56683</v>
      </c>
      <c r="T79" s="399"/>
      <c r="U79" s="399" t="n">
        <v>54.67937</v>
      </c>
      <c r="V79" s="399"/>
      <c r="W79" s="399" t="n">
        <v>129.80354</v>
      </c>
    </row>
    <row r="80" customFormat="false" ht="15" hidden="false" customHeight="true" outlineLevel="0" collapsed="false">
      <c r="B80" s="403" t="s">
        <v>140</v>
      </c>
      <c r="C80" s="399" t="n">
        <v>0</v>
      </c>
      <c r="D80" s="137"/>
      <c r="E80" s="399" t="n">
        <v>0</v>
      </c>
      <c r="F80" s="137"/>
      <c r="G80" s="399" t="n">
        <v>0</v>
      </c>
      <c r="H80" s="137"/>
      <c r="I80" s="399" t="n">
        <v>0</v>
      </c>
      <c r="J80" s="137"/>
      <c r="K80" s="399" t="n">
        <v>2.47449</v>
      </c>
      <c r="L80" s="137"/>
      <c r="M80" s="399" t="n">
        <v>6.9806</v>
      </c>
      <c r="N80" s="137"/>
      <c r="O80" s="399" t="n">
        <v>3.11975</v>
      </c>
      <c r="P80" s="399"/>
      <c r="Q80" s="399" t="n">
        <v>3.33612</v>
      </c>
      <c r="R80" s="399"/>
      <c r="S80" s="399" t="n">
        <v>3.1442</v>
      </c>
      <c r="T80" s="399"/>
      <c r="U80" s="399" t="n">
        <v>34.50438</v>
      </c>
      <c r="V80" s="399"/>
      <c r="W80" s="399" t="n">
        <v>7.28516</v>
      </c>
    </row>
    <row r="81" customFormat="false" ht="15" hidden="false" customHeight="true" outlineLevel="0" collapsed="false">
      <c r="B81" s="403" t="s">
        <v>59</v>
      </c>
      <c r="C81" s="399" t="n">
        <v>0</v>
      </c>
      <c r="D81" s="137"/>
      <c r="E81" s="399" t="n">
        <v>0</v>
      </c>
      <c r="F81" s="137"/>
      <c r="G81" s="399" t="n">
        <v>0</v>
      </c>
      <c r="H81" s="137"/>
      <c r="I81" s="399" t="n">
        <v>0</v>
      </c>
      <c r="J81" s="137"/>
      <c r="K81" s="399" t="n">
        <v>0</v>
      </c>
      <c r="L81" s="137"/>
      <c r="M81" s="399" t="n">
        <v>0</v>
      </c>
      <c r="N81" s="137"/>
      <c r="O81" s="399" t="n">
        <v>0</v>
      </c>
      <c r="P81" s="399"/>
      <c r="Q81" s="399" t="n">
        <v>0</v>
      </c>
      <c r="R81" s="399"/>
      <c r="S81" s="399" t="n">
        <v>0</v>
      </c>
      <c r="T81" s="399"/>
      <c r="U81" s="399" t="n">
        <v>0</v>
      </c>
      <c r="V81" s="399"/>
      <c r="W81" s="399" t="n">
        <v>0</v>
      </c>
    </row>
    <row r="82" customFormat="false" ht="7.5" hidden="false" customHeight="true" outlineLevel="0" collapsed="false">
      <c r="B82" s="403"/>
      <c r="C82" s="399"/>
      <c r="D82" s="137"/>
      <c r="E82" s="399"/>
      <c r="F82" s="137"/>
      <c r="G82" s="399"/>
      <c r="H82" s="137"/>
      <c r="I82" s="399"/>
      <c r="J82" s="137"/>
      <c r="K82" s="399"/>
      <c r="L82" s="137"/>
      <c r="M82" s="399"/>
      <c r="N82" s="137"/>
      <c r="O82" s="399"/>
      <c r="P82" s="399"/>
      <c r="Q82" s="399"/>
      <c r="R82" s="399"/>
      <c r="S82" s="399"/>
      <c r="T82" s="399"/>
      <c r="U82" s="399"/>
      <c r="V82" s="399"/>
      <c r="W82" s="399"/>
    </row>
    <row r="83" s="460" customFormat="true" ht="15" hidden="false" customHeight="true" outlineLevel="0" collapsed="false">
      <c r="B83" s="400" t="s">
        <v>292</v>
      </c>
      <c r="C83" s="401" t="n">
        <v>0</v>
      </c>
      <c r="D83" s="402"/>
      <c r="E83" s="401" t="n">
        <v>0</v>
      </c>
      <c r="F83" s="402"/>
      <c r="G83" s="401" t="n">
        <v>0</v>
      </c>
      <c r="H83" s="402"/>
      <c r="I83" s="401" t="n">
        <v>0</v>
      </c>
      <c r="J83" s="402"/>
      <c r="K83" s="401" t="n">
        <v>0</v>
      </c>
      <c r="L83" s="402"/>
      <c r="M83" s="401" t="n">
        <v>0</v>
      </c>
      <c r="N83" s="402"/>
      <c r="O83" s="401" t="n">
        <v>0</v>
      </c>
      <c r="P83" s="401"/>
      <c r="Q83" s="401" t="n">
        <v>0</v>
      </c>
      <c r="R83" s="401"/>
      <c r="S83" s="401" t="n">
        <v>0</v>
      </c>
      <c r="T83" s="401"/>
      <c r="U83" s="401" t="n">
        <v>0</v>
      </c>
      <c r="V83" s="401"/>
      <c r="W83" s="401" t="n">
        <v>0</v>
      </c>
    </row>
    <row r="84" customFormat="false" ht="15" hidden="false" customHeight="true" outlineLevel="0" collapsed="false">
      <c r="B84" s="403" t="s">
        <v>57</v>
      </c>
      <c r="C84" s="399" t="n">
        <v>0</v>
      </c>
      <c r="D84" s="137"/>
      <c r="E84" s="399" t="n">
        <v>0</v>
      </c>
      <c r="F84" s="137"/>
      <c r="G84" s="399" t="n">
        <v>0</v>
      </c>
      <c r="H84" s="137"/>
      <c r="I84" s="399" t="n">
        <v>0</v>
      </c>
      <c r="J84" s="137"/>
      <c r="K84" s="399" t="n">
        <v>0</v>
      </c>
      <c r="L84" s="137"/>
      <c r="M84" s="399" t="n">
        <v>0</v>
      </c>
      <c r="N84" s="137"/>
      <c r="O84" s="399" t="n">
        <v>0</v>
      </c>
      <c r="P84" s="399"/>
      <c r="Q84" s="399" t="n">
        <v>0</v>
      </c>
      <c r="R84" s="399"/>
      <c r="S84" s="399" t="n">
        <v>0</v>
      </c>
      <c r="T84" s="399"/>
      <c r="U84" s="399" t="n">
        <v>0</v>
      </c>
      <c r="V84" s="399"/>
      <c r="W84" s="399" t="n">
        <v>0</v>
      </c>
    </row>
    <row r="85" customFormat="false" ht="15" hidden="false" customHeight="true" outlineLevel="0" collapsed="false">
      <c r="B85" s="403" t="s">
        <v>140</v>
      </c>
      <c r="C85" s="399" t="n">
        <v>0</v>
      </c>
      <c r="D85" s="137"/>
      <c r="E85" s="399" t="n">
        <v>0</v>
      </c>
      <c r="F85" s="137"/>
      <c r="G85" s="399" t="n">
        <v>0</v>
      </c>
      <c r="H85" s="137"/>
      <c r="I85" s="399" t="n">
        <v>0</v>
      </c>
      <c r="J85" s="137"/>
      <c r="K85" s="399" t="n">
        <v>0</v>
      </c>
      <c r="L85" s="137"/>
      <c r="M85" s="399" t="n">
        <v>0</v>
      </c>
      <c r="N85" s="137"/>
      <c r="O85" s="399" t="n">
        <v>0</v>
      </c>
      <c r="P85" s="399"/>
      <c r="Q85" s="399" t="n">
        <v>0</v>
      </c>
      <c r="R85" s="399"/>
      <c r="S85" s="399" t="n">
        <v>0</v>
      </c>
      <c r="T85" s="399"/>
      <c r="U85" s="399" t="n">
        <v>0</v>
      </c>
      <c r="V85" s="399"/>
      <c r="W85" s="399" t="n">
        <v>0</v>
      </c>
    </row>
    <row r="86" customFormat="false" ht="15" hidden="false" customHeight="true" outlineLevel="0" collapsed="false">
      <c r="B86" s="403" t="s">
        <v>59</v>
      </c>
      <c r="C86" s="399" t="n">
        <v>0</v>
      </c>
      <c r="D86" s="137"/>
      <c r="E86" s="399" t="n">
        <v>0</v>
      </c>
      <c r="F86" s="137"/>
      <c r="G86" s="399" t="n">
        <v>0</v>
      </c>
      <c r="H86" s="137"/>
      <c r="I86" s="399" t="n">
        <v>0</v>
      </c>
      <c r="J86" s="137"/>
      <c r="K86" s="399" t="n">
        <v>0</v>
      </c>
      <c r="L86" s="137"/>
      <c r="M86" s="399" t="n">
        <v>0</v>
      </c>
      <c r="N86" s="137"/>
      <c r="O86" s="399" t="n">
        <v>0</v>
      </c>
      <c r="P86" s="399"/>
      <c r="Q86" s="399" t="n">
        <v>0</v>
      </c>
      <c r="R86" s="399"/>
      <c r="S86" s="399" t="n">
        <v>0</v>
      </c>
      <c r="T86" s="399"/>
      <c r="U86" s="399" t="n">
        <v>0</v>
      </c>
      <c r="V86" s="399"/>
      <c r="W86" s="399" t="n">
        <v>0</v>
      </c>
    </row>
    <row r="87" customFormat="false" ht="7.5" hidden="false" customHeight="true" outlineLevel="0" collapsed="false">
      <c r="B87" s="417"/>
      <c r="C87" s="418"/>
      <c r="D87" s="153"/>
      <c r="E87" s="418"/>
      <c r="F87" s="153"/>
      <c r="G87" s="418"/>
      <c r="H87" s="153"/>
      <c r="I87" s="418"/>
      <c r="J87" s="153"/>
      <c r="K87" s="418"/>
      <c r="L87" s="153"/>
      <c r="M87" s="418"/>
      <c r="N87" s="153"/>
      <c r="O87" s="418"/>
      <c r="P87" s="418"/>
      <c r="Q87" s="418"/>
      <c r="R87" s="418"/>
      <c r="S87" s="418"/>
      <c r="T87" s="418"/>
      <c r="U87" s="418"/>
      <c r="V87" s="418"/>
      <c r="W87" s="418"/>
    </row>
    <row r="88" customFormat="false" ht="7.5" hidden="false" customHeight="true" outlineLevel="0" collapsed="false">
      <c r="B88" s="419"/>
      <c r="C88" s="74"/>
      <c r="E88" s="74"/>
      <c r="G88" s="74"/>
      <c r="I88" s="74"/>
    </row>
    <row r="89" s="460" customFormat="true" ht="21" hidden="false" customHeight="true" outlineLevel="0" collapsed="false">
      <c r="B89" s="407" t="s">
        <v>147</v>
      </c>
      <c r="C89" s="408" t="n">
        <f aca="false">+C83+C78+C73+C68</f>
        <v>25471.01988</v>
      </c>
      <c r="D89" s="409" t="n">
        <f aca="false">+D83+D78+D73+D68</f>
        <v>0</v>
      </c>
      <c r="E89" s="408" t="n">
        <f aca="false">+E83+E78+E73+E68</f>
        <v>27112.56042</v>
      </c>
      <c r="F89" s="409" t="n">
        <f aca="false">+F83+F78+F73+F68</f>
        <v>0</v>
      </c>
      <c r="G89" s="408" t="n">
        <f aca="false">+G83+G78+G73+G68</f>
        <v>30437.17011</v>
      </c>
      <c r="H89" s="409" t="n">
        <f aca="false">+H83+H78+H73+H68</f>
        <v>0</v>
      </c>
      <c r="I89" s="408" t="n">
        <f aca="false">+I83+I78+I73+I68</f>
        <v>32626.3192</v>
      </c>
      <c r="J89" s="409" t="n">
        <f aca="false">+J83+J78+J73+J68</f>
        <v>0</v>
      </c>
      <c r="K89" s="408" t="n">
        <f aca="false">+K83+K78+K73+K68</f>
        <v>33943.55127</v>
      </c>
      <c r="L89" s="409" t="n">
        <f aca="false">+L83+L78+L73+L68</f>
        <v>0</v>
      </c>
      <c r="M89" s="408" t="n">
        <f aca="false">+M83+M78+M73+M68</f>
        <v>37454.97197</v>
      </c>
      <c r="N89" s="409" t="n">
        <f aca="false">+N83+N78+N73+N68</f>
        <v>0</v>
      </c>
      <c r="O89" s="408" t="n">
        <f aca="false">+O83+O78+O73+O68</f>
        <v>41463.88721</v>
      </c>
      <c r="P89" s="408" t="n">
        <f aca="false">+P83+P78+P73+P68</f>
        <v>0</v>
      </c>
      <c r="Q89" s="408" t="n">
        <f aca="false">+Q83+Q78+Q73+Q68</f>
        <v>45443.49192</v>
      </c>
      <c r="R89" s="408" t="n">
        <f aca="false">+R83+R78+R73+R68</f>
        <v>0</v>
      </c>
      <c r="S89" s="408" t="n">
        <f aca="false">+S83+S78+S73+S68</f>
        <v>48435.92457</v>
      </c>
      <c r="T89" s="408"/>
      <c r="U89" s="408" t="n">
        <f aca="false">+U83+U78+U73+U68</f>
        <v>54149.985832</v>
      </c>
      <c r="V89" s="408"/>
      <c r="W89" s="408" t="n">
        <f aca="false">+W83+W78+W73+W68</f>
        <v>58447.8684576878</v>
      </c>
    </row>
    <row r="90" customFormat="false" ht="7.5" hidden="false" customHeight="true" outlineLevel="0" collapsed="false">
      <c r="B90" s="411"/>
      <c r="C90" s="412"/>
      <c r="D90" s="90"/>
      <c r="E90" s="412"/>
      <c r="F90" s="90"/>
      <c r="G90" s="412"/>
      <c r="H90" s="90"/>
      <c r="I90" s="412"/>
      <c r="J90" s="90"/>
      <c r="K90" s="412"/>
      <c r="L90" s="90"/>
      <c r="M90" s="412"/>
      <c r="N90" s="90"/>
      <c r="O90" s="412"/>
      <c r="P90" s="412"/>
      <c r="Q90" s="412"/>
      <c r="R90" s="412"/>
      <c r="S90" s="412"/>
      <c r="T90" s="412"/>
      <c r="U90" s="412"/>
      <c r="V90" s="412"/>
      <c r="W90" s="412"/>
    </row>
    <row r="91" customFormat="false" ht="15" hidden="false" customHeight="true" outlineLevel="0" collapsed="false">
      <c r="B91" s="403" t="s">
        <v>148</v>
      </c>
      <c r="C91" s="399" t="n">
        <v>70.76076</v>
      </c>
      <c r="D91" s="137"/>
      <c r="E91" s="399" t="n">
        <v>145.07724</v>
      </c>
      <c r="F91" s="137"/>
      <c r="G91" s="399" t="n">
        <v>168.62259</v>
      </c>
      <c r="H91" s="137"/>
      <c r="I91" s="399" t="n">
        <v>103.98524</v>
      </c>
      <c r="J91" s="137"/>
      <c r="K91" s="159" t="n">
        <v>114.53221</v>
      </c>
      <c r="L91" s="137"/>
      <c r="M91" s="399" t="n">
        <v>108.90376</v>
      </c>
      <c r="N91" s="137"/>
      <c r="O91" s="399" t="n">
        <v>92.76058</v>
      </c>
      <c r="P91" s="399"/>
      <c r="Q91" s="399" t="n">
        <v>75.3357</v>
      </c>
      <c r="R91" s="399"/>
      <c r="S91" s="399" t="n">
        <v>89.70289</v>
      </c>
      <c r="T91" s="399"/>
      <c r="U91" s="399" t="n">
        <v>89.05965</v>
      </c>
      <c r="V91" s="399"/>
      <c r="W91" s="399" t="n">
        <v>68.25449</v>
      </c>
    </row>
    <row r="92" customFormat="false" ht="15" hidden="false" customHeight="true" outlineLevel="0" collapsed="false">
      <c r="B92" s="403" t="s">
        <v>149</v>
      </c>
      <c r="C92" s="399" t="n">
        <v>425.8892</v>
      </c>
      <c r="D92" s="137"/>
      <c r="E92" s="399" t="n">
        <v>492.8864</v>
      </c>
      <c r="F92" s="137"/>
      <c r="G92" s="399" t="n">
        <v>433.62196</v>
      </c>
      <c r="H92" s="137"/>
      <c r="I92" s="399" t="n">
        <v>434.65869</v>
      </c>
      <c r="J92" s="137"/>
      <c r="K92" s="159" t="n">
        <v>412.21421</v>
      </c>
      <c r="L92" s="137"/>
      <c r="M92" s="399" t="n">
        <v>468.31812</v>
      </c>
      <c r="N92" s="137"/>
      <c r="O92" s="399" t="n">
        <v>590.00938</v>
      </c>
      <c r="P92" s="399"/>
      <c r="Q92" s="399" t="n">
        <v>782.24481</v>
      </c>
      <c r="R92" s="399"/>
      <c r="S92" s="399" t="n">
        <v>779.81042</v>
      </c>
      <c r="T92" s="399"/>
      <c r="U92" s="399" t="n">
        <v>916.70632</v>
      </c>
      <c r="V92" s="399"/>
      <c r="W92" s="399" t="n">
        <v>866.72628</v>
      </c>
    </row>
    <row r="93" customFormat="false" ht="15" hidden="false" customHeight="true" outlineLevel="0" collapsed="false">
      <c r="B93" s="403" t="s">
        <v>150</v>
      </c>
      <c r="C93" s="399" t="n">
        <v>16.325</v>
      </c>
      <c r="D93" s="137"/>
      <c r="E93" s="399" t="n">
        <v>9.41598</v>
      </c>
      <c r="F93" s="137"/>
      <c r="G93" s="399" t="n">
        <v>0</v>
      </c>
      <c r="H93" s="137"/>
      <c r="I93" s="399" t="n">
        <v>0</v>
      </c>
      <c r="J93" s="137"/>
      <c r="K93" s="159" t="n">
        <v>0</v>
      </c>
      <c r="L93" s="137"/>
      <c r="M93" s="399" t="n">
        <v>0</v>
      </c>
      <c r="N93" s="137"/>
      <c r="O93" s="399" t="n">
        <v>0</v>
      </c>
      <c r="P93" s="399"/>
      <c r="Q93" s="399" t="n">
        <v>0</v>
      </c>
      <c r="R93" s="399"/>
      <c r="S93" s="399" t="n">
        <v>0</v>
      </c>
      <c r="T93" s="399"/>
      <c r="U93" s="399" t="n">
        <v>0</v>
      </c>
      <c r="V93" s="399"/>
      <c r="W93" s="399" t="n">
        <v>7.86896</v>
      </c>
    </row>
    <row r="94" customFormat="false" ht="15" hidden="false" customHeight="true" outlineLevel="0" collapsed="false">
      <c r="B94" s="403" t="s">
        <v>151</v>
      </c>
      <c r="C94" s="399" t="n">
        <v>4092.8058</v>
      </c>
      <c r="D94" s="137"/>
      <c r="E94" s="399" t="n">
        <v>4345.17857</v>
      </c>
      <c r="F94" s="137"/>
      <c r="G94" s="399" t="n">
        <v>4342.28121</v>
      </c>
      <c r="H94" s="137"/>
      <c r="I94" s="399" t="n">
        <v>4709.34766</v>
      </c>
      <c r="J94" s="137"/>
      <c r="K94" s="159" t="n">
        <v>4934.45308</v>
      </c>
      <c r="L94" s="137"/>
      <c r="M94" s="399" t="n">
        <v>5441.68375</v>
      </c>
      <c r="N94" s="137"/>
      <c r="O94" s="399" t="n">
        <v>5903.2987</v>
      </c>
      <c r="P94" s="399"/>
      <c r="Q94" s="399" t="n">
        <v>6663.15671</v>
      </c>
      <c r="R94" s="399"/>
      <c r="S94" s="399" t="n">
        <v>7654.33377</v>
      </c>
      <c r="T94" s="399"/>
      <c r="U94" s="399" t="n">
        <v>8596.8573</v>
      </c>
      <c r="V94" s="399"/>
      <c r="W94" s="399" t="n">
        <v>9291.6166</v>
      </c>
    </row>
    <row r="95" customFormat="false" ht="15" hidden="false" customHeight="true" outlineLevel="0" collapsed="false">
      <c r="B95" s="403" t="s">
        <v>152</v>
      </c>
      <c r="C95" s="399" t="n">
        <v>577.82963</v>
      </c>
      <c r="D95" s="137"/>
      <c r="E95" s="399" t="n">
        <v>689.9658</v>
      </c>
      <c r="F95" s="137"/>
      <c r="G95" s="399" t="n">
        <v>761.26576</v>
      </c>
      <c r="H95" s="137"/>
      <c r="I95" s="399" t="n">
        <v>884.08767</v>
      </c>
      <c r="J95" s="137"/>
      <c r="K95" s="159" t="n">
        <v>1121.76274</v>
      </c>
      <c r="L95" s="137"/>
      <c r="M95" s="399" t="n">
        <v>1469.79721</v>
      </c>
      <c r="N95" s="137"/>
      <c r="O95" s="399" t="n">
        <v>1774.89949</v>
      </c>
      <c r="P95" s="399"/>
      <c r="Q95" s="399" t="n">
        <v>1991.83978</v>
      </c>
      <c r="R95" s="399"/>
      <c r="S95" s="399" t="n">
        <v>2056.80234</v>
      </c>
      <c r="T95" s="399"/>
      <c r="U95" s="399" t="n">
        <v>2287.25657</v>
      </c>
      <c r="V95" s="399"/>
      <c r="W95" s="399" t="n">
        <v>2758.74809</v>
      </c>
    </row>
    <row r="96" customFormat="false" ht="15" hidden="false" customHeight="true" outlineLevel="0" collapsed="false">
      <c r="B96" s="403" t="s">
        <v>153</v>
      </c>
      <c r="C96" s="399" t="n">
        <v>38.43668</v>
      </c>
      <c r="D96" s="137"/>
      <c r="E96" s="399" t="n">
        <v>63.03937</v>
      </c>
      <c r="F96" s="137"/>
      <c r="G96" s="399" t="n">
        <v>34.59546</v>
      </c>
      <c r="H96" s="137"/>
      <c r="I96" s="399" t="n">
        <v>45.32391</v>
      </c>
      <c r="J96" s="137"/>
      <c r="K96" s="159" t="n">
        <v>44.17662</v>
      </c>
      <c r="L96" s="137"/>
      <c r="M96" s="399" t="n">
        <v>67.34952</v>
      </c>
      <c r="N96" s="137"/>
      <c r="O96" s="399" t="n">
        <v>68.73197</v>
      </c>
      <c r="P96" s="399"/>
      <c r="Q96" s="399" t="n">
        <v>63.18605</v>
      </c>
      <c r="R96" s="399"/>
      <c r="S96" s="399" t="n">
        <v>57.08871</v>
      </c>
      <c r="T96" s="399"/>
      <c r="U96" s="399" t="n">
        <v>64.36212</v>
      </c>
      <c r="V96" s="399"/>
      <c r="W96" s="399" t="n">
        <v>0</v>
      </c>
    </row>
    <row r="97" customFormat="false" ht="7.5" hidden="false" customHeight="true" outlineLevel="0" collapsed="false">
      <c r="B97" s="419"/>
      <c r="C97" s="87"/>
      <c r="E97" s="74"/>
      <c r="G97" s="87"/>
      <c r="I97" s="74"/>
    </row>
    <row r="98" customFormat="false" ht="7.5" hidden="false" customHeight="true" outlineLevel="0" collapsed="false">
      <c r="B98" s="420"/>
      <c r="C98" s="421"/>
      <c r="D98" s="422"/>
      <c r="E98" s="421"/>
      <c r="F98" s="422"/>
      <c r="G98" s="421"/>
      <c r="H98" s="422"/>
      <c r="I98" s="421"/>
      <c r="J98" s="422"/>
      <c r="K98" s="421"/>
      <c r="L98" s="422"/>
      <c r="M98" s="421"/>
      <c r="N98" s="422"/>
      <c r="O98" s="421"/>
      <c r="P98" s="421"/>
      <c r="Q98" s="421"/>
      <c r="R98" s="421"/>
      <c r="S98" s="421"/>
      <c r="T98" s="421"/>
      <c r="U98" s="421"/>
      <c r="V98" s="421"/>
      <c r="W98" s="421"/>
    </row>
    <row r="99" s="460" customFormat="true" ht="21" hidden="false" customHeight="true" outlineLevel="0" collapsed="false">
      <c r="B99" s="407" t="s">
        <v>154</v>
      </c>
      <c r="C99" s="408" t="n">
        <f aca="false">SUM(C91:C96)</f>
        <v>5222.04707</v>
      </c>
      <c r="D99" s="463"/>
      <c r="E99" s="408" t="n">
        <f aca="false">SUM(E91:E96)</f>
        <v>5745.56336</v>
      </c>
      <c r="F99" s="463"/>
      <c r="G99" s="408" t="n">
        <f aca="false">SUM(G91:G96)</f>
        <v>5740.38698</v>
      </c>
      <c r="H99" s="463"/>
      <c r="I99" s="408" t="n">
        <f aca="false">SUM(I91:I96)</f>
        <v>6177.40317</v>
      </c>
      <c r="J99" s="463"/>
      <c r="K99" s="408" t="n">
        <f aca="false">SUM(K91:K96)</f>
        <v>6627.13886</v>
      </c>
      <c r="L99" s="463"/>
      <c r="M99" s="408" t="n">
        <f aca="false">SUM(M91:M96)</f>
        <v>7556.05236</v>
      </c>
      <c r="N99" s="463"/>
      <c r="O99" s="408" t="n">
        <f aca="false">SUM(O91:O96)</f>
        <v>8429.70012</v>
      </c>
      <c r="P99" s="408"/>
      <c r="Q99" s="408" t="n">
        <f aca="false">SUM(Q91:Q96)</f>
        <v>9575.76305</v>
      </c>
      <c r="R99" s="408"/>
      <c r="S99" s="408" t="n">
        <f aca="false">SUM(S91:S96)</f>
        <v>10637.73813</v>
      </c>
      <c r="T99" s="408"/>
      <c r="U99" s="408" t="n">
        <f aca="false">SUM(U91:U96)</f>
        <v>11954.24196</v>
      </c>
      <c r="V99" s="408"/>
      <c r="W99" s="408" t="n">
        <f aca="false">SUM(W91:W96)</f>
        <v>12993.21442</v>
      </c>
    </row>
    <row r="100" customFormat="false" ht="7.5" hidden="false" customHeight="true" outlineLevel="0" collapsed="false">
      <c r="B100" s="411"/>
      <c r="C100" s="412"/>
      <c r="D100" s="90"/>
      <c r="E100" s="412"/>
      <c r="F100" s="90"/>
      <c r="G100" s="412"/>
      <c r="H100" s="90"/>
      <c r="I100" s="412"/>
      <c r="J100" s="90"/>
      <c r="K100" s="412"/>
      <c r="L100" s="90"/>
      <c r="M100" s="412"/>
      <c r="N100" s="90"/>
      <c r="O100" s="412"/>
      <c r="P100" s="412"/>
      <c r="Q100" s="412"/>
      <c r="R100" s="412"/>
      <c r="S100" s="412"/>
      <c r="T100" s="412"/>
      <c r="U100" s="412"/>
      <c r="V100" s="412"/>
      <c r="W100" s="412"/>
    </row>
    <row r="101" customFormat="false" ht="7.5" hidden="false" customHeight="true" outlineLevel="0" collapsed="false">
      <c r="B101" s="413"/>
      <c r="C101" s="124"/>
      <c r="D101" s="111"/>
      <c r="E101" s="124"/>
      <c r="F101" s="111"/>
      <c r="G101" s="124"/>
      <c r="H101" s="111"/>
      <c r="I101" s="124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</row>
    <row r="102" customFormat="false" ht="7.5" hidden="false" customHeight="true" outlineLevel="0" collapsed="false">
      <c r="B102" s="424"/>
      <c r="C102" s="425"/>
      <c r="D102" s="426"/>
      <c r="E102" s="425"/>
      <c r="F102" s="426"/>
      <c r="G102" s="425"/>
      <c r="H102" s="426"/>
      <c r="I102" s="425"/>
      <c r="J102" s="426"/>
      <c r="K102" s="425"/>
      <c r="L102" s="426"/>
      <c r="M102" s="425"/>
      <c r="N102" s="426"/>
      <c r="O102" s="425"/>
      <c r="P102" s="425"/>
      <c r="Q102" s="425"/>
      <c r="R102" s="425"/>
      <c r="S102" s="425"/>
      <c r="T102" s="425"/>
      <c r="U102" s="425"/>
      <c r="V102" s="425"/>
      <c r="W102" s="425"/>
    </row>
    <row r="103" s="460" customFormat="true" ht="21" hidden="false" customHeight="true" outlineLevel="0" collapsed="false">
      <c r="B103" s="427" t="s">
        <v>293</v>
      </c>
      <c r="C103" s="408" t="n">
        <f aca="false">+C89+C99</f>
        <v>30693.06695</v>
      </c>
      <c r="D103" s="409" t="n">
        <f aca="false">+D89+D99</f>
        <v>0</v>
      </c>
      <c r="E103" s="408" t="n">
        <f aca="false">+E89+E99</f>
        <v>32858.12378</v>
      </c>
      <c r="F103" s="409" t="n">
        <f aca="false">+F89+F99</f>
        <v>0</v>
      </c>
      <c r="G103" s="408" t="n">
        <f aca="false">+G89+G99</f>
        <v>36177.55709</v>
      </c>
      <c r="H103" s="409" t="n">
        <f aca="false">+H89+H99</f>
        <v>0</v>
      </c>
      <c r="I103" s="408" t="n">
        <f aca="false">+I89+I99</f>
        <v>38803.72237</v>
      </c>
      <c r="J103" s="409" t="n">
        <f aca="false">+J89+J99</f>
        <v>0</v>
      </c>
      <c r="K103" s="408" t="n">
        <f aca="false">+K89+K99</f>
        <v>40570.69013</v>
      </c>
      <c r="L103" s="409" t="n">
        <f aca="false">+L89+L99</f>
        <v>0</v>
      </c>
      <c r="M103" s="408" t="n">
        <f aca="false">+M89+M99</f>
        <v>45011.02433</v>
      </c>
      <c r="N103" s="409" t="n">
        <f aca="false">+N89+N99</f>
        <v>0</v>
      </c>
      <c r="O103" s="408" t="n">
        <f aca="false">+O89+O99</f>
        <v>49893.58733</v>
      </c>
      <c r="P103" s="408" t="n">
        <f aca="false">+P89+P99</f>
        <v>0</v>
      </c>
      <c r="Q103" s="408" t="n">
        <f aca="false">+Q89+Q99</f>
        <v>55019.25497</v>
      </c>
      <c r="R103" s="408" t="n">
        <f aca="false">+R89+R99</f>
        <v>0</v>
      </c>
      <c r="S103" s="408" t="n">
        <f aca="false">+S89+S99</f>
        <v>59073.6627</v>
      </c>
      <c r="T103" s="408"/>
      <c r="U103" s="408" t="n">
        <f aca="false">+U89+U99</f>
        <v>66104.227792</v>
      </c>
      <c r="V103" s="408"/>
      <c r="W103" s="408" t="n">
        <f aca="false">+W89+W99</f>
        <v>71441.0828776879</v>
      </c>
    </row>
    <row r="104" customFormat="false" ht="7.5" hidden="false" customHeight="true" outlineLevel="0" collapsed="false">
      <c r="B104" s="411"/>
      <c r="C104" s="412"/>
      <c r="D104" s="90"/>
      <c r="E104" s="412"/>
      <c r="F104" s="90"/>
      <c r="G104" s="412"/>
      <c r="H104" s="90"/>
      <c r="I104" s="412"/>
      <c r="J104" s="90"/>
      <c r="K104" s="412"/>
      <c r="L104" s="90"/>
      <c r="M104" s="412"/>
      <c r="N104" s="90"/>
      <c r="O104" s="412"/>
      <c r="P104" s="412"/>
      <c r="Q104" s="412"/>
      <c r="R104" s="412"/>
      <c r="S104" s="412"/>
      <c r="T104" s="412"/>
      <c r="U104" s="412"/>
      <c r="V104" s="412"/>
      <c r="W104" s="412"/>
    </row>
    <row r="105" customFormat="false" ht="15" hidden="false" customHeight="true" outlineLevel="0" collapsed="false">
      <c r="B105" s="403" t="s">
        <v>157</v>
      </c>
      <c r="C105" s="399" t="n">
        <v>0.00853</v>
      </c>
      <c r="D105" s="137"/>
      <c r="E105" s="399" t="n">
        <v>0</v>
      </c>
      <c r="F105" s="137"/>
      <c r="G105" s="399" t="n">
        <v>0</v>
      </c>
      <c r="H105" s="137"/>
      <c r="I105" s="399" t="n">
        <v>0</v>
      </c>
      <c r="J105" s="137"/>
      <c r="K105" s="399" t="n">
        <v>0.22246</v>
      </c>
      <c r="L105" s="137"/>
      <c r="M105" s="399" t="n">
        <v>9.17525</v>
      </c>
      <c r="N105" s="137"/>
      <c r="O105" s="399" t="n">
        <v>7.17387</v>
      </c>
      <c r="P105" s="399"/>
      <c r="Q105" s="399" t="n">
        <v>14.33787</v>
      </c>
      <c r="R105" s="399"/>
      <c r="S105" s="399" t="n">
        <v>8.517</v>
      </c>
      <c r="T105" s="399"/>
      <c r="U105" s="399" t="n">
        <v>17.78186</v>
      </c>
      <c r="V105" s="399"/>
      <c r="W105" s="399" t="n">
        <v>0</v>
      </c>
    </row>
    <row r="106" customFormat="false" ht="15" hidden="false" customHeight="true" outlineLevel="0" collapsed="false">
      <c r="B106" s="403" t="s">
        <v>158</v>
      </c>
      <c r="C106" s="399" t="n">
        <v>0</v>
      </c>
      <c r="D106" s="137"/>
      <c r="E106" s="399" t="n">
        <v>0</v>
      </c>
      <c r="F106" s="137"/>
      <c r="G106" s="399" t="n">
        <v>0</v>
      </c>
      <c r="H106" s="137"/>
      <c r="I106" s="399" t="n">
        <v>0</v>
      </c>
      <c r="J106" s="137"/>
      <c r="K106" s="399" t="n">
        <v>0</v>
      </c>
      <c r="L106" s="137"/>
      <c r="M106" s="399" t="n">
        <v>0</v>
      </c>
      <c r="N106" s="137"/>
      <c r="O106" s="399" t="n">
        <v>0</v>
      </c>
      <c r="P106" s="399"/>
      <c r="Q106" s="399" t="n">
        <v>0</v>
      </c>
      <c r="R106" s="399"/>
      <c r="S106" s="399" t="n">
        <v>0</v>
      </c>
      <c r="T106" s="399"/>
      <c r="U106" s="399" t="n">
        <v>0</v>
      </c>
      <c r="V106" s="399"/>
      <c r="W106" s="399" t="n">
        <v>0</v>
      </c>
    </row>
    <row r="107" customFormat="false" ht="15" hidden="false" customHeight="true" outlineLevel="0" collapsed="false">
      <c r="B107" s="403" t="s">
        <v>159</v>
      </c>
      <c r="C107" s="399" t="n">
        <v>0</v>
      </c>
      <c r="D107" s="137"/>
      <c r="E107" s="399" t="n">
        <v>0</v>
      </c>
      <c r="F107" s="137"/>
      <c r="G107" s="399" t="n">
        <v>487.46621</v>
      </c>
      <c r="H107" s="137"/>
      <c r="I107" s="399" t="n">
        <v>715.16614</v>
      </c>
      <c r="J107" s="137"/>
      <c r="K107" s="399" t="n">
        <v>996.48427</v>
      </c>
      <c r="L107" s="137"/>
      <c r="M107" s="399" t="n">
        <v>942.539</v>
      </c>
      <c r="N107" s="137"/>
      <c r="O107" s="399" t="n">
        <v>895.06099</v>
      </c>
      <c r="P107" s="399"/>
      <c r="Q107" s="399" t="n">
        <v>236.59631</v>
      </c>
      <c r="R107" s="399"/>
      <c r="S107" s="399" t="n">
        <v>246.52522</v>
      </c>
      <c r="T107" s="399"/>
      <c r="U107" s="399" t="n">
        <v>326.2472376</v>
      </c>
      <c r="V107" s="399"/>
      <c r="W107" s="399" t="n">
        <v>374.3233</v>
      </c>
    </row>
    <row r="108" customFormat="false" ht="15" hidden="false" customHeight="true" outlineLevel="0" collapsed="false">
      <c r="B108" s="403" t="s">
        <v>160</v>
      </c>
      <c r="C108" s="399" t="n">
        <v>0</v>
      </c>
      <c r="D108" s="137"/>
      <c r="E108" s="399" t="n">
        <v>0</v>
      </c>
      <c r="F108" s="137"/>
      <c r="G108" s="399" t="n">
        <v>0</v>
      </c>
      <c r="H108" s="137"/>
      <c r="I108" s="399" t="n">
        <v>0</v>
      </c>
      <c r="J108" s="137"/>
      <c r="K108" s="399" t="n">
        <v>0</v>
      </c>
      <c r="L108" s="137"/>
      <c r="M108" s="399" t="n">
        <v>0</v>
      </c>
      <c r="N108" s="137"/>
      <c r="O108" s="399" t="n">
        <v>0</v>
      </c>
      <c r="P108" s="399"/>
      <c r="Q108" s="399" t="n">
        <v>0</v>
      </c>
      <c r="R108" s="399"/>
      <c r="S108" s="399" t="n">
        <v>0</v>
      </c>
      <c r="T108" s="399"/>
      <c r="U108" s="399" t="n">
        <v>0</v>
      </c>
      <c r="V108" s="399"/>
      <c r="W108" s="399" t="n">
        <v>0</v>
      </c>
    </row>
    <row r="109" customFormat="false" ht="7.5" hidden="false" customHeight="true" outlineLevel="0" collapsed="false">
      <c r="B109" s="419"/>
      <c r="C109" s="74"/>
      <c r="E109" s="74"/>
      <c r="G109" s="74"/>
      <c r="I109" s="74"/>
    </row>
    <row r="110" customFormat="false" ht="7.5" hidden="false" customHeight="true" outlineLevel="0" collapsed="false">
      <c r="B110" s="404"/>
      <c r="C110" s="428"/>
      <c r="D110" s="429"/>
      <c r="E110" s="428"/>
      <c r="F110" s="429"/>
      <c r="G110" s="428"/>
      <c r="H110" s="429"/>
      <c r="I110" s="428"/>
      <c r="J110" s="429"/>
      <c r="K110" s="428"/>
      <c r="L110" s="429"/>
      <c r="M110" s="428"/>
      <c r="N110" s="429"/>
      <c r="O110" s="428"/>
      <c r="P110" s="428"/>
      <c r="Q110" s="428"/>
      <c r="R110" s="428"/>
      <c r="S110" s="428"/>
      <c r="T110" s="428"/>
      <c r="U110" s="428"/>
      <c r="V110" s="428"/>
      <c r="W110" s="428"/>
    </row>
    <row r="111" s="460" customFormat="true" ht="21" hidden="false" customHeight="true" outlineLevel="0" collapsed="false">
      <c r="B111" s="407" t="s">
        <v>294</v>
      </c>
      <c r="C111" s="408" t="n">
        <f aca="false">SUM(C105:C108)</f>
        <v>0.00853</v>
      </c>
      <c r="D111" s="463"/>
      <c r="E111" s="408" t="n">
        <f aca="false">SUM(E105:E108)</f>
        <v>0</v>
      </c>
      <c r="F111" s="463"/>
      <c r="G111" s="408" t="n">
        <f aca="false">SUM(G105:G108)</f>
        <v>487.46621</v>
      </c>
      <c r="H111" s="463"/>
      <c r="I111" s="408" t="n">
        <f aca="false">SUM(I105:I108)</f>
        <v>715.16614</v>
      </c>
      <c r="J111" s="463"/>
      <c r="K111" s="408" t="n">
        <f aca="false">SUM(K105:K108)</f>
        <v>996.70673</v>
      </c>
      <c r="L111" s="463"/>
      <c r="M111" s="408" t="n">
        <f aca="false">SUM(M105:M108)</f>
        <v>951.71425</v>
      </c>
      <c r="N111" s="463"/>
      <c r="O111" s="408" t="n">
        <f aca="false">SUM(O105:O108)</f>
        <v>902.23486</v>
      </c>
      <c r="P111" s="408"/>
      <c r="Q111" s="408" t="n">
        <f aca="false">SUM(Q105:Q108)</f>
        <v>250.93418</v>
      </c>
      <c r="R111" s="408"/>
      <c r="S111" s="408" t="n">
        <f aca="false">SUM(S105:S108)</f>
        <v>255.04222</v>
      </c>
      <c r="T111" s="408"/>
      <c r="U111" s="408" t="n">
        <f aca="false">SUM(U105:U108)</f>
        <v>344.0290976</v>
      </c>
      <c r="V111" s="408"/>
      <c r="W111" s="408" t="n">
        <f aca="false">SUM(W105:W108)</f>
        <v>374.3233</v>
      </c>
    </row>
    <row r="112" customFormat="false" ht="7.5" hidden="false" customHeight="true" outlineLevel="0" collapsed="false">
      <c r="B112" s="430"/>
      <c r="C112" s="464"/>
      <c r="D112" s="120"/>
      <c r="E112" s="464"/>
      <c r="F112" s="120"/>
      <c r="G112" s="464"/>
      <c r="H112" s="120"/>
      <c r="I112" s="464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</row>
    <row r="113" customFormat="false" ht="7.5" hidden="false" customHeight="true" outlineLevel="0" collapsed="false">
      <c r="B113" s="431"/>
      <c r="C113" s="432"/>
      <c r="D113" s="433"/>
      <c r="E113" s="432"/>
      <c r="F113" s="433"/>
      <c r="G113" s="432"/>
      <c r="H113" s="433"/>
      <c r="I113" s="432"/>
      <c r="J113" s="433"/>
      <c r="K113" s="432"/>
      <c r="L113" s="433"/>
      <c r="M113" s="432"/>
      <c r="N113" s="433"/>
      <c r="O113" s="432"/>
      <c r="P113" s="432"/>
      <c r="Q113" s="408"/>
      <c r="R113" s="432"/>
      <c r="S113" s="432"/>
      <c r="T113" s="432"/>
      <c r="U113" s="432"/>
      <c r="V113" s="432"/>
      <c r="W113" s="432"/>
    </row>
    <row r="114" s="460" customFormat="true" ht="21" hidden="false" customHeight="true" outlineLevel="0" collapsed="false">
      <c r="B114" s="407" t="s">
        <v>295</v>
      </c>
      <c r="C114" s="408" t="n">
        <f aca="false">+C111+C103+C65</f>
        <v>31585.59884</v>
      </c>
      <c r="D114" s="463"/>
      <c r="E114" s="408" t="n">
        <f aca="false">+E111+E103+E65</f>
        <v>33705.08808</v>
      </c>
      <c r="F114" s="463"/>
      <c r="G114" s="408" t="n">
        <f aca="false">+G111+G103+G65</f>
        <v>37407.01291</v>
      </c>
      <c r="H114" s="463"/>
      <c r="I114" s="408" t="n">
        <f aca="false">+I111+I103+I65</f>
        <v>40338.65531</v>
      </c>
      <c r="J114" s="463"/>
      <c r="K114" s="408" t="n">
        <f aca="false">+K111+K103+K65</f>
        <v>42549.28485</v>
      </c>
      <c r="L114" s="463"/>
      <c r="M114" s="408" t="n">
        <f aca="false">+M111+M103+M65</f>
        <v>46813.32857</v>
      </c>
      <c r="N114" s="463"/>
      <c r="O114" s="408" t="n">
        <f aca="false">+O111+O103+O65</f>
        <v>51680.8003</v>
      </c>
      <c r="P114" s="408"/>
      <c r="Q114" s="408" t="n">
        <f aca="false">+Q111+Q103+Q65</f>
        <v>56148.38675</v>
      </c>
      <c r="R114" s="408"/>
      <c r="S114" s="408" t="n">
        <f aca="false">+S111+S103+S65</f>
        <v>60163.15073</v>
      </c>
      <c r="T114" s="408"/>
      <c r="U114" s="408" t="n">
        <f aca="false">+U111+U103+U65</f>
        <v>67397.3979596</v>
      </c>
      <c r="V114" s="408"/>
      <c r="W114" s="408" t="n">
        <f aca="false">+W111+W103+W65</f>
        <v>72960.5714276879</v>
      </c>
    </row>
    <row r="115" customFormat="false" ht="7.5" hidden="false" customHeight="true" outlineLevel="0" collapsed="false">
      <c r="B115" s="434"/>
      <c r="C115" s="435"/>
      <c r="D115" s="90"/>
      <c r="E115" s="435"/>
      <c r="F115" s="90"/>
      <c r="G115" s="435"/>
      <c r="H115" s="90"/>
      <c r="I115" s="435"/>
      <c r="J115" s="90"/>
      <c r="K115" s="435"/>
      <c r="L115" s="90"/>
      <c r="M115" s="435"/>
      <c r="N115" s="90"/>
      <c r="O115" s="435"/>
      <c r="P115" s="435"/>
      <c r="Q115" s="435"/>
      <c r="R115" s="435"/>
      <c r="S115" s="435"/>
      <c r="T115" s="435"/>
      <c r="U115" s="435"/>
      <c r="V115" s="435"/>
      <c r="W115" s="435"/>
    </row>
    <row r="116" customFormat="false" ht="15" hidden="false" customHeight="true" outlineLevel="0" collapsed="false">
      <c r="B116" s="403" t="s">
        <v>163</v>
      </c>
      <c r="C116" s="399" t="n">
        <v>383.15301</v>
      </c>
      <c r="D116" s="137"/>
      <c r="E116" s="399" t="n">
        <v>390.2734</v>
      </c>
      <c r="F116" s="137"/>
      <c r="G116" s="399" t="n">
        <v>326.03113</v>
      </c>
      <c r="H116" s="137"/>
      <c r="I116" s="399" t="n">
        <v>562.84939</v>
      </c>
      <c r="J116" s="137"/>
      <c r="K116" s="399" t="n">
        <v>681.92173</v>
      </c>
      <c r="L116" s="137"/>
      <c r="M116" s="399" t="n">
        <v>2237.36389</v>
      </c>
      <c r="N116" s="137"/>
      <c r="O116" s="399" t="n">
        <v>2780.47223</v>
      </c>
      <c r="P116" s="399"/>
      <c r="Q116" s="399" t="n">
        <v>1119.91501</v>
      </c>
      <c r="R116" s="399"/>
      <c r="S116" s="399" t="n">
        <v>701.67206</v>
      </c>
      <c r="T116" s="399"/>
      <c r="U116" s="399" t="n">
        <v>925.86367</v>
      </c>
      <c r="V116" s="399"/>
      <c r="W116" s="399" t="n">
        <v>2032.68635</v>
      </c>
    </row>
    <row r="117" customFormat="false" ht="15" hidden="false" customHeight="true" outlineLevel="0" collapsed="false">
      <c r="B117" s="403" t="s">
        <v>164</v>
      </c>
      <c r="C117" s="399" t="n">
        <v>0</v>
      </c>
      <c r="D117" s="137"/>
      <c r="E117" s="399" t="n">
        <v>0</v>
      </c>
      <c r="F117" s="137"/>
      <c r="G117" s="399" t="n">
        <v>0</v>
      </c>
      <c r="H117" s="137"/>
      <c r="I117" s="399" t="n">
        <v>0</v>
      </c>
      <c r="J117" s="137"/>
      <c r="K117" s="399" t="n">
        <v>0</v>
      </c>
      <c r="L117" s="137"/>
      <c r="M117" s="399" t="n">
        <v>0</v>
      </c>
      <c r="N117" s="137"/>
      <c r="O117" s="399" t="n">
        <v>0</v>
      </c>
      <c r="P117" s="399"/>
      <c r="Q117" s="399" t="n">
        <v>0</v>
      </c>
      <c r="R117" s="399"/>
      <c r="S117" s="399" t="n">
        <v>0</v>
      </c>
      <c r="T117" s="399"/>
      <c r="U117" s="399" t="n">
        <v>0</v>
      </c>
      <c r="V117" s="399"/>
      <c r="W117" s="399" t="n">
        <v>0</v>
      </c>
    </row>
    <row r="118" customFormat="false" ht="15" hidden="false" customHeight="true" outlineLevel="0" collapsed="false">
      <c r="B118" s="403" t="s">
        <v>165</v>
      </c>
      <c r="C118" s="399" t="n">
        <v>0</v>
      </c>
      <c r="D118" s="137"/>
      <c r="E118" s="399" t="n">
        <v>0</v>
      </c>
      <c r="F118" s="137"/>
      <c r="G118" s="399" t="n">
        <v>0</v>
      </c>
      <c r="H118" s="137"/>
      <c r="I118" s="399" t="n">
        <v>0</v>
      </c>
      <c r="J118" s="137"/>
      <c r="K118" s="399" t="n">
        <v>0</v>
      </c>
      <c r="L118" s="137"/>
      <c r="M118" s="399" t="n">
        <v>0</v>
      </c>
      <c r="N118" s="137"/>
      <c r="O118" s="399" t="n">
        <v>0</v>
      </c>
      <c r="P118" s="399"/>
      <c r="Q118" s="399" t="n">
        <v>0</v>
      </c>
      <c r="R118" s="399"/>
      <c r="S118" s="399" t="n">
        <v>0</v>
      </c>
      <c r="T118" s="399"/>
      <c r="U118" s="399" t="n">
        <v>0</v>
      </c>
      <c r="V118" s="399"/>
      <c r="W118" s="399" t="n">
        <v>0</v>
      </c>
    </row>
    <row r="119" customFormat="false" ht="7.5" hidden="false" customHeight="true" outlineLevel="0" collapsed="false">
      <c r="B119" s="417"/>
      <c r="C119" s="436"/>
      <c r="D119" s="153"/>
      <c r="E119" s="436"/>
      <c r="F119" s="153"/>
      <c r="G119" s="436"/>
      <c r="H119" s="153"/>
      <c r="I119" s="436"/>
      <c r="J119" s="153"/>
      <c r="K119" s="436"/>
      <c r="L119" s="153"/>
      <c r="M119" s="436"/>
      <c r="N119" s="153"/>
      <c r="O119" s="436"/>
      <c r="P119" s="436"/>
      <c r="Q119" s="436"/>
      <c r="R119" s="436"/>
      <c r="S119" s="436"/>
      <c r="T119" s="436"/>
      <c r="U119" s="436"/>
      <c r="V119" s="436"/>
      <c r="W119" s="436"/>
    </row>
    <row r="120" customFormat="false" ht="7.5" hidden="false" customHeight="true" outlineLevel="0" collapsed="false">
      <c r="B120" s="403"/>
      <c r="C120" s="159"/>
      <c r="D120" s="85"/>
      <c r="E120" s="159"/>
      <c r="F120" s="85"/>
      <c r="G120" s="159"/>
      <c r="H120" s="85"/>
      <c r="I120" s="159"/>
      <c r="J120" s="85"/>
      <c r="K120" s="159"/>
      <c r="L120" s="85"/>
      <c r="M120" s="159"/>
      <c r="N120" s="85"/>
      <c r="O120" s="159"/>
      <c r="P120" s="159"/>
      <c r="Q120" s="159"/>
      <c r="R120" s="159"/>
      <c r="S120" s="159"/>
      <c r="T120" s="159"/>
      <c r="U120" s="159"/>
      <c r="V120" s="159"/>
      <c r="W120" s="159"/>
    </row>
    <row r="121" s="460" customFormat="true" ht="21" hidden="false" customHeight="true" outlineLevel="0" collapsed="false">
      <c r="B121" s="407" t="s">
        <v>82</v>
      </c>
      <c r="C121" s="408" t="n">
        <f aca="false">SUM(C116:C119)</f>
        <v>383.15301</v>
      </c>
      <c r="D121" s="409"/>
      <c r="E121" s="408" t="n">
        <f aca="false">SUM(E116:E118)</f>
        <v>390.2734</v>
      </c>
      <c r="F121" s="409"/>
      <c r="G121" s="408" t="n">
        <f aca="false">SUM(G116:G118)</f>
        <v>326.03113</v>
      </c>
      <c r="H121" s="409"/>
      <c r="I121" s="408" t="n">
        <f aca="false">SUM(I116:I118)</f>
        <v>562.84939</v>
      </c>
      <c r="J121" s="409"/>
      <c r="K121" s="408" t="n">
        <f aca="false">SUM(K116:K119)</f>
        <v>681.92173</v>
      </c>
      <c r="L121" s="409"/>
      <c r="M121" s="408" t="n">
        <f aca="false">SUM(M116:M118)</f>
        <v>2237.36389</v>
      </c>
      <c r="N121" s="409"/>
      <c r="O121" s="408" t="n">
        <f aca="false">SUM(O116:O118)</f>
        <v>2780.47223</v>
      </c>
      <c r="P121" s="408"/>
      <c r="Q121" s="408" t="n">
        <f aca="false">SUM(Q116:Q118)</f>
        <v>1119.91501</v>
      </c>
      <c r="R121" s="408"/>
      <c r="S121" s="408" t="n">
        <f aca="false">SUM(S116:S118)</f>
        <v>701.67206</v>
      </c>
      <c r="T121" s="408"/>
      <c r="U121" s="408" t="n">
        <f aca="false">SUM(U116:U118)</f>
        <v>925.86367</v>
      </c>
      <c r="V121" s="408"/>
      <c r="W121" s="408" t="n">
        <f aca="false">SUM(W116:W118)</f>
        <v>2032.68635</v>
      </c>
    </row>
    <row r="122" customFormat="false" ht="7.5" hidden="false" customHeight="true" outlineLevel="0" collapsed="false">
      <c r="B122" s="411"/>
      <c r="C122" s="435"/>
      <c r="D122" s="90"/>
      <c r="E122" s="435"/>
      <c r="F122" s="90"/>
      <c r="G122" s="435"/>
      <c r="H122" s="90"/>
      <c r="I122" s="435"/>
      <c r="J122" s="90"/>
      <c r="K122" s="435"/>
      <c r="L122" s="90"/>
      <c r="M122" s="435"/>
      <c r="N122" s="90"/>
      <c r="O122" s="435"/>
      <c r="P122" s="435"/>
      <c r="Q122" s="435"/>
      <c r="R122" s="435"/>
      <c r="S122" s="435"/>
      <c r="T122" s="435"/>
      <c r="U122" s="435"/>
      <c r="V122" s="435"/>
      <c r="W122" s="435"/>
    </row>
    <row r="123" s="460" customFormat="true" ht="28.5" hidden="false" customHeight="true" outlineLevel="0" collapsed="false">
      <c r="B123" s="465" t="s">
        <v>302</v>
      </c>
      <c r="C123" s="438" t="n">
        <f aca="false">+C121+C114</f>
        <v>31968.75185</v>
      </c>
      <c r="D123" s="438"/>
      <c r="E123" s="438" t="n">
        <f aca="false">+E121+E114</f>
        <v>34095.36148</v>
      </c>
      <c r="F123" s="438"/>
      <c r="G123" s="438" t="n">
        <f aca="false">+G121+G114</f>
        <v>37733.04404</v>
      </c>
      <c r="H123" s="438"/>
      <c r="I123" s="438" t="n">
        <f aca="false">+I121+I114</f>
        <v>40901.5047</v>
      </c>
      <c r="J123" s="438"/>
      <c r="K123" s="438" t="n">
        <f aca="false">+K121+K114</f>
        <v>43231.20658</v>
      </c>
      <c r="L123" s="438"/>
      <c r="M123" s="438" t="n">
        <f aca="false">+M121+M114</f>
        <v>49050.69246</v>
      </c>
      <c r="N123" s="438"/>
      <c r="O123" s="438" t="n">
        <f aca="false">+O121+O114</f>
        <v>54461.27253</v>
      </c>
      <c r="P123" s="438"/>
      <c r="Q123" s="438" t="n">
        <f aca="false">+Q121+Q114</f>
        <v>57268.30176</v>
      </c>
      <c r="R123" s="438"/>
      <c r="S123" s="438" t="n">
        <f aca="false">+S121+S114</f>
        <v>60864.82279</v>
      </c>
      <c r="T123" s="438"/>
      <c r="U123" s="438" t="n">
        <f aca="false">+U121+U114</f>
        <v>68323.2616296</v>
      </c>
      <c r="V123" s="438"/>
      <c r="W123" s="438" t="n">
        <f aca="false">+W121+W114</f>
        <v>74993.2577776879</v>
      </c>
    </row>
    <row r="124" customFormat="false" ht="33" hidden="false" customHeight="true" outlineLevel="0" collapsed="false">
      <c r="B124" s="369"/>
      <c r="E124" s="74"/>
      <c r="I124" s="74"/>
      <c r="K124" s="74"/>
      <c r="O124" s="137"/>
    </row>
    <row r="125" customFormat="false" ht="24.75" hidden="false" customHeight="true" outlineLevel="0" collapsed="false">
      <c r="B125" s="452" t="s">
        <v>297</v>
      </c>
      <c r="C125" s="453"/>
      <c r="D125" s="453"/>
      <c r="E125" s="453"/>
      <c r="F125" s="453"/>
      <c r="G125" s="453"/>
      <c r="H125" s="453"/>
      <c r="I125" s="453"/>
      <c r="J125" s="453"/>
      <c r="K125" s="453"/>
      <c r="L125" s="453"/>
      <c r="M125" s="453"/>
      <c r="N125" s="453"/>
      <c r="O125" s="453"/>
      <c r="P125" s="453"/>
      <c r="Q125" s="453"/>
      <c r="R125" s="453"/>
      <c r="S125" s="453"/>
      <c r="T125" s="453"/>
      <c r="U125" s="453"/>
      <c r="V125" s="453"/>
      <c r="W125" s="453"/>
    </row>
    <row r="126" customFormat="false" ht="15" hidden="false" customHeight="true" outlineLevel="0" collapsed="false">
      <c r="B126" s="369"/>
      <c r="C126" s="396"/>
      <c r="D126" s="397"/>
      <c r="E126" s="403"/>
      <c r="F126" s="397"/>
      <c r="G126" s="396" t="s">
        <v>247</v>
      </c>
      <c r="H126" s="396"/>
      <c r="I126" s="396"/>
      <c r="J126" s="396"/>
      <c r="K126" s="396"/>
      <c r="L126" s="396"/>
      <c r="M126" s="396"/>
      <c r="N126" s="396"/>
      <c r="O126" s="396"/>
      <c r="P126" s="396"/>
      <c r="Q126" s="396"/>
      <c r="R126" s="396"/>
      <c r="S126" s="396"/>
      <c r="T126" s="396"/>
      <c r="U126" s="396"/>
      <c r="V126" s="396"/>
      <c r="W126" s="396"/>
    </row>
    <row r="127" customFormat="false" ht="15" hidden="false" customHeight="true" outlineLevel="0" collapsed="false">
      <c r="B127" s="398"/>
      <c r="C127" s="330" t="n">
        <v>1995</v>
      </c>
      <c r="D127" s="331"/>
      <c r="E127" s="330" t="n">
        <v>1996</v>
      </c>
      <c r="F127" s="331"/>
      <c r="G127" s="330" t="n">
        <v>1997</v>
      </c>
      <c r="H127" s="331"/>
      <c r="I127" s="330" t="n">
        <v>1998</v>
      </c>
      <c r="J127" s="331"/>
      <c r="K127" s="330" t="n">
        <v>1999</v>
      </c>
      <c r="L127" s="331"/>
      <c r="M127" s="330" t="n">
        <v>2000</v>
      </c>
      <c r="N127" s="331"/>
      <c r="O127" s="330" t="n">
        <v>2001</v>
      </c>
      <c r="P127" s="331"/>
      <c r="Q127" s="330" t="n">
        <v>2002</v>
      </c>
      <c r="R127" s="332"/>
      <c r="S127" s="330" t="n">
        <v>2003</v>
      </c>
      <c r="T127" s="331"/>
      <c r="U127" s="330" t="n">
        <v>2004</v>
      </c>
      <c r="V127" s="331"/>
      <c r="W127" s="330" t="n">
        <v>2005</v>
      </c>
    </row>
    <row r="128" customFormat="false" ht="7.5" hidden="false" customHeight="true" outlineLevel="0" collapsed="false">
      <c r="B128" s="108"/>
      <c r="C128" s="159"/>
      <c r="D128" s="199"/>
      <c r="E128" s="159"/>
      <c r="F128" s="199"/>
      <c r="G128" s="159"/>
      <c r="H128" s="199"/>
      <c r="I128" s="159"/>
      <c r="J128" s="199"/>
      <c r="K128" s="159"/>
      <c r="L128" s="199"/>
      <c r="M128" s="159"/>
      <c r="N128" s="199"/>
      <c r="O128" s="159"/>
      <c r="P128" s="159"/>
      <c r="Q128" s="159"/>
      <c r="R128" s="159"/>
      <c r="S128" s="159"/>
      <c r="T128" s="159"/>
      <c r="U128" s="159"/>
      <c r="V128" s="159"/>
      <c r="W128" s="159"/>
    </row>
    <row r="129" customFormat="false" ht="24.75" hidden="false" customHeight="true" outlineLevel="0" collapsed="false">
      <c r="B129" s="439" t="s">
        <v>302</v>
      </c>
      <c r="C129" s="440" t="n">
        <f aca="false">+C123</f>
        <v>31968.75185</v>
      </c>
      <c r="D129" s="440"/>
      <c r="E129" s="440" t="n">
        <f aca="false">+E123</f>
        <v>34095.36148</v>
      </c>
      <c r="F129" s="440"/>
      <c r="G129" s="440" t="n">
        <f aca="false">+G123</f>
        <v>37733.04404</v>
      </c>
      <c r="H129" s="440"/>
      <c r="I129" s="440" t="n">
        <f aca="false">+I123</f>
        <v>40901.5047</v>
      </c>
      <c r="J129" s="440"/>
      <c r="K129" s="440" t="n">
        <f aca="false">+K123</f>
        <v>43231.20658</v>
      </c>
      <c r="L129" s="440"/>
      <c r="M129" s="440" t="n">
        <f aca="false">+M123</f>
        <v>49050.69246</v>
      </c>
      <c r="N129" s="440"/>
      <c r="O129" s="440" t="n">
        <f aca="false">+O123</f>
        <v>54461.27253</v>
      </c>
      <c r="P129" s="440"/>
      <c r="Q129" s="440" t="n">
        <f aca="false">+Q123</f>
        <v>57268.30176</v>
      </c>
      <c r="R129" s="440"/>
      <c r="S129" s="440" t="n">
        <f aca="false">+S123</f>
        <v>60864.82279</v>
      </c>
      <c r="T129" s="440"/>
      <c r="U129" s="440" t="n">
        <f aca="false">+U123</f>
        <v>68323.2616296</v>
      </c>
      <c r="V129" s="440"/>
      <c r="W129" s="440" t="n">
        <f aca="false">+W123</f>
        <v>74993.2577776879</v>
      </c>
    </row>
    <row r="130" customFormat="false" ht="24.75" hidden="false" customHeight="true" outlineLevel="0" collapsed="false">
      <c r="B130" s="427" t="s">
        <v>299</v>
      </c>
      <c r="C130" s="376" t="n">
        <v>2494.18650633015</v>
      </c>
      <c r="D130" s="376"/>
      <c r="E130" s="376" t="n">
        <v>3721.62329841207</v>
      </c>
      <c r="F130" s="376"/>
      <c r="G130" s="376" t="n">
        <v>0</v>
      </c>
      <c r="H130" s="376"/>
      <c r="I130" s="376" t="n">
        <v>0</v>
      </c>
      <c r="J130" s="376"/>
      <c r="K130" s="376" t="n">
        <v>0</v>
      </c>
      <c r="L130" s="376"/>
      <c r="M130" s="376" t="n">
        <v>0</v>
      </c>
      <c r="N130" s="376"/>
      <c r="O130" s="376" t="n">
        <v>0</v>
      </c>
      <c r="P130" s="376"/>
      <c r="Q130" s="376" t="n">
        <v>0</v>
      </c>
      <c r="R130" s="376"/>
      <c r="S130" s="376" t="n">
        <v>0</v>
      </c>
      <c r="T130" s="376"/>
      <c r="U130" s="376" t="n">
        <v>0</v>
      </c>
      <c r="V130" s="376"/>
      <c r="W130" s="376" t="n">
        <v>0</v>
      </c>
    </row>
    <row r="131" customFormat="false" ht="18.75" hidden="false" customHeight="true" outlineLevel="0" collapsed="false">
      <c r="B131" s="441" t="s">
        <v>300</v>
      </c>
      <c r="C131" s="442" t="n">
        <v>0</v>
      </c>
      <c r="D131" s="442"/>
      <c r="E131" s="442" t="n">
        <v>0</v>
      </c>
      <c r="F131" s="442"/>
      <c r="G131" s="442" t="n">
        <v>0</v>
      </c>
      <c r="H131" s="442"/>
      <c r="I131" s="442" t="n">
        <v>0</v>
      </c>
      <c r="J131" s="442"/>
      <c r="K131" s="442" t="n">
        <v>0</v>
      </c>
      <c r="L131" s="442"/>
      <c r="M131" s="442" t="n">
        <v>6.35029</v>
      </c>
      <c r="N131" s="442"/>
      <c r="O131" s="442" t="n">
        <v>6.59287</v>
      </c>
      <c r="P131" s="442"/>
      <c r="Q131" s="442" t="n">
        <v>8.39997</v>
      </c>
      <c r="R131" s="442" t="n">
        <v>0</v>
      </c>
      <c r="S131" s="442" t="n">
        <v>8.517</v>
      </c>
      <c r="T131" s="442" t="n">
        <v>0</v>
      </c>
      <c r="U131" s="442" t="n">
        <v>17.78186</v>
      </c>
      <c r="V131" s="442" t="n">
        <v>0</v>
      </c>
      <c r="W131" s="442" t="n">
        <v>0</v>
      </c>
    </row>
    <row r="132" customFormat="false" ht="19.5" hidden="false" customHeight="true" outlineLevel="0" collapsed="false">
      <c r="B132" s="443" t="s">
        <v>301</v>
      </c>
      <c r="C132" s="444" t="n">
        <v>34462.9383563302</v>
      </c>
      <c r="D132" s="444"/>
      <c r="E132" s="444" t="n">
        <v>37816.9847784121</v>
      </c>
      <c r="F132" s="444"/>
      <c r="G132" s="444" t="n">
        <v>37733.04404</v>
      </c>
      <c r="H132" s="444"/>
      <c r="I132" s="444" t="n">
        <v>40901.5047</v>
      </c>
      <c r="J132" s="444"/>
      <c r="K132" s="444" t="n">
        <v>43231.20658</v>
      </c>
      <c r="L132" s="444" t="n">
        <v>0</v>
      </c>
      <c r="M132" s="444" t="n">
        <v>49044.34217</v>
      </c>
      <c r="N132" s="444" t="n">
        <v>0</v>
      </c>
      <c r="O132" s="444" t="n">
        <f aca="false">+O129+O130-O131</f>
        <v>54454.67966</v>
      </c>
      <c r="P132" s="444" t="n">
        <v>0</v>
      </c>
      <c r="Q132" s="444" t="n">
        <f aca="false">+Q129+Q130-Q131</f>
        <v>57259.90179</v>
      </c>
      <c r="R132" s="444" t="n">
        <v>0</v>
      </c>
      <c r="S132" s="444" t="n">
        <f aca="false">+S129+S130-S131</f>
        <v>60856.30579</v>
      </c>
      <c r="T132" s="444"/>
      <c r="U132" s="444" t="n">
        <f aca="false">+U129+U130-U131</f>
        <v>68305.4797696</v>
      </c>
      <c r="V132" s="444"/>
      <c r="W132" s="444" t="n">
        <f aca="false">+W129+W130-W131</f>
        <v>74993.2577776879</v>
      </c>
    </row>
    <row r="133" customFormat="false" ht="20.25" hidden="false" customHeight="true" outlineLevel="0" collapsed="false">
      <c r="B133" s="466" t="s">
        <v>271</v>
      </c>
      <c r="C133" s="467" t="n">
        <v>0.00853</v>
      </c>
      <c r="D133" s="467"/>
      <c r="E133" s="467" t="n">
        <v>0</v>
      </c>
      <c r="F133" s="467"/>
      <c r="G133" s="467" t="n">
        <v>0</v>
      </c>
      <c r="H133" s="467"/>
      <c r="I133" s="467" t="n">
        <v>0</v>
      </c>
      <c r="J133" s="467"/>
      <c r="K133" s="467" t="n">
        <v>0.22246</v>
      </c>
      <c r="L133" s="467"/>
      <c r="M133" s="467" t="n">
        <v>2.82496</v>
      </c>
      <c r="N133" s="467"/>
      <c r="O133" s="467" t="n">
        <v>0.581</v>
      </c>
      <c r="P133" s="467"/>
      <c r="Q133" s="467" t="n">
        <v>5.9379</v>
      </c>
      <c r="R133" s="467"/>
      <c r="S133" s="467" t="n">
        <v>0</v>
      </c>
      <c r="T133" s="467"/>
      <c r="U133" s="467" t="n">
        <v>0</v>
      </c>
      <c r="V133" s="467"/>
      <c r="W133" s="467" t="n">
        <v>0</v>
      </c>
    </row>
    <row r="134" customFormat="false" ht="30" hidden="false" customHeight="true" outlineLevel="0" collapsed="false">
      <c r="B134" s="468" t="s">
        <v>272</v>
      </c>
      <c r="C134" s="469" t="n">
        <v>34462.9298263302</v>
      </c>
      <c r="D134" s="469"/>
      <c r="E134" s="469" t="n">
        <v>37816.9847784121</v>
      </c>
      <c r="F134" s="469"/>
      <c r="G134" s="469" t="n">
        <v>37733.04404</v>
      </c>
      <c r="H134" s="469"/>
      <c r="I134" s="469" t="n">
        <v>40901.5047</v>
      </c>
      <c r="J134" s="469"/>
      <c r="K134" s="469" t="n">
        <v>43230.98412</v>
      </c>
      <c r="L134" s="469"/>
      <c r="M134" s="469" t="n">
        <v>49041.51721</v>
      </c>
      <c r="N134" s="469"/>
      <c r="O134" s="469" t="n">
        <f aca="false">+O132-O133</f>
        <v>54454.09866</v>
      </c>
      <c r="P134" s="469"/>
      <c r="Q134" s="469" t="n">
        <f aca="false">+Q132-Q133</f>
        <v>57253.96389</v>
      </c>
      <c r="R134" s="469"/>
      <c r="S134" s="469" t="n">
        <f aca="false">+S132-S133</f>
        <v>60856.30579</v>
      </c>
      <c r="T134" s="469"/>
      <c r="U134" s="469" t="n">
        <f aca="false">+U132-U133</f>
        <v>68305.4797696</v>
      </c>
      <c r="V134" s="469"/>
      <c r="W134" s="469" t="n">
        <f aca="false">+W132-W133</f>
        <v>74993.2577776879</v>
      </c>
    </row>
    <row r="135" customFormat="false" ht="15" hidden="false" customHeight="true" outlineLevel="0" collapsed="false">
      <c r="B135" s="448" t="s">
        <v>308</v>
      </c>
      <c r="C135" s="470"/>
      <c r="D135" s="470"/>
      <c r="E135" s="470"/>
      <c r="F135" s="470"/>
      <c r="G135" s="470"/>
      <c r="H135" s="470"/>
      <c r="I135" s="470"/>
      <c r="J135" s="470"/>
      <c r="K135" s="470"/>
      <c r="L135" s="470"/>
      <c r="M135" s="470"/>
      <c r="N135" s="470"/>
      <c r="O135" s="470"/>
      <c r="P135" s="470"/>
      <c r="Q135" s="470"/>
      <c r="R135" s="470"/>
      <c r="S135" s="470"/>
      <c r="T135" s="470"/>
      <c r="U135" s="470"/>
      <c r="V135" s="470"/>
      <c r="W135" s="470"/>
    </row>
  </sheetData>
  <mergeCells count="1">
    <mergeCell ref="G126:W126"/>
  </mergeCells>
  <hyperlinks>
    <hyperlink ref="C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74" width="31.28"/>
    <col collapsed="false" customWidth="true" hidden="false" outlineLevel="0" max="2" min="2" style="75" width="0.85"/>
    <col collapsed="false" customWidth="true" hidden="false" outlineLevel="0" max="3" min="3" style="75" width="10.71"/>
    <col collapsed="false" customWidth="true" hidden="false" outlineLevel="0" max="4" min="4" style="75" width="0.85"/>
    <col collapsed="false" customWidth="true" hidden="false" outlineLevel="0" max="5" min="5" style="75" width="10.71"/>
    <col collapsed="false" customWidth="true" hidden="false" outlineLevel="0" max="6" min="6" style="75" width="0.85"/>
    <col collapsed="false" customWidth="true" hidden="false" outlineLevel="0" max="7" min="7" style="75" width="10.71"/>
    <col collapsed="false" customWidth="true" hidden="false" outlineLevel="0" max="8" min="8" style="75" width="0.85"/>
    <col collapsed="false" customWidth="true" hidden="false" outlineLevel="0" max="9" min="9" style="75" width="10.71"/>
    <col collapsed="false" customWidth="true" hidden="false" outlineLevel="0" max="10" min="10" style="75" width="0.85"/>
    <col collapsed="false" customWidth="true" hidden="false" outlineLevel="0" max="11" min="11" style="75" width="10.71"/>
    <col collapsed="false" customWidth="true" hidden="false" outlineLevel="0" max="12" min="12" style="75" width="0.85"/>
    <col collapsed="false" customWidth="true" hidden="false" outlineLevel="0" max="13" min="13" style="75" width="10.71"/>
    <col collapsed="false" customWidth="true" hidden="false" outlineLevel="0" max="14" min="14" style="75" width="0.85"/>
    <col collapsed="false" customWidth="true" hidden="false" outlineLevel="0" max="15" min="15" style="75" width="10.71"/>
    <col collapsed="false" customWidth="true" hidden="false" outlineLevel="0" max="16" min="16" style="75" width="0.85"/>
    <col collapsed="false" customWidth="true" hidden="false" outlineLevel="0" max="17" min="17" style="75" width="10.71"/>
    <col collapsed="false" customWidth="true" hidden="false" outlineLevel="0" max="18" min="18" style="75" width="0.85"/>
    <col collapsed="false" customWidth="true" hidden="false" outlineLevel="0" max="19" min="19" style="75" width="10.71"/>
    <col collapsed="false" customWidth="true" hidden="false" outlineLevel="0" max="20" min="20" style="75" width="0.85"/>
    <col collapsed="false" customWidth="true" hidden="false" outlineLevel="0" max="21" min="21" style="75" width="10.71"/>
    <col collapsed="false" customWidth="true" hidden="false" outlineLevel="0" max="22" min="22" style="75" width="0.85"/>
    <col collapsed="false" customWidth="true" hidden="false" outlineLevel="0" max="23" min="23" style="75" width="10.71"/>
    <col collapsed="false" customWidth="true" hidden="false" outlineLevel="0" max="24" min="24" style="75" width="0.85"/>
    <col collapsed="false" customWidth="true" hidden="false" outlineLevel="0" max="25" min="25" style="75" width="10.71"/>
    <col collapsed="false" customWidth="true" hidden="false" outlineLevel="0" max="26" min="26" style="75" width="0.85"/>
    <col collapsed="false" customWidth="true" hidden="false" outlineLevel="0" max="27" min="27" style="75" width="10.71"/>
    <col collapsed="false" customWidth="true" hidden="false" outlineLevel="0" max="28" min="28" style="75" width="0.85"/>
    <col collapsed="false" customWidth="true" hidden="false" outlineLevel="0" max="29" min="29" style="75" width="10.71"/>
    <col collapsed="false" customWidth="true" hidden="false" outlineLevel="0" max="30" min="30" style="75" width="0.85"/>
    <col collapsed="false" customWidth="true" hidden="false" outlineLevel="0" max="31" min="31" style="75" width="10.71"/>
    <col collapsed="false" customWidth="true" hidden="false" outlineLevel="0" max="32" min="32" style="75" width="0.85"/>
    <col collapsed="false" customWidth="true" hidden="false" outlineLevel="0" max="33" min="33" style="75" width="10.71"/>
    <col collapsed="false" customWidth="true" hidden="false" outlineLevel="0" max="34" min="34" style="75" width="0.85"/>
    <col collapsed="false" customWidth="true" hidden="false" outlineLevel="0" max="35" min="35" style="75" width="10.71"/>
    <col collapsed="false" customWidth="true" hidden="false" outlineLevel="0" max="36" min="36" style="75" width="0.85"/>
    <col collapsed="false" customWidth="true" hidden="false" outlineLevel="0" max="37" min="37" style="75" width="10.71"/>
    <col collapsed="false" customWidth="true" hidden="false" outlineLevel="0" max="38" min="38" style="75" width="33.85"/>
    <col collapsed="false" customWidth="false" hidden="false" outlineLevel="0" max="257" min="39" style="75" width="11.56"/>
  </cols>
  <sheetData>
    <row r="1" customFormat="false" ht="13.5" hidden="false" customHeight="false" outlineLevel="0" collapsed="false">
      <c r="E1" s="15" t="s">
        <v>52</v>
      </c>
    </row>
    <row r="2" customFormat="false" ht="15" hidden="false" customHeight="true" outlineLevel="0" collapsed="false">
      <c r="A2" s="76"/>
      <c r="C2" s="77"/>
      <c r="AL2" s="78"/>
    </row>
    <row r="3" customFormat="false" ht="15" hidden="false" customHeight="true" outlineLevel="0" collapsed="false">
      <c r="A3" s="79" t="s">
        <v>8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1"/>
      <c r="T3" s="80"/>
      <c r="U3" s="81"/>
      <c r="V3" s="80"/>
      <c r="W3" s="81"/>
      <c r="X3" s="80"/>
      <c r="Y3" s="81"/>
      <c r="Z3" s="80"/>
      <c r="AA3" s="81"/>
      <c r="AB3" s="80"/>
      <c r="AC3" s="81"/>
      <c r="AD3" s="80"/>
      <c r="AE3" s="81"/>
      <c r="AF3" s="80"/>
      <c r="AG3" s="81"/>
      <c r="AH3" s="80"/>
      <c r="AI3" s="81"/>
      <c r="AJ3" s="80"/>
      <c r="AK3" s="81"/>
      <c r="AL3" s="82" t="s">
        <v>83</v>
      </c>
    </row>
    <row r="4" customFormat="false" ht="15" hidden="false" customHeight="true" outlineLevel="0" collapsed="false">
      <c r="A4" s="83" t="s">
        <v>84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5"/>
      <c r="T4" s="84"/>
      <c r="U4" s="85"/>
      <c r="V4" s="84"/>
      <c r="W4" s="85"/>
      <c r="X4" s="84"/>
      <c r="Y4" s="85"/>
      <c r="Z4" s="84"/>
      <c r="AA4" s="85"/>
      <c r="AB4" s="84"/>
      <c r="AC4" s="85"/>
      <c r="AD4" s="84"/>
      <c r="AE4" s="85"/>
      <c r="AF4" s="84"/>
      <c r="AG4" s="85"/>
      <c r="AH4" s="84"/>
      <c r="AI4" s="85"/>
      <c r="AJ4" s="84"/>
      <c r="AK4" s="85"/>
      <c r="AL4" s="86" t="s">
        <v>84</v>
      </c>
    </row>
    <row r="5" customFormat="false" ht="15" hidden="false" customHeight="true" outlineLevel="0" collapsed="false">
      <c r="A5" s="83" t="s">
        <v>85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7"/>
      <c r="O5" s="84"/>
      <c r="P5" s="84"/>
      <c r="Q5" s="84"/>
      <c r="R5" s="87"/>
      <c r="S5" s="85"/>
      <c r="T5" s="84"/>
      <c r="U5" s="85"/>
      <c r="V5" s="84"/>
      <c r="W5" s="85"/>
      <c r="X5" s="87"/>
      <c r="Y5" s="85"/>
      <c r="Z5" s="84"/>
      <c r="AA5" s="85"/>
      <c r="AB5" s="84"/>
      <c r="AC5" s="85"/>
      <c r="AD5" s="84"/>
      <c r="AE5" s="85"/>
      <c r="AF5" s="84"/>
      <c r="AG5" s="85"/>
      <c r="AH5" s="84"/>
      <c r="AI5" s="85"/>
      <c r="AJ5" s="84"/>
      <c r="AK5" s="85"/>
      <c r="AL5" s="86" t="s">
        <v>85</v>
      </c>
    </row>
    <row r="6" customFormat="false" ht="12.75" hidden="false" customHeight="false" outlineLevel="0" collapsed="false">
      <c r="A6" s="88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90"/>
      <c r="T6" s="91"/>
      <c r="U6" s="90"/>
      <c r="V6" s="89"/>
      <c r="W6" s="90"/>
      <c r="X6" s="89"/>
      <c r="Y6" s="90"/>
      <c r="Z6" s="89"/>
      <c r="AA6" s="90"/>
      <c r="AB6" s="89"/>
      <c r="AC6" s="90"/>
      <c r="AD6" s="89"/>
      <c r="AE6" s="90"/>
      <c r="AF6" s="89"/>
      <c r="AG6" s="90"/>
      <c r="AH6" s="89"/>
      <c r="AI6" s="90"/>
      <c r="AJ6" s="89"/>
      <c r="AK6" s="90"/>
      <c r="AL6" s="89"/>
    </row>
    <row r="7" s="96" customFormat="true" ht="12" hidden="false" customHeight="false" outlineLevel="0" collapsed="false">
      <c r="A7" s="92"/>
      <c r="B7" s="93"/>
      <c r="C7" s="94" t="s">
        <v>86</v>
      </c>
      <c r="D7" s="93"/>
      <c r="E7" s="94"/>
      <c r="F7" s="93"/>
      <c r="G7" s="94"/>
      <c r="H7" s="93"/>
      <c r="I7" s="95"/>
      <c r="J7" s="93"/>
      <c r="K7" s="94"/>
      <c r="L7" s="93"/>
      <c r="N7" s="93"/>
      <c r="P7" s="93"/>
      <c r="R7" s="93"/>
      <c r="T7" s="93"/>
      <c r="V7" s="93"/>
      <c r="X7" s="93"/>
      <c r="Y7" s="94" t="s">
        <v>86</v>
      </c>
      <c r="Z7" s="93"/>
      <c r="AB7" s="93"/>
      <c r="AD7" s="93"/>
      <c r="AF7" s="93"/>
      <c r="AH7" s="93"/>
      <c r="AJ7" s="93"/>
    </row>
    <row r="8" customFormat="false" ht="12" hidden="false" customHeight="false" outlineLevel="0" collapsed="false">
      <c r="A8" s="97"/>
      <c r="B8" s="94"/>
      <c r="C8" s="98" t="n">
        <v>1988</v>
      </c>
      <c r="D8" s="99"/>
      <c r="E8" s="98" t="n">
        <v>1989</v>
      </c>
      <c r="F8" s="99"/>
      <c r="G8" s="98" t="n">
        <v>1990</v>
      </c>
      <c r="H8" s="99"/>
      <c r="I8" s="98" t="n">
        <v>1991</v>
      </c>
      <c r="J8" s="99"/>
      <c r="K8" s="98" t="n">
        <v>1992</v>
      </c>
      <c r="L8" s="99"/>
      <c r="M8" s="98" t="n">
        <v>1993</v>
      </c>
      <c r="N8" s="99"/>
      <c r="O8" s="98" t="n">
        <v>1994</v>
      </c>
      <c r="P8" s="99"/>
      <c r="Q8" s="98" t="n">
        <v>1995</v>
      </c>
      <c r="R8" s="99"/>
      <c r="S8" s="98" t="n">
        <v>1996</v>
      </c>
      <c r="T8" s="99"/>
      <c r="U8" s="98" t="n">
        <v>1997</v>
      </c>
      <c r="V8" s="99"/>
      <c r="W8" s="98" t="n">
        <v>1998</v>
      </c>
      <c r="X8" s="99"/>
      <c r="Y8" s="98" t="n">
        <v>1999</v>
      </c>
      <c r="Z8" s="99"/>
      <c r="AA8" s="98" t="n">
        <v>2000</v>
      </c>
      <c r="AB8" s="99"/>
      <c r="AC8" s="98" t="n">
        <v>2001</v>
      </c>
      <c r="AD8" s="99"/>
      <c r="AE8" s="98" t="n">
        <v>2002</v>
      </c>
      <c r="AF8" s="94"/>
      <c r="AG8" s="98" t="n">
        <v>2003</v>
      </c>
      <c r="AH8" s="94"/>
      <c r="AI8" s="98" t="n">
        <v>2004</v>
      </c>
      <c r="AJ8" s="94"/>
      <c r="AK8" s="98" t="n">
        <v>2005</v>
      </c>
      <c r="AL8" s="100"/>
    </row>
    <row r="9" customFormat="false" ht="8.25" hidden="false" customHeight="true" outlineLevel="0" collapsed="false"/>
    <row r="10" customFormat="false" ht="13.5" hidden="false" customHeight="false" outlineLevel="0" collapsed="false">
      <c r="A10" s="101" t="s">
        <v>87</v>
      </c>
      <c r="C10" s="102" t="n">
        <v>320573.846357266</v>
      </c>
      <c r="D10" s="103"/>
      <c r="E10" s="102" t="n">
        <v>381083.745026625</v>
      </c>
      <c r="F10" s="103"/>
      <c r="G10" s="102" t="n">
        <v>398212.590001563</v>
      </c>
      <c r="H10" s="103"/>
      <c r="I10" s="102" t="n">
        <v>382015.170086426</v>
      </c>
      <c r="J10" s="103"/>
      <c r="K10" s="102" t="n">
        <v>391954.707271044</v>
      </c>
      <c r="L10" s="103"/>
      <c r="M10" s="102" t="n">
        <v>437439.431941389</v>
      </c>
      <c r="N10" s="103"/>
      <c r="O10" s="102" t="n">
        <v>476387.272715253</v>
      </c>
      <c r="P10" s="103"/>
      <c r="Q10" s="102" t="n">
        <v>413171.49754186</v>
      </c>
      <c r="R10" s="103"/>
      <c r="S10" s="102" t="n">
        <v>436740.369472191</v>
      </c>
      <c r="T10" s="103"/>
      <c r="U10" s="102" t="n">
        <v>466693.508203815</v>
      </c>
      <c r="V10" s="103"/>
      <c r="W10" s="102" t="n">
        <v>464442.58443</v>
      </c>
      <c r="X10" s="103"/>
      <c r="Y10" s="102" t="n">
        <v>587413.67097</v>
      </c>
      <c r="Z10" s="103"/>
      <c r="AA10" s="102" t="n">
        <v>512888.88097</v>
      </c>
      <c r="AB10" s="103"/>
      <c r="AC10" s="102" t="n">
        <v>530863.74799</v>
      </c>
      <c r="AD10" s="103"/>
      <c r="AE10" s="102" t="n">
        <v>516132.25546484</v>
      </c>
      <c r="AF10" s="75" t="n">
        <v>648342.79134096</v>
      </c>
      <c r="AG10" s="102" t="n">
        <v>648342.79134096</v>
      </c>
      <c r="AH10" s="75" t="n">
        <v>670828.06938</v>
      </c>
      <c r="AI10" s="102" t="n">
        <v>635309.772317084</v>
      </c>
      <c r="AK10" s="102" t="n">
        <v>670828.06938</v>
      </c>
      <c r="AL10" s="104" t="s">
        <v>87</v>
      </c>
    </row>
    <row r="11" customFormat="false" ht="13.5" hidden="false" customHeight="false" outlineLevel="0" collapsed="false">
      <c r="A11" s="105" t="s">
        <v>88</v>
      </c>
      <c r="C11" s="106" t="s">
        <v>89</v>
      </c>
      <c r="D11" s="107"/>
      <c r="E11" s="106" t="s">
        <v>89</v>
      </c>
      <c r="F11" s="107"/>
      <c r="G11" s="106" t="s">
        <v>89</v>
      </c>
      <c r="H11" s="107"/>
      <c r="I11" s="106" t="s">
        <v>89</v>
      </c>
      <c r="J11" s="107"/>
      <c r="K11" s="106" t="s">
        <v>89</v>
      </c>
      <c r="L11" s="107"/>
      <c r="M11" s="106" t="s">
        <v>89</v>
      </c>
      <c r="N11" s="107"/>
      <c r="O11" s="106" t="s">
        <v>89</v>
      </c>
      <c r="P11" s="107"/>
      <c r="Q11" s="106" t="s">
        <v>89</v>
      </c>
      <c r="R11" s="107"/>
      <c r="S11" s="106" t="s">
        <v>89</v>
      </c>
      <c r="T11" s="107"/>
      <c r="U11" s="106" t="s">
        <v>89</v>
      </c>
      <c r="V11" s="107"/>
      <c r="W11" s="107" t="n">
        <v>7377.37927</v>
      </c>
      <c r="X11" s="107"/>
      <c r="Y11" s="107" t="n">
        <v>7381.84543</v>
      </c>
      <c r="Z11" s="107"/>
      <c r="AA11" s="107" t="n">
        <v>6559.50712</v>
      </c>
      <c r="AB11" s="107"/>
      <c r="AC11" s="107" t="n">
        <v>6602.39294</v>
      </c>
      <c r="AD11" s="107"/>
      <c r="AE11" s="107" t="n">
        <v>6770.18857504</v>
      </c>
      <c r="AG11" s="107" t="n">
        <v>7879.29294096</v>
      </c>
      <c r="AI11" s="107" t="n">
        <v>9220.208487084</v>
      </c>
      <c r="AK11" s="107" t="n">
        <v>8868.90127</v>
      </c>
      <c r="AL11" s="108" t="s">
        <v>88</v>
      </c>
    </row>
    <row r="12" customFormat="false" ht="13.5" hidden="false" customHeight="false" outlineLevel="0" collapsed="false">
      <c r="A12" s="105" t="s">
        <v>90</v>
      </c>
      <c r="C12" s="107" t="n">
        <v>182515.355859267</v>
      </c>
      <c r="D12" s="107"/>
      <c r="E12" s="107" t="n">
        <v>202390.826151239</v>
      </c>
      <c r="F12" s="107"/>
      <c r="G12" s="107" t="n">
        <v>227044.342673061</v>
      </c>
      <c r="H12" s="107"/>
      <c r="I12" s="107" t="n">
        <v>223446.389720289</v>
      </c>
      <c r="J12" s="107"/>
      <c r="K12" s="107" t="n">
        <v>231345.557919536</v>
      </c>
      <c r="L12" s="107"/>
      <c r="M12" s="107" t="n">
        <v>251638.76167466</v>
      </c>
      <c r="N12" s="107"/>
      <c r="O12" s="107" t="n">
        <v>242240.15241667</v>
      </c>
      <c r="P12" s="107"/>
      <c r="Q12" s="107" t="n">
        <v>250018.475112089</v>
      </c>
      <c r="R12" s="107"/>
      <c r="S12" s="107" t="n">
        <v>248458.692438066</v>
      </c>
      <c r="T12" s="107"/>
      <c r="U12" s="107" t="n">
        <v>263294.928659863</v>
      </c>
      <c r="V12" s="107"/>
      <c r="W12" s="107" t="n">
        <v>254300.80655</v>
      </c>
      <c r="X12" s="107"/>
      <c r="Y12" s="107" t="n">
        <v>256936.86968</v>
      </c>
      <c r="Z12" s="107"/>
      <c r="AA12" s="107" t="n">
        <v>244777.89442</v>
      </c>
      <c r="AB12" s="107"/>
      <c r="AC12" s="107" t="n">
        <v>232824.50599</v>
      </c>
      <c r="AD12" s="107"/>
      <c r="AE12" s="107" t="n">
        <v>157540.1504298</v>
      </c>
      <c r="AG12" s="107" t="n">
        <v>205942.891</v>
      </c>
      <c r="AI12" s="107" t="n">
        <v>209509.864</v>
      </c>
      <c r="AK12" s="107" t="n">
        <v>183818.698</v>
      </c>
      <c r="AL12" s="108" t="s">
        <v>90</v>
      </c>
    </row>
    <row r="13" customFormat="false" ht="13.5" hidden="false" customHeight="false" outlineLevel="0" collapsed="false">
      <c r="A13" s="105" t="s">
        <v>91</v>
      </c>
      <c r="C13" s="106" t="s">
        <v>89</v>
      </c>
      <c r="D13" s="107"/>
      <c r="E13" s="106" t="s">
        <v>89</v>
      </c>
      <c r="F13" s="107"/>
      <c r="G13" s="106" t="s">
        <v>89</v>
      </c>
      <c r="H13" s="107"/>
      <c r="I13" s="107" t="n">
        <v>4808.09683507026</v>
      </c>
      <c r="J13" s="107"/>
      <c r="K13" s="107" t="n">
        <v>5024.46119264842</v>
      </c>
      <c r="L13" s="107"/>
      <c r="M13" s="107" t="n">
        <v>8327.70624331374</v>
      </c>
      <c r="N13" s="107"/>
      <c r="O13" s="107" t="n">
        <v>4850.31192528218</v>
      </c>
      <c r="P13" s="107"/>
      <c r="Q13" s="107" t="n">
        <v>4850.31192528218</v>
      </c>
      <c r="R13" s="107"/>
      <c r="S13" s="107" t="n">
        <v>16840.0706790235</v>
      </c>
      <c r="T13" s="107"/>
      <c r="U13" s="107" t="n">
        <v>7813.15735698917</v>
      </c>
      <c r="V13" s="107"/>
      <c r="W13" s="107" t="n">
        <v>7813.15736</v>
      </c>
      <c r="X13" s="107"/>
      <c r="Y13" s="107" t="n">
        <v>7813.15736</v>
      </c>
      <c r="Z13" s="107"/>
      <c r="AA13" s="107" t="n">
        <v>7813.15736</v>
      </c>
      <c r="AB13" s="107"/>
      <c r="AC13" s="107" t="n">
        <v>7813.15736</v>
      </c>
      <c r="AD13" s="107"/>
      <c r="AE13" s="107" t="n">
        <v>7813.16</v>
      </c>
      <c r="AG13" s="107" t="n">
        <v>10313.15736</v>
      </c>
      <c r="AI13" s="107" t="n">
        <v>10313.15736</v>
      </c>
      <c r="AK13" s="107" t="n">
        <v>10313.15736</v>
      </c>
      <c r="AL13" s="108" t="s">
        <v>91</v>
      </c>
    </row>
    <row r="14" customFormat="false" ht="13.5" hidden="false" customHeight="false" outlineLevel="0" collapsed="false">
      <c r="A14" s="105" t="s">
        <v>92</v>
      </c>
      <c r="C14" s="107" t="n">
        <v>36060.7262630269</v>
      </c>
      <c r="D14" s="107"/>
      <c r="E14" s="107" t="n">
        <v>38464.7746805621</v>
      </c>
      <c r="F14" s="107"/>
      <c r="G14" s="107" t="n">
        <v>40868.8230980972</v>
      </c>
      <c r="H14" s="107"/>
      <c r="I14" s="107" t="n">
        <v>17263.6675621747</v>
      </c>
      <c r="J14" s="107"/>
      <c r="K14" s="107" t="n">
        <v>18566.686842643</v>
      </c>
      <c r="L14" s="107"/>
      <c r="M14" s="107" t="n">
        <v>41632.8617071148</v>
      </c>
      <c r="N14" s="107"/>
      <c r="O14" s="107" t="n">
        <v>56731.8688471386</v>
      </c>
      <c r="P14" s="107"/>
      <c r="Q14" s="107" t="n">
        <v>38218.8168595916</v>
      </c>
      <c r="R14" s="107"/>
      <c r="S14" s="107" t="n">
        <v>40836.5440662075</v>
      </c>
      <c r="T14" s="107"/>
      <c r="U14" s="107" t="n">
        <v>44495.2439748537</v>
      </c>
      <c r="V14" s="107"/>
      <c r="W14" s="107" t="n">
        <v>52833.3278</v>
      </c>
      <c r="X14" s="107"/>
      <c r="Y14" s="107" t="n">
        <v>59980.00769</v>
      </c>
      <c r="Z14" s="107"/>
      <c r="AA14" s="107" t="n">
        <v>71079.97255</v>
      </c>
      <c r="AB14" s="107"/>
      <c r="AC14" s="107" t="n">
        <v>61092.03853</v>
      </c>
      <c r="AD14" s="107"/>
      <c r="AE14" s="107" t="n">
        <v>66097.42856</v>
      </c>
      <c r="AG14" s="107" t="n">
        <v>72324.07125</v>
      </c>
      <c r="AI14" s="107" t="n">
        <v>83785.53751</v>
      </c>
      <c r="AK14" s="107" t="n">
        <v>82627.06208</v>
      </c>
      <c r="AL14" s="108" t="s">
        <v>92</v>
      </c>
    </row>
    <row r="15" customFormat="false" ht="13.5" hidden="false" customHeight="false" outlineLevel="0" collapsed="false">
      <c r="A15" s="105" t="s">
        <v>93</v>
      </c>
      <c r="C15" s="107" t="n">
        <v>101997.764234972</v>
      </c>
      <c r="D15" s="107"/>
      <c r="E15" s="107" t="n">
        <v>140228.144194824</v>
      </c>
      <c r="F15" s="107"/>
      <c r="G15" s="107" t="n">
        <v>130299.424230404</v>
      </c>
      <c r="H15" s="107"/>
      <c r="I15" s="107" t="n">
        <v>136497.015968892</v>
      </c>
      <c r="J15" s="107"/>
      <c r="K15" s="107" t="n">
        <v>137018.001316217</v>
      </c>
      <c r="L15" s="107"/>
      <c r="M15" s="107" t="n">
        <v>135840.102316301</v>
      </c>
      <c r="N15" s="107"/>
      <c r="O15" s="107" t="n">
        <v>172564.939526162</v>
      </c>
      <c r="P15" s="107"/>
      <c r="Q15" s="107" t="n">
        <v>120083.893644898</v>
      </c>
      <c r="R15" s="107"/>
      <c r="S15" s="107" t="n">
        <v>130605.062288894</v>
      </c>
      <c r="T15" s="107"/>
      <c r="U15" s="107" t="n">
        <v>151090.178212109</v>
      </c>
      <c r="V15" s="107"/>
      <c r="W15" s="107" t="n">
        <v>142117.91345</v>
      </c>
      <c r="X15" s="107"/>
      <c r="Y15" s="107" t="n">
        <v>255301.79081</v>
      </c>
      <c r="Z15" s="107"/>
      <c r="AA15" s="107" t="n">
        <v>182658.34952</v>
      </c>
      <c r="AB15" s="107"/>
      <c r="AC15" s="107" t="n">
        <v>222531.65317</v>
      </c>
      <c r="AD15" s="107"/>
      <c r="AE15" s="107" t="n">
        <v>277911.3279</v>
      </c>
      <c r="AG15" s="107" t="n">
        <v>351883.37879</v>
      </c>
      <c r="AI15" s="107" t="n">
        <v>322481.00496</v>
      </c>
      <c r="AK15" s="107" t="n">
        <v>385200.25067</v>
      </c>
      <c r="AL15" s="108" t="s">
        <v>93</v>
      </c>
    </row>
    <row r="16" customFormat="false" ht="7.5" hidden="false" customHeight="true" outlineLevel="0" collapsed="false"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G16" s="103"/>
      <c r="AI16" s="103"/>
      <c r="AK16" s="103"/>
      <c r="AL16" s="109"/>
    </row>
    <row r="17" customFormat="false" ht="13.5" hidden="false" customHeight="false" outlineLevel="0" collapsed="false">
      <c r="A17" s="110" t="s">
        <v>94</v>
      </c>
      <c r="B17" s="111"/>
      <c r="C17" s="112" t="n">
        <v>5191474.1919607</v>
      </c>
      <c r="D17" s="113"/>
      <c r="E17" s="112" t="n">
        <v>5987106.38364157</v>
      </c>
      <c r="F17" s="113"/>
      <c r="G17" s="112" t="n">
        <v>7214575.44653691</v>
      </c>
      <c r="H17" s="113"/>
      <c r="I17" s="112" t="n">
        <v>6934365.45360788</v>
      </c>
      <c r="J17" s="113"/>
      <c r="K17" s="112" t="n">
        <v>7650023.63476494</v>
      </c>
      <c r="L17" s="113"/>
      <c r="M17" s="112" t="n">
        <v>8108315.46684216</v>
      </c>
      <c r="N17" s="113"/>
      <c r="O17" s="112" t="n">
        <v>7524907.31037467</v>
      </c>
      <c r="P17" s="113"/>
      <c r="Q17" s="112" t="n">
        <v>8096760.98743873</v>
      </c>
      <c r="R17" s="113"/>
      <c r="S17" s="112" t="n">
        <v>8638310.11711957</v>
      </c>
      <c r="T17" s="113"/>
      <c r="U17" s="112" t="n">
        <v>8837786.33175303</v>
      </c>
      <c r="V17" s="113"/>
      <c r="W17" s="112" t="n">
        <v>9509821.81989</v>
      </c>
      <c r="X17" s="113"/>
      <c r="Y17" s="112" t="n">
        <v>10224898.71441</v>
      </c>
      <c r="Z17" s="113"/>
      <c r="AA17" s="112" t="n">
        <v>10997352.88831</v>
      </c>
      <c r="AB17" s="113"/>
      <c r="AC17" s="112" t="n">
        <v>11857418.15866</v>
      </c>
      <c r="AD17" s="113"/>
      <c r="AE17" s="112" t="n">
        <v>1330378.4171512</v>
      </c>
      <c r="AF17" s="111"/>
      <c r="AG17" s="112" t="n">
        <v>1354014.59914861</v>
      </c>
      <c r="AH17" s="111"/>
      <c r="AI17" s="112" t="n">
        <v>1460878.61460955</v>
      </c>
      <c r="AJ17" s="111"/>
      <c r="AK17" s="112" t="n">
        <v>1449961.77859272</v>
      </c>
      <c r="AL17" s="114" t="s">
        <v>94</v>
      </c>
    </row>
    <row r="18" customFormat="false" ht="13.5" hidden="false" customHeight="false" outlineLevel="0" collapsed="false">
      <c r="A18" s="105" t="s">
        <v>95</v>
      </c>
      <c r="C18" s="107" t="n">
        <v>4882781.40132987</v>
      </c>
      <c r="D18" s="107"/>
      <c r="E18" s="107" t="n">
        <v>5617515.56248654</v>
      </c>
      <c r="F18" s="107"/>
      <c r="G18" s="107" t="n">
        <v>6777556.30152236</v>
      </c>
      <c r="H18" s="107"/>
      <c r="I18" s="107" t="n">
        <v>6416131.01988749</v>
      </c>
      <c r="J18" s="107"/>
      <c r="K18" s="107" t="n">
        <v>7078396.7691813</v>
      </c>
      <c r="L18" s="107"/>
      <c r="M18" s="107" t="n">
        <v>7510576.46075992</v>
      </c>
      <c r="N18" s="107"/>
      <c r="O18" s="107" t="n">
        <v>6939858.95389035</v>
      </c>
      <c r="P18" s="107"/>
      <c r="Q18" s="107" t="n">
        <v>7477579.5790992</v>
      </c>
      <c r="R18" s="107"/>
      <c r="S18" s="107" t="n">
        <v>7993212.53071773</v>
      </c>
      <c r="T18" s="107"/>
      <c r="U18" s="107" t="n">
        <v>8133242.04151191</v>
      </c>
      <c r="V18" s="107"/>
      <c r="W18" s="107" t="n">
        <v>8700072.21184</v>
      </c>
      <c r="X18" s="107"/>
      <c r="Y18" s="107" t="n">
        <v>9304675.66502</v>
      </c>
      <c r="Z18" s="107"/>
      <c r="AA18" s="107" t="n">
        <v>9985412.21235</v>
      </c>
      <c r="AB18" s="107"/>
      <c r="AC18" s="107" t="n">
        <v>10666518.63412</v>
      </c>
      <c r="AD18" s="107"/>
      <c r="AE18" s="106" t="s">
        <v>89</v>
      </c>
      <c r="AG18" s="106"/>
      <c r="AI18" s="106"/>
      <c r="AK18" s="106"/>
      <c r="AL18" s="108" t="s">
        <v>95</v>
      </c>
    </row>
    <row r="19" customFormat="false" ht="13.5" hidden="false" customHeight="false" outlineLevel="0" collapsed="false">
      <c r="A19" s="105" t="s">
        <v>96</v>
      </c>
      <c r="C19" s="106" t="s">
        <v>89</v>
      </c>
      <c r="D19" s="107"/>
      <c r="E19" s="106" t="s">
        <v>89</v>
      </c>
      <c r="F19" s="107"/>
      <c r="G19" s="106" t="s">
        <v>89</v>
      </c>
      <c r="H19" s="107"/>
      <c r="I19" s="106" t="s">
        <v>89</v>
      </c>
      <c r="J19" s="107"/>
      <c r="K19" s="106" t="s">
        <v>89</v>
      </c>
      <c r="L19" s="107"/>
      <c r="M19" s="106" t="s">
        <v>89</v>
      </c>
      <c r="N19" s="107"/>
      <c r="O19" s="106" t="s">
        <v>89</v>
      </c>
      <c r="P19" s="107"/>
      <c r="Q19" s="106" t="s">
        <v>89</v>
      </c>
      <c r="R19" s="107"/>
      <c r="S19" s="106" t="s">
        <v>89</v>
      </c>
      <c r="T19" s="107"/>
      <c r="U19" s="106" t="s">
        <v>89</v>
      </c>
      <c r="V19" s="107"/>
      <c r="W19" s="106" t="s">
        <v>89</v>
      </c>
      <c r="X19" s="107"/>
      <c r="Y19" s="106" t="s">
        <v>89</v>
      </c>
      <c r="Z19" s="107"/>
      <c r="AA19" s="106" t="s">
        <v>89</v>
      </c>
      <c r="AB19" s="107"/>
      <c r="AC19" s="106" t="s">
        <v>89</v>
      </c>
      <c r="AD19" s="107"/>
      <c r="AE19" s="107" t="n">
        <v>213753.63595</v>
      </c>
      <c r="AG19" s="107" t="n">
        <v>186468.84986</v>
      </c>
      <c r="AI19" s="107" t="n">
        <v>195187.98133</v>
      </c>
      <c r="AK19" s="107" t="n">
        <v>203204.90875</v>
      </c>
      <c r="AL19" s="108" t="s">
        <v>96</v>
      </c>
    </row>
    <row r="20" customFormat="false" ht="13.5" hidden="false" customHeight="false" outlineLevel="0" collapsed="false">
      <c r="A20" s="105" t="s">
        <v>97</v>
      </c>
      <c r="C20" s="107" t="n">
        <v>45438.5717362108</v>
      </c>
      <c r="D20" s="107"/>
      <c r="E20" s="107" t="n">
        <v>51206.9104594185</v>
      </c>
      <c r="F20" s="107"/>
      <c r="G20" s="107" t="n">
        <v>58025.0411656615</v>
      </c>
      <c r="H20" s="107"/>
      <c r="I20" s="107" t="n">
        <v>61771.2136898537</v>
      </c>
      <c r="J20" s="107"/>
      <c r="K20" s="107" t="n">
        <v>67326.6330821103</v>
      </c>
      <c r="L20" s="107"/>
      <c r="M20" s="107" t="n">
        <v>72158.250345582</v>
      </c>
      <c r="N20" s="107"/>
      <c r="O20" s="107" t="n">
        <v>70341.0304592935</v>
      </c>
      <c r="P20" s="107"/>
      <c r="Q20" s="107" t="n">
        <v>71601.3138138691</v>
      </c>
      <c r="R20" s="107"/>
      <c r="S20" s="107" t="n">
        <v>49083.0961740146</v>
      </c>
      <c r="T20" s="107"/>
      <c r="U20" s="107" t="n">
        <v>33016.364351568</v>
      </c>
      <c r="V20" s="107"/>
      <c r="W20" s="107" t="n">
        <v>30906.56292</v>
      </c>
      <c r="X20" s="107"/>
      <c r="Y20" s="107" t="n">
        <v>32232.83939</v>
      </c>
      <c r="Z20" s="107"/>
      <c r="AA20" s="107" t="n">
        <v>33642.1129</v>
      </c>
      <c r="AB20" s="107"/>
      <c r="AC20" s="107" t="n">
        <v>36366.64705</v>
      </c>
      <c r="AD20" s="107"/>
      <c r="AE20" s="107" t="n">
        <v>39860.233585085</v>
      </c>
      <c r="AG20" s="107" t="n">
        <v>39536.916998791</v>
      </c>
      <c r="AI20" s="107" t="n">
        <v>43102.891782433</v>
      </c>
      <c r="AK20" s="107" t="n">
        <v>29215.699641944</v>
      </c>
      <c r="AL20" s="108" t="s">
        <v>97</v>
      </c>
    </row>
    <row r="21" customFormat="false" ht="13.5" hidden="false" customHeight="false" outlineLevel="0" collapsed="false">
      <c r="A21" s="105" t="s">
        <v>98</v>
      </c>
      <c r="C21" s="107" t="n">
        <v>263254.218894619</v>
      </c>
      <c r="D21" s="107"/>
      <c r="E21" s="107" t="n">
        <v>318383.910695611</v>
      </c>
      <c r="F21" s="107"/>
      <c r="G21" s="107" t="n">
        <v>378994.103848882</v>
      </c>
      <c r="H21" s="107"/>
      <c r="I21" s="107" t="n">
        <v>456463.220030531</v>
      </c>
      <c r="J21" s="107"/>
      <c r="K21" s="107" t="n">
        <v>504300.232501533</v>
      </c>
      <c r="L21" s="107"/>
      <c r="M21" s="107" t="n">
        <v>525580.755736661</v>
      </c>
      <c r="N21" s="107"/>
      <c r="O21" s="107" t="n">
        <v>514707.326025026</v>
      </c>
      <c r="P21" s="107"/>
      <c r="Q21" s="107" t="n">
        <v>547580.094525661</v>
      </c>
      <c r="R21" s="107"/>
      <c r="S21" s="107" t="n">
        <v>596014.490227829</v>
      </c>
      <c r="T21" s="107"/>
      <c r="U21" s="107" t="n">
        <v>649117.908610458</v>
      </c>
      <c r="V21" s="107"/>
      <c r="W21" s="107" t="n">
        <v>699456.86842</v>
      </c>
      <c r="X21" s="107"/>
      <c r="Y21" s="107" t="n">
        <v>794805.92767</v>
      </c>
      <c r="Z21" s="107"/>
      <c r="AA21" s="107" t="n">
        <v>874479.06105</v>
      </c>
      <c r="AB21" s="107"/>
      <c r="AC21" s="107" t="n">
        <v>1027939.44872</v>
      </c>
      <c r="AD21" s="107"/>
      <c r="AE21" s="107" t="n">
        <v>1076764.54761611</v>
      </c>
      <c r="AG21" s="107" t="n">
        <v>1128008.83228982</v>
      </c>
      <c r="AI21" s="107" t="n">
        <v>1222587.74149712</v>
      </c>
      <c r="AK21" s="107" t="n">
        <v>1217541.17020078</v>
      </c>
      <c r="AL21" s="108" t="s">
        <v>98</v>
      </c>
    </row>
    <row r="22" customFormat="false" ht="13.5" hidden="false" customHeight="false" outlineLevel="0" collapsed="false">
      <c r="A22" s="105" t="s">
        <v>99</v>
      </c>
      <c r="C22" s="106" t="s">
        <v>89</v>
      </c>
      <c r="D22" s="107"/>
      <c r="E22" s="106" t="s">
        <v>89</v>
      </c>
      <c r="F22" s="107"/>
      <c r="G22" s="106" t="s">
        <v>89</v>
      </c>
      <c r="H22" s="107"/>
      <c r="I22" s="106" t="s">
        <v>89</v>
      </c>
      <c r="J22" s="107"/>
      <c r="K22" s="106" t="s">
        <v>89</v>
      </c>
      <c r="L22" s="107"/>
      <c r="M22" s="106" t="s">
        <v>89</v>
      </c>
      <c r="N22" s="107"/>
      <c r="O22" s="106" t="s">
        <v>89</v>
      </c>
      <c r="P22" s="107"/>
      <c r="Q22" s="106" t="s">
        <v>89</v>
      </c>
      <c r="R22" s="107"/>
      <c r="S22" s="106" t="s">
        <v>89</v>
      </c>
      <c r="T22" s="107"/>
      <c r="U22" s="107" t="n">
        <v>22410.017279098</v>
      </c>
      <c r="V22" s="107"/>
      <c r="W22" s="107" t="n">
        <v>79386.17671</v>
      </c>
      <c r="X22" s="107"/>
      <c r="Y22" s="107" t="n">
        <v>93184.28233</v>
      </c>
      <c r="Z22" s="107"/>
      <c r="AA22" s="107" t="n">
        <v>103819.50201</v>
      </c>
      <c r="AB22" s="107"/>
      <c r="AC22" s="107" t="n">
        <v>126593.42877</v>
      </c>
      <c r="AD22" s="107"/>
      <c r="AE22" s="106" t="s">
        <v>89</v>
      </c>
      <c r="AG22" s="106"/>
      <c r="AI22" s="106"/>
      <c r="AK22" s="106"/>
      <c r="AL22" s="108" t="s">
        <v>99</v>
      </c>
    </row>
    <row r="23" customFormat="false" ht="7.5" hidden="false" customHeight="true" outlineLevel="0" collapsed="false"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G23" s="103"/>
      <c r="AI23" s="103"/>
      <c r="AK23" s="103"/>
      <c r="AL23" s="109"/>
    </row>
    <row r="24" customFormat="false" ht="13.5" hidden="false" customHeight="false" outlineLevel="0" collapsed="false">
      <c r="A24" s="110" t="s">
        <v>100</v>
      </c>
      <c r="B24" s="111"/>
      <c r="C24" s="112" t="n">
        <v>345215.342637001</v>
      </c>
      <c r="D24" s="113"/>
      <c r="E24" s="112" t="n">
        <v>405617.059127571</v>
      </c>
      <c r="F24" s="113"/>
      <c r="G24" s="112" t="n">
        <v>476879.064344356</v>
      </c>
      <c r="H24" s="113"/>
      <c r="I24" s="112" t="n">
        <v>618523.814738019</v>
      </c>
      <c r="J24" s="113"/>
      <c r="K24" s="112" t="n">
        <v>754982.916405226</v>
      </c>
      <c r="L24" s="113"/>
      <c r="M24" s="112" t="n">
        <v>803672.715168343</v>
      </c>
      <c r="N24" s="113"/>
      <c r="O24" s="112" t="n">
        <v>844880.66931112</v>
      </c>
      <c r="P24" s="113"/>
      <c r="Q24" s="112" t="n">
        <v>901550.99422931</v>
      </c>
      <c r="R24" s="113"/>
      <c r="S24" s="112" t="n">
        <v>964253.870327432</v>
      </c>
      <c r="T24" s="113"/>
      <c r="U24" s="112" t="n">
        <v>1077344.12875907</v>
      </c>
      <c r="V24" s="113"/>
      <c r="W24" s="112" t="n">
        <v>1119569.24702</v>
      </c>
      <c r="X24" s="113"/>
      <c r="Y24" s="112" t="n">
        <v>1192982.27709</v>
      </c>
      <c r="Z24" s="113"/>
      <c r="AA24" s="112" t="n">
        <v>1238743.72113</v>
      </c>
      <c r="AB24" s="113"/>
      <c r="AC24" s="112" t="n">
        <v>1311340.5911</v>
      </c>
      <c r="AD24" s="113"/>
      <c r="AE24" s="112" t="n">
        <v>1411134.76607842</v>
      </c>
      <c r="AF24" s="111"/>
      <c r="AG24" s="112" t="n">
        <v>1538222.35583101</v>
      </c>
      <c r="AH24" s="111"/>
      <c r="AI24" s="112" t="n">
        <v>1634230.50024896</v>
      </c>
      <c r="AJ24" s="111"/>
      <c r="AK24" s="112" t="n">
        <v>1701237.31852138</v>
      </c>
      <c r="AL24" s="114" t="s">
        <v>100</v>
      </c>
    </row>
    <row r="25" customFormat="false" ht="13.5" hidden="false" customHeight="false" outlineLevel="0" collapsed="false">
      <c r="A25" s="105" t="s">
        <v>101</v>
      </c>
      <c r="C25" s="107" t="n">
        <v>108873.342709122</v>
      </c>
      <c r="D25" s="107"/>
      <c r="E25" s="107" t="n">
        <v>133833.375404181</v>
      </c>
      <c r="F25" s="107"/>
      <c r="G25" s="107" t="n">
        <v>154694.505547342</v>
      </c>
      <c r="H25" s="107"/>
      <c r="I25" s="107" t="n">
        <v>191411.295962401</v>
      </c>
      <c r="J25" s="107"/>
      <c r="K25" s="107" t="n">
        <v>224145.280901037</v>
      </c>
      <c r="L25" s="107"/>
      <c r="M25" s="107" t="n">
        <v>238494.468158379</v>
      </c>
      <c r="N25" s="107"/>
      <c r="O25" s="107" t="n">
        <v>257841.770461457</v>
      </c>
      <c r="P25" s="107"/>
      <c r="Q25" s="107" t="n">
        <v>262720.090824949</v>
      </c>
      <c r="R25" s="107"/>
      <c r="S25" s="107" t="n">
        <v>282112.075792434</v>
      </c>
      <c r="T25" s="107"/>
      <c r="U25" s="107" t="n">
        <v>350797.596113856</v>
      </c>
      <c r="V25" s="107"/>
      <c r="W25" s="107" t="n">
        <v>343995.69824</v>
      </c>
      <c r="X25" s="107"/>
      <c r="Y25" s="107" t="n">
        <v>370069.23422</v>
      </c>
      <c r="Z25" s="107"/>
      <c r="AA25" s="107" t="n">
        <v>391505.21102</v>
      </c>
      <c r="AB25" s="107"/>
      <c r="AC25" s="107" t="n">
        <v>413576.3832</v>
      </c>
      <c r="AD25" s="107"/>
      <c r="AE25" s="107" t="n">
        <v>448106.726888418</v>
      </c>
      <c r="AG25" s="107" t="n">
        <v>487953.3997724</v>
      </c>
      <c r="AI25" s="107" t="n">
        <v>521983.266498957</v>
      </c>
      <c r="AK25" s="107" t="n">
        <v>532300.596251382</v>
      </c>
      <c r="AL25" s="108" t="s">
        <v>101</v>
      </c>
    </row>
    <row r="26" customFormat="false" ht="13.5" hidden="false" customHeight="false" outlineLevel="0" collapsed="false">
      <c r="A26" s="105" t="s">
        <v>102</v>
      </c>
      <c r="C26" s="107" t="n">
        <v>227428.990419867</v>
      </c>
      <c r="D26" s="107"/>
      <c r="E26" s="107" t="n">
        <v>259270.61171012</v>
      </c>
      <c r="F26" s="107"/>
      <c r="G26" s="107" t="n">
        <v>304550.863654394</v>
      </c>
      <c r="H26" s="107"/>
      <c r="I26" s="107" t="n">
        <v>403717.791821427</v>
      </c>
      <c r="J26" s="107"/>
      <c r="K26" s="107" t="n">
        <v>492162.945987042</v>
      </c>
      <c r="L26" s="107"/>
      <c r="M26" s="107" t="n">
        <v>533010.212157273</v>
      </c>
      <c r="N26" s="107"/>
      <c r="O26" s="107" t="n">
        <v>557363.111036986</v>
      </c>
      <c r="P26" s="107"/>
      <c r="Q26" s="107" t="n">
        <v>607387.448096967</v>
      </c>
      <c r="R26" s="107"/>
      <c r="S26" s="107" t="n">
        <v>647749.92031481</v>
      </c>
      <c r="T26" s="107"/>
      <c r="U26" s="107" t="n">
        <v>690446.769091149</v>
      </c>
      <c r="V26" s="107"/>
      <c r="W26" s="107" t="n">
        <v>737045.80407</v>
      </c>
      <c r="X26" s="107"/>
      <c r="Y26" s="107" t="n">
        <v>780951.83233</v>
      </c>
      <c r="Z26" s="107"/>
      <c r="AA26" s="107" t="n">
        <v>803695.62353</v>
      </c>
      <c r="AB26" s="107"/>
      <c r="AC26" s="107" t="n">
        <v>851270.24651</v>
      </c>
      <c r="AD26" s="107"/>
      <c r="AE26" s="107" t="n">
        <v>913299.33293</v>
      </c>
      <c r="AG26" s="107" t="n">
        <v>996360.73435861</v>
      </c>
      <c r="AI26" s="107" t="n">
        <v>1052735.94671</v>
      </c>
      <c r="AK26" s="107" t="n">
        <v>1105656.99378</v>
      </c>
      <c r="AL26" s="108" t="s">
        <v>102</v>
      </c>
    </row>
    <row r="27" customFormat="false" ht="13.5" hidden="false" customHeight="false" outlineLevel="0" collapsed="false">
      <c r="A27" s="105" t="s">
        <v>103</v>
      </c>
      <c r="C27" s="107" t="n">
        <v>7392.44888392052</v>
      </c>
      <c r="D27" s="107"/>
      <c r="E27" s="107" t="n">
        <v>10565.7927950669</v>
      </c>
      <c r="F27" s="107"/>
      <c r="G27" s="107" t="n">
        <v>15151.5151515152</v>
      </c>
      <c r="H27" s="107"/>
      <c r="I27" s="107" t="n">
        <v>20375.4692041398</v>
      </c>
      <c r="J27" s="107"/>
      <c r="K27" s="107" t="n">
        <v>34515.7918935487</v>
      </c>
      <c r="L27" s="107"/>
      <c r="M27" s="107" t="n">
        <v>31605.1476446336</v>
      </c>
      <c r="N27" s="107"/>
      <c r="O27" s="107" t="n">
        <v>29675.7878126766</v>
      </c>
      <c r="P27" s="107"/>
      <c r="Q27" s="107" t="n">
        <v>31443.4553073937</v>
      </c>
      <c r="R27" s="107"/>
      <c r="S27" s="107" t="n">
        <v>34391.8742201868</v>
      </c>
      <c r="T27" s="107"/>
      <c r="U27" s="107" t="n">
        <v>36099.7635540689</v>
      </c>
      <c r="V27" s="107"/>
      <c r="W27" s="107" t="n">
        <v>38527.74471</v>
      </c>
      <c r="X27" s="107"/>
      <c r="Y27" s="107" t="n">
        <v>41961.21054</v>
      </c>
      <c r="Z27" s="107"/>
      <c r="AA27" s="107" t="n">
        <v>43542.88658</v>
      </c>
      <c r="AB27" s="107"/>
      <c r="AC27" s="107" t="n">
        <v>46493.96139</v>
      </c>
      <c r="AD27" s="107"/>
      <c r="AE27" s="107" t="n">
        <v>49728.70626</v>
      </c>
      <c r="AG27" s="107" t="n">
        <v>53908.2217</v>
      </c>
      <c r="AI27" s="107" t="n">
        <v>59511.28704</v>
      </c>
      <c r="AK27" s="107" t="n">
        <v>63279.72849</v>
      </c>
      <c r="AL27" s="108" t="s">
        <v>103</v>
      </c>
    </row>
    <row r="28" customFormat="false" ht="13.5" hidden="false" customHeight="false" outlineLevel="0" collapsed="false">
      <c r="A28" s="105" t="s">
        <v>104</v>
      </c>
      <c r="C28" s="107" t="n">
        <v>1520.56062409097</v>
      </c>
      <c r="D28" s="107"/>
      <c r="E28" s="107" t="n">
        <v>1947.27921820345</v>
      </c>
      <c r="F28" s="107"/>
      <c r="G28" s="107" t="n">
        <v>2482.17999110502</v>
      </c>
      <c r="H28" s="107"/>
      <c r="I28" s="107" t="n">
        <v>3019.25775005109</v>
      </c>
      <c r="J28" s="107"/>
      <c r="K28" s="107" t="n">
        <v>4158.89762359814</v>
      </c>
      <c r="L28" s="107"/>
      <c r="M28" s="107" t="n">
        <v>562.88720805837</v>
      </c>
      <c r="N28" s="107"/>
      <c r="O28" s="106" t="s">
        <v>89</v>
      </c>
      <c r="P28" s="107"/>
      <c r="Q28" s="106" t="s">
        <v>89</v>
      </c>
      <c r="R28" s="107"/>
      <c r="S28" s="106" t="s">
        <v>89</v>
      </c>
      <c r="T28" s="107"/>
      <c r="U28" s="106" t="s">
        <v>89</v>
      </c>
      <c r="V28" s="107"/>
      <c r="W28" s="106" t="s">
        <v>89</v>
      </c>
      <c r="X28" s="107"/>
      <c r="Y28" s="106" t="s">
        <v>89</v>
      </c>
      <c r="Z28" s="107"/>
      <c r="AA28" s="106" t="s">
        <v>89</v>
      </c>
      <c r="AB28" s="107"/>
      <c r="AC28" s="106" t="s">
        <v>89</v>
      </c>
      <c r="AD28" s="107"/>
      <c r="AE28" s="106" t="s">
        <v>89</v>
      </c>
      <c r="AG28" s="106"/>
      <c r="AI28" s="106"/>
      <c r="AK28" s="106"/>
      <c r="AL28" s="108" t="s">
        <v>104</v>
      </c>
    </row>
    <row r="29" customFormat="false" ht="7.5" hidden="false" customHeight="true" outlineLevel="0" collapsed="false"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G29" s="103"/>
      <c r="AI29" s="103"/>
      <c r="AK29" s="103"/>
      <c r="AL29" s="109"/>
    </row>
    <row r="30" customFormat="false" ht="13.5" hidden="false" customHeight="false" outlineLevel="0" collapsed="false">
      <c r="A30" s="110" t="s">
        <v>105</v>
      </c>
      <c r="B30" s="111"/>
      <c r="C30" s="112" t="n">
        <v>5197910.78056192</v>
      </c>
      <c r="D30" s="113"/>
      <c r="E30" s="112" t="n">
        <v>5849300.13926356</v>
      </c>
      <c r="F30" s="113"/>
      <c r="G30" s="112" t="n">
        <v>7011639.28180496</v>
      </c>
      <c r="H30" s="113"/>
      <c r="I30" s="112" t="n">
        <v>9003583.26600955</v>
      </c>
      <c r="J30" s="113"/>
      <c r="K30" s="112" t="n">
        <v>10414727.9319632</v>
      </c>
      <c r="L30" s="113"/>
      <c r="M30" s="112" t="n">
        <v>11258231.6140961</v>
      </c>
      <c r="N30" s="113"/>
      <c r="O30" s="112" t="n">
        <v>12521481.037343</v>
      </c>
      <c r="P30" s="113"/>
      <c r="Q30" s="112" t="n">
        <v>13156330.5410551</v>
      </c>
      <c r="R30" s="113"/>
      <c r="S30" s="112" t="n">
        <v>14040213.0478194</v>
      </c>
      <c r="T30" s="113"/>
      <c r="U30" s="112" t="n">
        <v>14774465.4105394</v>
      </c>
      <c r="V30" s="113"/>
      <c r="W30" s="112" t="n">
        <v>15672600.88656</v>
      </c>
      <c r="X30" s="113"/>
      <c r="Y30" s="112" t="n">
        <v>16749795.31476</v>
      </c>
      <c r="Z30" s="113"/>
      <c r="AA30" s="112" t="n">
        <v>18027332.65756</v>
      </c>
      <c r="AB30" s="113"/>
      <c r="AC30" s="112" t="n">
        <v>19316103.34406</v>
      </c>
      <c r="AD30" s="113"/>
      <c r="AE30" s="115" t="n">
        <v>33967174.4442943</v>
      </c>
      <c r="AF30" s="111"/>
      <c r="AG30" s="115" t="n">
        <v>36875768.1142079</v>
      </c>
      <c r="AH30" s="111"/>
      <c r="AI30" s="115" t="n">
        <v>41418882.6128864</v>
      </c>
      <c r="AJ30" s="111"/>
      <c r="AK30" s="115" t="n">
        <v>46361001.204041</v>
      </c>
      <c r="AL30" s="114" t="s">
        <v>105</v>
      </c>
    </row>
    <row r="31" customFormat="false" ht="13.5" hidden="false" customHeight="false" outlineLevel="0" collapsed="false">
      <c r="A31" s="105" t="s">
        <v>106</v>
      </c>
      <c r="C31" s="107" t="n">
        <v>1861823.24994892</v>
      </c>
      <c r="D31" s="107"/>
      <c r="E31" s="107" t="n">
        <v>2124837.15876937</v>
      </c>
      <c r="F31" s="107"/>
      <c r="G31" s="107" t="n">
        <v>2637652.08968904</v>
      </c>
      <c r="H31" s="107"/>
      <c r="I31" s="107" t="n">
        <v>2817860.25789768</v>
      </c>
      <c r="J31" s="107"/>
      <c r="K31" s="107" t="n">
        <v>3312530.69983652</v>
      </c>
      <c r="L31" s="107"/>
      <c r="M31" s="107" t="n">
        <v>3472281.35626796</v>
      </c>
      <c r="N31" s="107"/>
      <c r="O31" s="107" t="n">
        <v>3741181.53749114</v>
      </c>
      <c r="P31" s="107"/>
      <c r="Q31" s="107" t="n">
        <v>3817892.16039811</v>
      </c>
      <c r="R31" s="107"/>
      <c r="S31" s="107" t="n">
        <v>4047547.57230777</v>
      </c>
      <c r="T31" s="107"/>
      <c r="U31" s="107" t="n">
        <v>4363798.58063779</v>
      </c>
      <c r="V31" s="107"/>
      <c r="W31" s="107" t="n">
        <v>4497126.465</v>
      </c>
      <c r="X31" s="107"/>
      <c r="Y31" s="107" t="n">
        <v>4750743.30174</v>
      </c>
      <c r="Z31" s="107"/>
      <c r="AA31" s="107" t="n">
        <v>5050150.37325</v>
      </c>
      <c r="AB31" s="107"/>
      <c r="AC31" s="107" t="n">
        <v>5350614.63105</v>
      </c>
      <c r="AD31" s="107"/>
      <c r="AE31" s="116" t="n">
        <v>5818020.03638</v>
      </c>
      <c r="AG31" s="116" t="n">
        <v>6249777.24362358</v>
      </c>
      <c r="AI31" s="116" t="n">
        <v>6950776.19473</v>
      </c>
      <c r="AK31" s="116" t="n">
        <v>7496683.77424</v>
      </c>
      <c r="AL31" s="108" t="s">
        <v>106</v>
      </c>
    </row>
    <row r="32" customFormat="false" ht="13.5" hidden="false" customHeight="false" outlineLevel="0" collapsed="false">
      <c r="A32" s="105" t="s">
        <v>107</v>
      </c>
      <c r="C32" s="107" t="n">
        <v>14140.7789777986</v>
      </c>
      <c r="D32" s="107"/>
      <c r="E32" s="107" t="n">
        <v>12453.9174209369</v>
      </c>
      <c r="F32" s="107"/>
      <c r="G32" s="107" t="n">
        <v>16519.2629788564</v>
      </c>
      <c r="H32" s="107"/>
      <c r="I32" s="107" t="n">
        <v>21096.5263724111</v>
      </c>
      <c r="J32" s="107"/>
      <c r="K32" s="107" t="n">
        <v>23852.9149988581</v>
      </c>
      <c r="L32" s="107"/>
      <c r="M32" s="107" t="n">
        <v>21195.3393975455</v>
      </c>
      <c r="N32" s="107"/>
      <c r="O32" s="107" t="n">
        <v>716001.23279818</v>
      </c>
      <c r="P32" s="107"/>
      <c r="Q32" s="107" t="n">
        <v>824576.131345185</v>
      </c>
      <c r="R32" s="107"/>
      <c r="S32" s="107" t="n">
        <v>887726.203797195</v>
      </c>
      <c r="T32" s="107"/>
      <c r="U32" s="107" t="n">
        <v>903048.086961089</v>
      </c>
      <c r="V32" s="107"/>
      <c r="W32" s="107" t="n">
        <v>1045374.85607</v>
      </c>
      <c r="X32" s="107"/>
      <c r="Y32" s="107" t="n">
        <v>1067258.79451</v>
      </c>
      <c r="Z32" s="107"/>
      <c r="AA32" s="107" t="n">
        <v>1348746.06614</v>
      </c>
      <c r="AB32" s="107"/>
      <c r="AC32" s="107" t="n">
        <v>1413968.54536</v>
      </c>
      <c r="AD32" s="107"/>
      <c r="AE32" s="116" t="n">
        <v>1590603.72769</v>
      </c>
      <c r="AG32" s="116" t="n">
        <v>1658327.68584</v>
      </c>
      <c r="AI32" s="116" t="n">
        <v>2064318.39986</v>
      </c>
      <c r="AK32" s="116" t="n">
        <v>2116642.43431</v>
      </c>
      <c r="AL32" s="108" t="s">
        <v>107</v>
      </c>
    </row>
    <row r="33" customFormat="false" ht="13.5" hidden="false" customHeight="false" outlineLevel="0" collapsed="false">
      <c r="A33" s="105" t="s">
        <v>108</v>
      </c>
      <c r="C33" s="107" t="n">
        <v>1672153.02302477</v>
      </c>
      <c r="D33" s="107"/>
      <c r="E33" s="107" t="n">
        <v>1754873.79836645</v>
      </c>
      <c r="F33" s="107"/>
      <c r="G33" s="107" t="n">
        <v>1980942.74351808</v>
      </c>
      <c r="H33" s="107"/>
      <c r="I33" s="107" t="n">
        <v>2475026.84827449</v>
      </c>
      <c r="J33" s="107"/>
      <c r="K33" s="107" t="n">
        <v>2881462.2160338</v>
      </c>
      <c r="L33" s="107"/>
      <c r="M33" s="107" t="n">
        <v>3161887.27936245</v>
      </c>
      <c r="N33" s="107"/>
      <c r="O33" s="107" t="n">
        <v>3312129.72284327</v>
      </c>
      <c r="P33" s="107"/>
      <c r="Q33" s="107" t="n">
        <v>3375694.64869039</v>
      </c>
      <c r="R33" s="107"/>
      <c r="S33" s="107" t="n">
        <v>3600524.40975803</v>
      </c>
      <c r="T33" s="107"/>
      <c r="U33" s="107" t="n">
        <v>3795036.79840193</v>
      </c>
      <c r="V33" s="107"/>
      <c r="W33" s="107" t="n">
        <v>3960962.47859</v>
      </c>
      <c r="X33" s="107"/>
      <c r="Y33" s="107" t="n">
        <v>4283846.43607</v>
      </c>
      <c r="Z33" s="107"/>
      <c r="AA33" s="107" t="n">
        <v>4592759.02477</v>
      </c>
      <c r="AB33" s="107"/>
      <c r="AC33" s="107" t="n">
        <v>5032337.7334</v>
      </c>
      <c r="AD33" s="107"/>
      <c r="AE33" s="116" t="n">
        <v>5280762.997736</v>
      </c>
      <c r="AG33" s="116" t="n">
        <v>5854490.9390608</v>
      </c>
      <c r="AI33" s="116" t="n">
        <v>6796547.61583184</v>
      </c>
      <c r="AK33" s="116" t="n">
        <v>7533686.10528402</v>
      </c>
      <c r="AL33" s="108" t="s">
        <v>108</v>
      </c>
    </row>
    <row r="34" customFormat="false" ht="13.5" hidden="false" customHeight="false" outlineLevel="0" collapsed="false">
      <c r="A34" s="105" t="s">
        <v>109</v>
      </c>
      <c r="C34" s="107" t="n">
        <v>37764.9286177924</v>
      </c>
      <c r="D34" s="107"/>
      <c r="E34" s="107" t="n">
        <v>63029.5825369923</v>
      </c>
      <c r="F34" s="107"/>
      <c r="G34" s="107" t="n">
        <v>133816.32324234</v>
      </c>
      <c r="H34" s="107"/>
      <c r="I34" s="107" t="n">
        <v>907489.236528314</v>
      </c>
      <c r="J34" s="107"/>
      <c r="K34" s="107" t="n">
        <v>1108739.09993629</v>
      </c>
      <c r="L34" s="107"/>
      <c r="M34" s="107" t="n">
        <v>1213371.29876913</v>
      </c>
      <c r="N34" s="107"/>
      <c r="O34" s="107" t="n">
        <v>1294731.49367134</v>
      </c>
      <c r="P34" s="107"/>
      <c r="Q34" s="107" t="n">
        <v>1451083.78991622</v>
      </c>
      <c r="R34" s="107"/>
      <c r="S34" s="107" t="n">
        <v>1589747.65347445</v>
      </c>
      <c r="T34" s="107"/>
      <c r="U34" s="107" t="n">
        <v>1668261.99216881</v>
      </c>
      <c r="V34" s="107"/>
      <c r="W34" s="107" t="n">
        <v>1780224.22887</v>
      </c>
      <c r="X34" s="107"/>
      <c r="Y34" s="107" t="n">
        <v>1906245.269</v>
      </c>
      <c r="Z34" s="107"/>
      <c r="AA34" s="107" t="n">
        <v>2028301.95135</v>
      </c>
      <c r="AB34" s="107"/>
      <c r="AC34" s="107" t="n">
        <v>2188545.47171</v>
      </c>
      <c r="AD34" s="107"/>
      <c r="AE34" s="116" t="n">
        <v>2405828.83233</v>
      </c>
      <c r="AG34" s="116" t="n">
        <v>2423620.61541</v>
      </c>
      <c r="AI34" s="116" t="n">
        <v>2655462.08566</v>
      </c>
      <c r="AK34" s="116" t="n">
        <v>3143968.93902</v>
      </c>
      <c r="AL34" s="108" t="s">
        <v>109</v>
      </c>
    </row>
    <row r="35" customFormat="false" ht="13.5" hidden="false" customHeight="false" outlineLevel="0" collapsed="false">
      <c r="A35" s="105" t="s">
        <v>110</v>
      </c>
      <c r="C35" s="107" t="n">
        <v>74019.3046590458</v>
      </c>
      <c r="D35" s="107"/>
      <c r="E35" s="107" t="n">
        <v>79887.9322779561</v>
      </c>
      <c r="F35" s="107"/>
      <c r="G35" s="107" t="n">
        <v>95500.2000949599</v>
      </c>
      <c r="H35" s="107"/>
      <c r="I35" s="107" t="n">
        <v>260042.948324979</v>
      </c>
      <c r="J35" s="107"/>
      <c r="K35" s="107" t="n">
        <v>292692.948919981</v>
      </c>
      <c r="L35" s="107"/>
      <c r="M35" s="107" t="n">
        <v>325376.696494897</v>
      </c>
      <c r="N35" s="107"/>
      <c r="O35" s="107" t="n">
        <v>330040.050971837</v>
      </c>
      <c r="P35" s="107"/>
      <c r="Q35" s="107" t="n">
        <v>346338.334325003</v>
      </c>
      <c r="R35" s="107"/>
      <c r="S35" s="107" t="n">
        <v>368617.997307466</v>
      </c>
      <c r="T35" s="107"/>
      <c r="U35" s="107" t="n">
        <v>395989.115274122</v>
      </c>
      <c r="V35" s="107"/>
      <c r="W35" s="107" t="n">
        <v>425665.11562</v>
      </c>
      <c r="X35" s="107"/>
      <c r="Y35" s="107" t="n">
        <v>456082.64428</v>
      </c>
      <c r="Z35" s="107"/>
      <c r="AA35" s="107" t="n">
        <v>490264.76212</v>
      </c>
      <c r="AB35" s="107"/>
      <c r="AC35" s="107" t="n">
        <v>516683.33372</v>
      </c>
      <c r="AD35" s="107"/>
      <c r="AE35" s="116" t="n">
        <v>559147.32</v>
      </c>
      <c r="AG35" s="116" t="n">
        <v>610204.952</v>
      </c>
      <c r="AI35" s="116" t="n">
        <v>661838.257</v>
      </c>
      <c r="AK35" s="116" t="n">
        <v>692990.508</v>
      </c>
      <c r="AL35" s="108" t="s">
        <v>110</v>
      </c>
    </row>
    <row r="36" customFormat="false" ht="13.5" hidden="false" customHeight="false" outlineLevel="0" collapsed="false">
      <c r="A36" s="105" t="s">
        <v>111</v>
      </c>
      <c r="C36" s="107" t="n">
        <v>898453.95238983</v>
      </c>
      <c r="D36" s="107"/>
      <c r="E36" s="107" t="n">
        <v>1076207.09280829</v>
      </c>
      <c r="F36" s="107"/>
      <c r="G36" s="107" t="n">
        <v>1298326.53841068</v>
      </c>
      <c r="H36" s="107"/>
      <c r="I36" s="107" t="n">
        <v>1543039.10488083</v>
      </c>
      <c r="J36" s="107"/>
      <c r="K36" s="107" t="n">
        <v>1717413.09600349</v>
      </c>
      <c r="L36" s="107"/>
      <c r="M36" s="107" t="n">
        <v>1885432.60235236</v>
      </c>
      <c r="N36" s="107"/>
      <c r="O36" s="107" t="n">
        <v>1932877.43061315</v>
      </c>
      <c r="P36" s="107"/>
      <c r="Q36" s="107" t="n">
        <v>2058228.82233481</v>
      </c>
      <c r="R36" s="107"/>
      <c r="S36" s="107" t="n">
        <v>2173651.37120939</v>
      </c>
      <c r="T36" s="107"/>
      <c r="U36" s="107" t="n">
        <v>2221660.53615088</v>
      </c>
      <c r="V36" s="107"/>
      <c r="W36" s="107" t="n">
        <v>2415526.83439</v>
      </c>
      <c r="X36" s="107"/>
      <c r="Y36" s="107" t="n">
        <v>2636147.87399</v>
      </c>
      <c r="Z36" s="107"/>
      <c r="AA36" s="107" t="n">
        <v>2773376.37969</v>
      </c>
      <c r="AB36" s="107"/>
      <c r="AC36" s="107" t="n">
        <v>2947336.88221</v>
      </c>
      <c r="AD36" s="107"/>
      <c r="AE36" s="116" t="n">
        <v>3261586.21529</v>
      </c>
      <c r="AG36" s="116" t="n">
        <v>3636919.98167</v>
      </c>
      <c r="AI36" s="116" t="n">
        <v>4130785.01367</v>
      </c>
      <c r="AK36" s="116" t="n">
        <v>4665117.7414</v>
      </c>
      <c r="AL36" s="108" t="s">
        <v>111</v>
      </c>
    </row>
    <row r="37" customFormat="false" ht="13.5" hidden="false" customHeight="false" outlineLevel="0" collapsed="false">
      <c r="A37" s="105" t="s">
        <v>112</v>
      </c>
      <c r="C37" s="107" t="n">
        <v>639555.542943757</v>
      </c>
      <c r="D37" s="107"/>
      <c r="E37" s="107" t="n">
        <v>738010.657083565</v>
      </c>
      <c r="F37" s="107"/>
      <c r="G37" s="107" t="n">
        <v>848882.123870999</v>
      </c>
      <c r="H37" s="107"/>
      <c r="I37" s="107" t="n">
        <v>979028.343730843</v>
      </c>
      <c r="J37" s="107"/>
      <c r="K37" s="107" t="n">
        <v>1078036.9562343</v>
      </c>
      <c r="L37" s="107"/>
      <c r="M37" s="107" t="n">
        <v>1178687.0414518</v>
      </c>
      <c r="N37" s="107"/>
      <c r="O37" s="107" t="n">
        <v>1194519.56895412</v>
      </c>
      <c r="P37" s="107"/>
      <c r="Q37" s="107" t="n">
        <v>1282516.65404541</v>
      </c>
      <c r="R37" s="107"/>
      <c r="S37" s="107" t="n">
        <v>1372397.83996512</v>
      </c>
      <c r="T37" s="107"/>
      <c r="U37" s="107" t="n">
        <v>1426670.30094479</v>
      </c>
      <c r="V37" s="107"/>
      <c r="W37" s="107" t="n">
        <v>1547720.90802</v>
      </c>
      <c r="X37" s="107"/>
      <c r="Y37" s="107" t="n">
        <v>1649470.99517</v>
      </c>
      <c r="Z37" s="107"/>
      <c r="AA37" s="107" t="n">
        <v>1743734.10024</v>
      </c>
      <c r="AB37" s="107"/>
      <c r="AC37" s="107" t="n">
        <v>1866616.74661</v>
      </c>
      <c r="AD37" s="107"/>
      <c r="AE37" s="116" t="n">
        <v>2007086.32124</v>
      </c>
      <c r="AG37" s="116" t="n">
        <v>2160636.13847</v>
      </c>
      <c r="AI37" s="116" t="n">
        <v>2308590.05929</v>
      </c>
      <c r="AK37" s="116" t="n">
        <v>2529381.50116</v>
      </c>
      <c r="AL37" s="108" t="s">
        <v>112</v>
      </c>
    </row>
    <row r="38" customFormat="false" ht="7.5" hidden="false" customHeight="true" outlineLevel="0" collapsed="false"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16"/>
      <c r="AG38" s="116"/>
      <c r="AI38" s="116"/>
      <c r="AK38" s="116"/>
      <c r="AL38" s="109"/>
    </row>
    <row r="39" customFormat="false" ht="13.5" hidden="false" customHeight="false" outlineLevel="0" collapsed="false">
      <c r="A39" s="110" t="s">
        <v>113</v>
      </c>
      <c r="B39" s="111"/>
      <c r="C39" s="112"/>
      <c r="D39" s="113"/>
      <c r="E39" s="112"/>
      <c r="F39" s="113"/>
      <c r="G39" s="112"/>
      <c r="H39" s="113"/>
      <c r="I39" s="112"/>
      <c r="J39" s="113"/>
      <c r="K39" s="112"/>
      <c r="L39" s="113"/>
      <c r="M39" s="112"/>
      <c r="N39" s="113"/>
      <c r="O39" s="112"/>
      <c r="P39" s="113"/>
      <c r="Q39" s="112"/>
      <c r="R39" s="113"/>
      <c r="S39" s="112"/>
      <c r="T39" s="113"/>
      <c r="U39" s="112"/>
      <c r="V39" s="113"/>
      <c r="W39" s="112"/>
      <c r="X39" s="113"/>
      <c r="Y39" s="112"/>
      <c r="Z39" s="113"/>
      <c r="AA39" s="112"/>
      <c r="AB39" s="113"/>
      <c r="AC39" s="112"/>
      <c r="AD39" s="113"/>
      <c r="AE39" s="117"/>
      <c r="AF39" s="111"/>
      <c r="AG39" s="117"/>
      <c r="AH39" s="111"/>
      <c r="AI39" s="117"/>
      <c r="AJ39" s="111"/>
      <c r="AK39" s="117"/>
      <c r="AL39" s="114"/>
    </row>
    <row r="40" customFormat="false" ht="13.5" hidden="false" customHeight="false" outlineLevel="0" collapsed="false">
      <c r="A40" s="105" t="s">
        <v>114</v>
      </c>
      <c r="C40" s="107" t="n">
        <v>26724.5424314546</v>
      </c>
      <c r="D40" s="107"/>
      <c r="E40" s="107" t="n">
        <v>32310.2067241234</v>
      </c>
      <c r="F40" s="107"/>
      <c r="G40" s="107" t="n">
        <v>37566.74329571</v>
      </c>
      <c r="H40" s="107"/>
      <c r="I40" s="107" t="n">
        <v>52032.5690262402</v>
      </c>
      <c r="J40" s="107"/>
      <c r="K40" s="107" t="n">
        <v>54528.1019556934</v>
      </c>
      <c r="L40" s="107"/>
      <c r="M40" s="107" t="n">
        <v>52103.2709242364</v>
      </c>
      <c r="N40" s="107"/>
      <c r="O40" s="107" t="n">
        <v>51815.2138821776</v>
      </c>
      <c r="P40" s="107"/>
      <c r="Q40" s="107" t="n">
        <v>51043.4986174642</v>
      </c>
      <c r="R40" s="107"/>
      <c r="S40" s="107" t="n">
        <v>51711.1206988593</v>
      </c>
      <c r="T40" s="107"/>
      <c r="U40" s="107" t="n">
        <v>56141.9645510439</v>
      </c>
      <c r="V40" s="107"/>
      <c r="W40" s="107" t="n">
        <v>62335.83241</v>
      </c>
      <c r="X40" s="107"/>
      <c r="Y40" s="107" t="n">
        <v>69866.87187</v>
      </c>
      <c r="Z40" s="107"/>
      <c r="AA40" s="107" t="n">
        <v>75643.61348</v>
      </c>
      <c r="AB40" s="107"/>
      <c r="AC40" s="107" t="n">
        <v>114514.89555</v>
      </c>
      <c r="AD40" s="107"/>
      <c r="AE40" s="116" t="n">
        <v>1083021.27867345</v>
      </c>
      <c r="AG40" s="116" t="n">
        <v>1186913.90531347</v>
      </c>
      <c r="AI40" s="116" t="n">
        <v>1293261.29955458</v>
      </c>
      <c r="AK40" s="116" t="n">
        <v>1525627.45969698</v>
      </c>
      <c r="AL40" s="108" t="s">
        <v>114</v>
      </c>
    </row>
    <row r="41" customFormat="false" ht="13.5" hidden="false" customHeight="false" outlineLevel="0" collapsed="false">
      <c r="A41" s="105" t="s">
        <v>115</v>
      </c>
      <c r="C41" s="107" t="n">
        <v>51907.9623285613</v>
      </c>
      <c r="D41" s="107"/>
      <c r="E41" s="107" t="n">
        <v>56009.6581262847</v>
      </c>
      <c r="F41" s="107"/>
      <c r="G41" s="107" t="n">
        <v>27564.2656293198</v>
      </c>
      <c r="H41" s="107"/>
      <c r="I41" s="107" t="n">
        <v>28968.6566658253</v>
      </c>
      <c r="J41" s="107"/>
      <c r="K41" s="107" t="n">
        <v>33367.8747791281</v>
      </c>
      <c r="L41" s="107"/>
      <c r="M41" s="107" t="n">
        <v>34088.1695755653</v>
      </c>
      <c r="N41" s="107"/>
      <c r="O41" s="107" t="n">
        <v>36511.058138853</v>
      </c>
      <c r="P41" s="107"/>
      <c r="Q41" s="107" t="n">
        <v>36677.6507682293</v>
      </c>
      <c r="R41" s="107"/>
      <c r="S41" s="107" t="n">
        <v>42447.2579802481</v>
      </c>
      <c r="T41" s="107"/>
      <c r="U41" s="107" t="n">
        <v>47244.6976562457</v>
      </c>
      <c r="V41" s="107"/>
      <c r="W41" s="107" t="n">
        <v>45286.86406</v>
      </c>
      <c r="X41" s="107"/>
      <c r="Y41" s="107" t="n">
        <v>49798.80361</v>
      </c>
      <c r="Z41" s="107"/>
      <c r="AA41" s="107" t="n">
        <v>49910.66814</v>
      </c>
      <c r="AB41" s="107"/>
      <c r="AC41" s="107" t="n">
        <v>49441.88421</v>
      </c>
      <c r="AD41" s="107"/>
      <c r="AE41" s="116" t="n">
        <v>950047.57821</v>
      </c>
      <c r="AG41" s="116" t="n">
        <v>1040158.4285</v>
      </c>
      <c r="AI41" s="116" t="n">
        <v>1163346.06492</v>
      </c>
      <c r="AK41" s="116" t="n">
        <v>1282100.9562</v>
      </c>
      <c r="AL41" s="108" t="s">
        <v>115</v>
      </c>
    </row>
    <row r="42" customFormat="false" ht="13.5" hidden="false" customHeight="false" outlineLevel="0" collapsed="false">
      <c r="A42" s="105" t="s">
        <v>116</v>
      </c>
      <c r="C42" s="107" t="n">
        <v>8875.39931694974</v>
      </c>
      <c r="D42" s="107"/>
      <c r="E42" s="107" t="n">
        <v>9332.1020157946</v>
      </c>
      <c r="F42" s="107"/>
      <c r="G42" s="107" t="n">
        <v>13408.6657110574</v>
      </c>
      <c r="H42" s="107"/>
      <c r="I42" s="107" t="n">
        <v>15822.5612852043</v>
      </c>
      <c r="J42" s="107"/>
      <c r="K42" s="107" t="n">
        <v>18140.8650307117</v>
      </c>
      <c r="L42" s="107"/>
      <c r="M42" s="107" t="n">
        <v>18227.4386246439</v>
      </c>
      <c r="N42" s="107"/>
      <c r="O42" s="107" t="n">
        <v>26772.8671102136</v>
      </c>
      <c r="P42" s="107"/>
      <c r="Q42" s="107" t="n">
        <v>40493.5624288798</v>
      </c>
      <c r="R42" s="107"/>
      <c r="S42" s="107" t="n">
        <v>46386.8123493792</v>
      </c>
      <c r="T42" s="107"/>
      <c r="U42" s="107" t="n">
        <v>49290.6372348731</v>
      </c>
      <c r="V42" s="107"/>
      <c r="W42" s="107" t="n">
        <v>53887.12655</v>
      </c>
      <c r="X42" s="107"/>
      <c r="Y42" s="107" t="n">
        <v>58433.08479</v>
      </c>
      <c r="Z42" s="107"/>
      <c r="AA42" s="107" t="n">
        <v>64840.02762</v>
      </c>
      <c r="AB42" s="107"/>
      <c r="AC42" s="107" t="n">
        <v>77358.44175</v>
      </c>
      <c r="AD42" s="107"/>
      <c r="AE42" s="116" t="n">
        <v>662080.04216</v>
      </c>
      <c r="AG42" s="116" t="n">
        <v>773534.56996</v>
      </c>
      <c r="AI42" s="116" t="n">
        <v>870188.25107</v>
      </c>
      <c r="AK42" s="116" t="n">
        <v>1065341.65452</v>
      </c>
      <c r="AL42" s="108" t="s">
        <v>116</v>
      </c>
    </row>
    <row r="43" customFormat="false" ht="13.5" hidden="false" customHeight="false" outlineLevel="0" collapsed="false">
      <c r="A43" s="105" t="s">
        <v>117</v>
      </c>
      <c r="C43" s="107" t="n">
        <v>7610.97332107269</v>
      </c>
      <c r="D43" s="107"/>
      <c r="E43" s="107" t="n">
        <v>19432.1894931064</v>
      </c>
      <c r="F43" s="107"/>
      <c r="G43" s="107" t="n">
        <v>13582.9793612443</v>
      </c>
      <c r="H43" s="107"/>
      <c r="I43" s="107" t="n">
        <v>8555.18888007405</v>
      </c>
      <c r="J43" s="107"/>
      <c r="K43" s="107" t="n">
        <v>11141.3827665789</v>
      </c>
      <c r="L43" s="107"/>
      <c r="M43" s="107" t="n">
        <v>25083.9414734413</v>
      </c>
      <c r="N43" s="107"/>
      <c r="O43" s="107" t="n">
        <v>15509.5158546993</v>
      </c>
      <c r="P43" s="107"/>
      <c r="Q43" s="107" t="n">
        <v>19466.0774039114</v>
      </c>
      <c r="R43" s="107"/>
      <c r="S43" s="107" t="n">
        <v>20926.9385328573</v>
      </c>
      <c r="T43" s="107"/>
      <c r="U43" s="107" t="n">
        <v>27328.9257341243</v>
      </c>
      <c r="V43" s="107"/>
      <c r="W43" s="107" t="n">
        <v>32107.59757</v>
      </c>
      <c r="X43" s="107"/>
      <c r="Y43" s="107" t="n">
        <v>35202.24219</v>
      </c>
      <c r="Z43" s="107"/>
      <c r="AA43" s="107" t="n">
        <v>35981.94891</v>
      </c>
      <c r="AB43" s="107"/>
      <c r="AC43" s="107" t="n">
        <v>50265.36172</v>
      </c>
      <c r="AD43" s="107"/>
      <c r="AE43" s="116" t="n">
        <v>527913.008172497</v>
      </c>
      <c r="AG43" s="116" t="n">
        <v>597119.80708</v>
      </c>
      <c r="AI43" s="116" t="n">
        <v>652653.57234</v>
      </c>
      <c r="AK43" s="116" t="n">
        <v>731516.60309</v>
      </c>
      <c r="AL43" s="108" t="s">
        <v>117</v>
      </c>
    </row>
    <row r="44" customFormat="false" ht="13.5" hidden="false" customHeight="false" outlineLevel="0" collapsed="false">
      <c r="A44" s="105" t="s">
        <v>118</v>
      </c>
      <c r="C44" s="107" t="n">
        <v>70394.3554986597</v>
      </c>
      <c r="D44" s="107"/>
      <c r="E44" s="107" t="n">
        <v>79601.6879244648</v>
      </c>
      <c r="F44" s="107"/>
      <c r="G44" s="107" t="n">
        <v>95208.9218203455</v>
      </c>
      <c r="H44" s="107"/>
      <c r="I44" s="107" t="n">
        <v>112115.513282368</v>
      </c>
      <c r="J44" s="107"/>
      <c r="K44" s="107" t="n">
        <v>117329.237982763</v>
      </c>
      <c r="L44" s="107"/>
      <c r="M44" s="107" t="n">
        <v>124028.319137427</v>
      </c>
      <c r="N44" s="107"/>
      <c r="O44" s="107" t="n">
        <v>127776.750838412</v>
      </c>
      <c r="P44" s="107"/>
      <c r="Q44" s="107" t="n">
        <v>139986.429206636</v>
      </c>
      <c r="R44" s="107"/>
      <c r="S44" s="107" t="n">
        <v>147213.076333615</v>
      </c>
      <c r="T44" s="107"/>
      <c r="U44" s="107" t="n">
        <v>153923.60476242</v>
      </c>
      <c r="V44" s="107"/>
      <c r="W44" s="107" t="n">
        <v>157877.45431</v>
      </c>
      <c r="X44" s="107"/>
      <c r="Y44" s="107" t="n">
        <v>162528.42937</v>
      </c>
      <c r="Z44" s="107"/>
      <c r="AA44" s="107" t="n">
        <v>196348.3401</v>
      </c>
      <c r="AB44" s="107"/>
      <c r="AC44" s="107" t="n">
        <v>205955.75187</v>
      </c>
      <c r="AD44" s="107"/>
      <c r="AE44" s="116" t="n">
        <v>2062154.57518</v>
      </c>
      <c r="AG44" s="116" t="n">
        <v>2219079.61362</v>
      </c>
      <c r="AI44" s="116" t="n">
        <v>2424452.62003</v>
      </c>
      <c r="AK44" s="116" t="n">
        <v>2777753.40891</v>
      </c>
      <c r="AL44" s="108" t="s">
        <v>118</v>
      </c>
    </row>
    <row r="45" customFormat="false" ht="13.5" hidden="false" customHeight="false" outlineLevel="0" collapsed="false">
      <c r="A45" s="105" t="s">
        <v>119</v>
      </c>
      <c r="C45" s="107" t="n">
        <v>42657.156503552</v>
      </c>
      <c r="D45" s="107"/>
      <c r="E45" s="107" t="n">
        <v>39795.7380477859</v>
      </c>
      <c r="F45" s="107"/>
      <c r="G45" s="107" t="n">
        <v>40932.7941293138</v>
      </c>
      <c r="H45" s="107"/>
      <c r="I45" s="107" t="n">
        <v>50781.5022237448</v>
      </c>
      <c r="J45" s="107"/>
      <c r="K45" s="107" t="n">
        <v>54702.5333862224</v>
      </c>
      <c r="L45" s="107"/>
      <c r="M45" s="107" t="n">
        <v>57482.4777805825</v>
      </c>
      <c r="N45" s="107"/>
      <c r="O45" s="107" t="n">
        <v>58024.3990660272</v>
      </c>
      <c r="P45" s="107"/>
      <c r="Q45" s="107" t="n">
        <v>60143.3181868102</v>
      </c>
      <c r="R45" s="107"/>
      <c r="S45" s="107" t="n">
        <v>63561.8398227303</v>
      </c>
      <c r="T45" s="107"/>
      <c r="U45" s="107" t="n">
        <v>69630.8991198496</v>
      </c>
      <c r="V45" s="107"/>
      <c r="W45" s="107" t="n">
        <v>70801.89499</v>
      </c>
      <c r="X45" s="107"/>
      <c r="Y45" s="107" t="n">
        <v>75586.50032</v>
      </c>
      <c r="Z45" s="107"/>
      <c r="AA45" s="107" t="n">
        <v>80336.55007</v>
      </c>
      <c r="AB45" s="107"/>
      <c r="AC45" s="107" t="n">
        <v>86801.22449</v>
      </c>
      <c r="AD45" s="107"/>
      <c r="AE45" s="116" t="n">
        <v>1471893.98799</v>
      </c>
      <c r="AG45" s="116" t="n">
        <v>1535980.9767</v>
      </c>
      <c r="AI45" s="116" t="n">
        <v>1685312.64551</v>
      </c>
      <c r="AK45" s="116" t="n">
        <v>1980054.52287</v>
      </c>
      <c r="AL45" s="108" t="s">
        <v>119</v>
      </c>
    </row>
    <row r="46" customFormat="false" ht="13.5" hidden="false" customHeight="false" outlineLevel="0" collapsed="false">
      <c r="A46" s="105" t="s">
        <v>120</v>
      </c>
      <c r="C46" s="107" t="n">
        <v>18764.4332876564</v>
      </c>
      <c r="D46" s="107"/>
      <c r="E46" s="107" t="n">
        <v>21366.6246499105</v>
      </c>
      <c r="F46" s="107"/>
      <c r="G46" s="107" t="n">
        <v>24991.6303414951</v>
      </c>
      <c r="H46" s="107"/>
      <c r="I46" s="107" t="n">
        <v>29638.0566393807</v>
      </c>
      <c r="J46" s="107"/>
      <c r="K46" s="107" t="n">
        <v>37374.6215847487</v>
      </c>
      <c r="L46" s="107"/>
      <c r="M46" s="107" t="n">
        <v>38693.6973303042</v>
      </c>
      <c r="N46" s="107"/>
      <c r="O46" s="107" t="n">
        <v>39667.1930450879</v>
      </c>
      <c r="P46" s="107"/>
      <c r="Q46" s="107" t="n">
        <v>41435.699217338</v>
      </c>
      <c r="R46" s="107"/>
      <c r="S46" s="107" t="n">
        <v>50333.2216592742</v>
      </c>
      <c r="T46" s="107"/>
      <c r="U46" s="107" t="n">
        <v>53417.022536949</v>
      </c>
      <c r="V46" s="107"/>
      <c r="W46" s="107" t="n">
        <v>50636.62127</v>
      </c>
      <c r="X46" s="107"/>
      <c r="Y46" s="107" t="n">
        <v>53079.58616</v>
      </c>
      <c r="Z46" s="107"/>
      <c r="AA46" s="107" t="n">
        <v>61003.4057</v>
      </c>
      <c r="AB46" s="107"/>
      <c r="AC46" s="107" t="n">
        <v>62202.93116</v>
      </c>
      <c r="AD46" s="107"/>
      <c r="AE46" s="116" t="n">
        <v>932082.999997578</v>
      </c>
      <c r="AG46" s="116" t="n">
        <v>999509</v>
      </c>
      <c r="AI46" s="116" t="n">
        <v>1084744</v>
      </c>
      <c r="AK46" s="116" t="n">
        <v>1227375</v>
      </c>
      <c r="AL46" s="108" t="s">
        <v>120</v>
      </c>
    </row>
    <row r="47" customFormat="false" ht="13.5" hidden="false" customHeight="false" outlineLevel="0" collapsed="false">
      <c r="A47" s="105" t="s">
        <v>121</v>
      </c>
      <c r="C47" s="107" t="n">
        <v>11122.4945067494</v>
      </c>
      <c r="D47" s="107"/>
      <c r="E47" s="107" t="n">
        <v>13508.9162730037</v>
      </c>
      <c r="F47" s="107"/>
      <c r="G47" s="107" t="n">
        <v>15539.2702631231</v>
      </c>
      <c r="H47" s="107"/>
      <c r="I47" s="107" t="n">
        <v>16606.1991994519</v>
      </c>
      <c r="J47" s="107"/>
      <c r="K47" s="107" t="n">
        <v>17608.5187155169</v>
      </c>
      <c r="L47" s="107"/>
      <c r="M47" s="107" t="n">
        <v>18700.0431526691</v>
      </c>
      <c r="N47" s="107"/>
      <c r="O47" s="107" t="n">
        <v>17561.8750023688</v>
      </c>
      <c r="P47" s="107"/>
      <c r="Q47" s="107" t="n">
        <v>19418.062148086</v>
      </c>
      <c r="R47" s="107"/>
      <c r="S47" s="107" t="n">
        <v>19494.0103868004</v>
      </c>
      <c r="T47" s="107"/>
      <c r="U47" s="107" t="n">
        <v>23384.0868509713</v>
      </c>
      <c r="V47" s="107"/>
      <c r="W47" s="107" t="n">
        <v>24550.02691</v>
      </c>
      <c r="X47" s="107"/>
      <c r="Y47" s="107" t="n">
        <v>26894.59533</v>
      </c>
      <c r="Z47" s="107"/>
      <c r="AA47" s="107" t="n">
        <v>29282.4429</v>
      </c>
      <c r="AB47" s="107"/>
      <c r="AC47" s="107" t="n">
        <v>27926.24287</v>
      </c>
      <c r="AD47" s="107"/>
      <c r="AE47" s="116" t="n">
        <v>244129.29721</v>
      </c>
      <c r="AG47" s="116" t="n">
        <v>272794.94259</v>
      </c>
      <c r="AI47" s="116" t="n">
        <v>310622.67242</v>
      </c>
      <c r="AK47" s="116" t="n">
        <v>353874.69076</v>
      </c>
      <c r="AL47" s="108" t="s">
        <v>121</v>
      </c>
    </row>
    <row r="48" customFormat="false" ht="13.5" hidden="false" customHeight="false" outlineLevel="0" collapsed="false">
      <c r="A48" s="105" t="s">
        <v>122</v>
      </c>
      <c r="C48" s="107" t="n">
        <v>193265.755532316</v>
      </c>
      <c r="D48" s="107"/>
      <c r="E48" s="107" t="n">
        <v>243996.363876768</v>
      </c>
      <c r="F48" s="107"/>
      <c r="G48" s="107" t="n">
        <v>290218.870578053</v>
      </c>
      <c r="H48" s="107"/>
      <c r="I48" s="107" t="n">
        <v>316324.366232736</v>
      </c>
      <c r="J48" s="107"/>
      <c r="K48" s="107" t="n">
        <v>347270.106859952</v>
      </c>
      <c r="L48" s="107"/>
      <c r="M48" s="107" t="n">
        <v>379593.6196555</v>
      </c>
      <c r="N48" s="107"/>
      <c r="O48" s="107" t="n">
        <v>385971.590157826</v>
      </c>
      <c r="P48" s="107"/>
      <c r="Q48" s="107" t="n">
        <v>425750.742249949</v>
      </c>
      <c r="R48" s="107"/>
      <c r="S48" s="107" t="n">
        <v>459839.938411285</v>
      </c>
      <c r="T48" s="107"/>
      <c r="U48" s="107" t="n">
        <v>458722.13407378</v>
      </c>
      <c r="V48" s="107"/>
      <c r="W48" s="107" t="n">
        <v>488337.37811</v>
      </c>
      <c r="X48" s="107"/>
      <c r="Y48" s="107" t="n">
        <v>517521.85868</v>
      </c>
      <c r="Z48" s="107"/>
      <c r="AA48" s="107" t="n">
        <v>539040.00417</v>
      </c>
      <c r="AB48" s="107"/>
      <c r="AC48" s="107" t="n">
        <v>656569.01638</v>
      </c>
      <c r="AD48" s="107"/>
      <c r="AE48" s="116" t="n">
        <v>4102963.43203477</v>
      </c>
      <c r="AG48" s="116" t="n">
        <v>4502863.52337</v>
      </c>
      <c r="AI48" s="116" t="n">
        <v>5081899.371</v>
      </c>
      <c r="AK48" s="116" t="n">
        <v>5813040.27058</v>
      </c>
      <c r="AL48" s="108" t="s">
        <v>122</v>
      </c>
    </row>
    <row r="49" customFormat="false" ht="14.25" hidden="false" customHeight="false" outlineLevel="0" collapsed="false">
      <c r="A49" s="105" t="s">
        <v>123</v>
      </c>
      <c r="C49" s="107" t="n">
        <v>27552.5498299136</v>
      </c>
      <c r="D49" s="107"/>
      <c r="E49" s="107" t="n">
        <v>35621.4570937459</v>
      </c>
      <c r="F49" s="107"/>
      <c r="G49" s="107" t="n">
        <v>44680.5079754306</v>
      </c>
      <c r="H49" s="107"/>
      <c r="I49" s="107" t="n">
        <v>50848.6288329547</v>
      </c>
      <c r="J49" s="107"/>
      <c r="K49" s="107" t="n">
        <v>61835.7326277451</v>
      </c>
      <c r="L49" s="107"/>
      <c r="M49" s="107" t="n">
        <v>56576.107941774</v>
      </c>
      <c r="N49" s="107"/>
      <c r="O49" s="107" t="n">
        <v>60214.8188008607</v>
      </c>
      <c r="P49" s="107"/>
      <c r="Q49" s="107" t="n">
        <v>69426.7663658161</v>
      </c>
      <c r="R49" s="107"/>
      <c r="S49" s="107" t="n">
        <v>70154.4621701646</v>
      </c>
      <c r="T49" s="107"/>
      <c r="U49" s="107" t="n">
        <v>83713.5808834109</v>
      </c>
      <c r="V49" s="107"/>
      <c r="W49" s="107" t="n">
        <v>84973.16446</v>
      </c>
      <c r="X49" s="107"/>
      <c r="Y49" s="107" t="n">
        <v>89669.63347</v>
      </c>
      <c r="Z49" s="107"/>
      <c r="AA49" s="107" t="n">
        <v>105738.60117</v>
      </c>
      <c r="AB49" s="107"/>
      <c r="AC49" s="107" t="n">
        <v>117409.47445</v>
      </c>
      <c r="AD49" s="107"/>
      <c r="AE49" s="118" t="n">
        <v>1007852.794</v>
      </c>
      <c r="AG49" s="118" t="n">
        <v>1153835.791</v>
      </c>
      <c r="AI49" s="118" t="n">
        <v>1284084.49</v>
      </c>
      <c r="AK49" s="118" t="n">
        <v>1425845.634</v>
      </c>
      <c r="AL49" s="108" t="s">
        <v>123</v>
      </c>
    </row>
    <row r="50" customFormat="false" ht="13.5" hidden="false" customHeight="false" outlineLevel="0" collapsed="false">
      <c r="A50" s="105" t="s">
        <v>124</v>
      </c>
      <c r="C50" s="106" t="s">
        <v>89</v>
      </c>
      <c r="D50" s="107"/>
      <c r="E50" s="106" t="s">
        <v>89</v>
      </c>
      <c r="F50" s="107"/>
      <c r="G50" s="106" t="s">
        <v>89</v>
      </c>
      <c r="H50" s="107"/>
      <c r="I50" s="106" t="s">
        <v>89</v>
      </c>
      <c r="J50" s="107"/>
      <c r="K50" s="106" t="s">
        <v>89</v>
      </c>
      <c r="L50" s="107"/>
      <c r="M50" s="106" t="s">
        <v>89</v>
      </c>
      <c r="N50" s="107"/>
      <c r="O50" s="106" t="s">
        <v>89</v>
      </c>
      <c r="P50" s="107"/>
      <c r="Q50" s="106" t="s">
        <v>89</v>
      </c>
      <c r="R50" s="107"/>
      <c r="S50" s="106" t="s">
        <v>89</v>
      </c>
      <c r="T50" s="107"/>
      <c r="U50" s="107" t="n">
        <v>1306.45116584887</v>
      </c>
      <c r="V50" s="107"/>
      <c r="W50" s="107" t="n">
        <v>1776.53473</v>
      </c>
      <c r="X50" s="107"/>
      <c r="Y50" s="107" t="n">
        <v>2219.58644</v>
      </c>
      <c r="Z50" s="107"/>
      <c r="AA50" s="107" t="n">
        <v>2255.15848</v>
      </c>
      <c r="AB50" s="107"/>
      <c r="AC50" s="107" t="n">
        <v>2515.0075</v>
      </c>
      <c r="AD50" s="107"/>
      <c r="AE50" s="107" t="n">
        <v>2975.82258812616</v>
      </c>
      <c r="AG50" s="107" t="n">
        <v>3205.14459</v>
      </c>
      <c r="AI50" s="107" t="n">
        <v>3397.4532654</v>
      </c>
      <c r="AK50" s="107" t="n">
        <v>3486.92961989981</v>
      </c>
      <c r="AL50" s="108" t="s">
        <v>124</v>
      </c>
    </row>
    <row r="51" customFormat="false" ht="13.5" hidden="false" customHeight="false" outlineLevel="0" collapsed="false">
      <c r="A51" s="105" t="s">
        <v>125</v>
      </c>
      <c r="C51" s="106" t="s">
        <v>89</v>
      </c>
      <c r="D51" s="107"/>
      <c r="E51" s="106" t="s">
        <v>89</v>
      </c>
      <c r="F51" s="107"/>
      <c r="G51" s="106" t="s">
        <v>89</v>
      </c>
      <c r="H51" s="107"/>
      <c r="I51" s="106" t="s">
        <v>89</v>
      </c>
      <c r="J51" s="107"/>
      <c r="K51" s="106" t="s">
        <v>89</v>
      </c>
      <c r="L51" s="107"/>
      <c r="M51" s="106" t="s">
        <v>89</v>
      </c>
      <c r="N51" s="107"/>
      <c r="O51" s="106" t="s">
        <v>89</v>
      </c>
      <c r="P51" s="107"/>
      <c r="Q51" s="106" t="s">
        <v>89</v>
      </c>
      <c r="R51" s="107"/>
      <c r="S51" s="106" t="s">
        <v>89</v>
      </c>
      <c r="T51" s="107"/>
      <c r="U51" s="107" t="n">
        <v>3503.45227732245</v>
      </c>
      <c r="V51" s="107"/>
      <c r="W51" s="107" t="n">
        <v>4949.70417</v>
      </c>
      <c r="X51" s="107"/>
      <c r="Y51" s="107" t="n">
        <v>5574.46708</v>
      </c>
      <c r="Z51" s="107"/>
      <c r="AA51" s="107" t="n">
        <v>6188.31527</v>
      </c>
      <c r="AB51" s="107"/>
      <c r="AC51" s="107" t="n">
        <v>7043.85716</v>
      </c>
      <c r="AD51" s="107"/>
      <c r="AE51" s="107" t="n">
        <v>7337.53332</v>
      </c>
      <c r="AG51" s="107" t="n">
        <v>7196.53737</v>
      </c>
      <c r="AI51" s="107" t="n">
        <v>7772.2603596</v>
      </c>
      <c r="AK51" s="107" t="n">
        <v>8927.16953768786</v>
      </c>
      <c r="AL51" s="108" t="s">
        <v>125</v>
      </c>
      <c r="AM51" s="77"/>
    </row>
    <row r="52" customFormat="false" ht="20.25" hidden="false" customHeight="true" outlineLevel="0" collapsed="false">
      <c r="A52" s="119" t="s">
        <v>113</v>
      </c>
      <c r="B52" s="120"/>
      <c r="C52" s="121" t="n">
        <v>458875.622556886</v>
      </c>
      <c r="D52" s="122"/>
      <c r="E52" s="121" t="n">
        <v>550974.944224988</v>
      </c>
      <c r="F52" s="122"/>
      <c r="G52" s="121" t="n">
        <v>603694.649105093</v>
      </c>
      <c r="H52" s="122"/>
      <c r="I52" s="121" t="n">
        <v>681693.242267979</v>
      </c>
      <c r="J52" s="122"/>
      <c r="K52" s="121" t="n">
        <v>753298.975689061</v>
      </c>
      <c r="L52" s="122"/>
      <c r="M52" s="121" t="n">
        <v>804577.085596144</v>
      </c>
      <c r="N52" s="122"/>
      <c r="O52" s="121" t="n">
        <v>819825.281896526</v>
      </c>
      <c r="P52" s="122"/>
      <c r="Q52" s="121" t="n">
        <v>903841.80659312</v>
      </c>
      <c r="R52" s="122"/>
      <c r="S52" s="121" t="n">
        <v>972068.678345213</v>
      </c>
      <c r="T52" s="122"/>
      <c r="U52" s="121" t="n">
        <v>1027607.45684684</v>
      </c>
      <c r="V52" s="122"/>
      <c r="W52" s="121" t="n">
        <v>1077520.19954</v>
      </c>
      <c r="X52" s="122"/>
      <c r="Y52" s="121" t="n">
        <v>1146375.65931</v>
      </c>
      <c r="Z52" s="122"/>
      <c r="AA52" s="121" t="n">
        <v>1246569.07601</v>
      </c>
      <c r="AB52" s="122"/>
      <c r="AC52" s="121" t="n">
        <v>1458004.08911</v>
      </c>
      <c r="AD52" s="122"/>
      <c r="AE52" s="121" t="n">
        <v>10313.3559081262</v>
      </c>
      <c r="AF52" s="120"/>
      <c r="AG52" s="121" t="n">
        <v>10401.68196</v>
      </c>
      <c r="AH52" s="120"/>
      <c r="AI52" s="121" t="n">
        <v>11169.713625</v>
      </c>
      <c r="AJ52" s="120"/>
      <c r="AK52" s="121" t="n">
        <v>12414.0991575877</v>
      </c>
      <c r="AL52" s="123" t="s">
        <v>113</v>
      </c>
    </row>
    <row r="53" customFormat="false" ht="12" hidden="false" customHeight="false" outlineLevel="0" collapsed="false">
      <c r="A53" s="124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</row>
    <row r="54" customFormat="false" ht="13.5" hidden="false" customHeight="false" outlineLevel="0" collapsed="false">
      <c r="A54" s="125" t="s">
        <v>126</v>
      </c>
      <c r="B54" s="126"/>
      <c r="C54" s="127" t="n">
        <v>606595.977812662</v>
      </c>
      <c r="D54" s="128"/>
      <c r="E54" s="127" t="n">
        <v>643511.717920552</v>
      </c>
      <c r="F54" s="128"/>
      <c r="G54" s="127" t="n">
        <v>707832.264519857</v>
      </c>
      <c r="H54" s="128"/>
      <c r="I54" s="127" t="n">
        <v>699525.741353322</v>
      </c>
      <c r="J54" s="128"/>
      <c r="K54" s="127" t="n">
        <v>732116.884832221</v>
      </c>
      <c r="L54" s="128"/>
      <c r="M54" s="127" t="n">
        <v>740819.80455336</v>
      </c>
      <c r="N54" s="128"/>
      <c r="O54" s="127" t="n">
        <v>674191.338212109</v>
      </c>
      <c r="P54" s="128"/>
      <c r="Q54" s="127" t="n">
        <v>653125.8639549</v>
      </c>
      <c r="R54" s="128"/>
      <c r="S54" s="127" t="n">
        <v>634451.493370837</v>
      </c>
      <c r="T54" s="128"/>
      <c r="U54" s="127" t="n">
        <v>692630.389576046</v>
      </c>
      <c r="V54" s="128"/>
      <c r="W54" s="127" t="n">
        <v>771976.0076</v>
      </c>
      <c r="X54" s="128"/>
      <c r="Y54" s="127" t="n">
        <v>779296.33503</v>
      </c>
      <c r="Z54" s="128"/>
      <c r="AA54" s="127" t="n">
        <v>649898.42896</v>
      </c>
      <c r="AB54" s="128"/>
      <c r="AC54" s="127" t="n">
        <v>739503</v>
      </c>
      <c r="AD54" s="128"/>
      <c r="AE54" s="127" t="n">
        <v>742744.35</v>
      </c>
      <c r="AF54" s="126"/>
      <c r="AG54" s="127" t="n">
        <v>844778.459999586</v>
      </c>
      <c r="AH54" s="126"/>
      <c r="AI54" s="127" t="n">
        <v>865009.85</v>
      </c>
      <c r="AJ54" s="126"/>
      <c r="AK54" s="127" t="n">
        <v>921143.86</v>
      </c>
      <c r="AL54" s="129" t="s">
        <v>126</v>
      </c>
    </row>
    <row r="55" customFormat="false" ht="31.15" hidden="false" customHeight="true" outlineLevel="0" collapsed="false">
      <c r="A55" s="130" t="s">
        <v>127</v>
      </c>
      <c r="B55" s="131"/>
      <c r="C55" s="132" t="n">
        <v>12120645.7618864</v>
      </c>
      <c r="D55" s="133"/>
      <c r="E55" s="132" t="n">
        <v>13817593.9892049</v>
      </c>
      <c r="F55" s="134"/>
      <c r="G55" s="132" t="n">
        <v>16412833.2963127</v>
      </c>
      <c r="H55" s="133"/>
      <c r="I55" s="132" t="n">
        <v>18319706.6880632</v>
      </c>
      <c r="J55" s="134"/>
      <c r="K55" s="132" t="n">
        <v>20697105.0509257</v>
      </c>
      <c r="L55" s="133"/>
      <c r="M55" s="132" t="n">
        <v>22153056.1181975</v>
      </c>
      <c r="N55" s="134"/>
      <c r="O55" s="132" t="n">
        <v>22861672.9098527</v>
      </c>
      <c r="P55" s="133"/>
      <c r="Q55" s="132" t="n">
        <v>24124781.6908131</v>
      </c>
      <c r="R55" s="134"/>
      <c r="S55" s="132" t="n">
        <v>25686037.5764547</v>
      </c>
      <c r="T55" s="133"/>
      <c r="U55" s="132" t="n">
        <v>26876527.2256782</v>
      </c>
      <c r="V55" s="134"/>
      <c r="W55" s="132" t="n">
        <v>28615930.74504</v>
      </c>
      <c r="X55" s="133"/>
      <c r="Y55" s="132" t="n">
        <v>30680761.97157</v>
      </c>
      <c r="Z55" s="134"/>
      <c r="AA55" s="132" t="n">
        <v>32672785.65294</v>
      </c>
      <c r="AB55" s="133"/>
      <c r="AC55" s="132" t="n">
        <v>35213232.93092</v>
      </c>
      <c r="AD55" s="133"/>
      <c r="AE55" s="132" t="n">
        <v>37977877.5888969</v>
      </c>
      <c r="AF55" s="131"/>
      <c r="AG55" s="132" t="n">
        <v>41271528.002488</v>
      </c>
      <c r="AH55" s="131"/>
      <c r="AI55" s="132" t="n">
        <v>46025481.063687</v>
      </c>
      <c r="AJ55" s="131"/>
      <c r="AK55" s="132" t="n">
        <v>51116586.3296927</v>
      </c>
      <c r="AL55" s="135" t="s">
        <v>127</v>
      </c>
    </row>
    <row r="56" customFormat="false" ht="12.75" hidden="false" customHeight="false" outlineLevel="0" collapsed="false">
      <c r="A56" s="17"/>
      <c r="J56" s="17"/>
    </row>
    <row r="57" s="17" customFormat="true" ht="11.25" hidden="false" customHeight="false" outlineLevel="0" collapsed="false">
      <c r="M57" s="49"/>
      <c r="O57" s="49"/>
      <c r="Q57" s="49"/>
      <c r="AL57" s="49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</row>
    <row r="58" s="137" customFormat="true" ht="12" hidden="false" customHeight="false" outlineLevel="0" collapsed="false">
      <c r="A58" s="136" t="s">
        <v>128</v>
      </c>
      <c r="M58" s="87"/>
      <c r="O58" s="87"/>
      <c r="Q58" s="87"/>
      <c r="AM58" s="87"/>
    </row>
    <row r="59" s="137" customFormat="true" ht="12" hidden="false" customHeight="false" outlineLevel="0" collapsed="false">
      <c r="A59" s="138" t="s">
        <v>129</v>
      </c>
      <c r="M59" s="87"/>
      <c r="O59" s="87"/>
      <c r="Q59" s="87"/>
      <c r="AM59" s="87"/>
    </row>
    <row r="60" s="137" customFormat="true" ht="12" hidden="false" customHeight="false" outlineLevel="0" collapsed="false">
      <c r="A60" s="138" t="s">
        <v>130</v>
      </c>
      <c r="M60" s="87"/>
      <c r="O60" s="87"/>
      <c r="Q60" s="87"/>
      <c r="AM60" s="87"/>
    </row>
    <row r="61" s="137" customFormat="true" ht="12" hidden="false" customHeight="false" outlineLevel="0" collapsed="false">
      <c r="A61" s="138" t="s">
        <v>131</v>
      </c>
      <c r="M61" s="87"/>
      <c r="O61" s="87"/>
      <c r="Q61" s="87"/>
      <c r="AM61" s="87"/>
    </row>
    <row r="62" s="137" customFormat="true" ht="12" hidden="false" customHeight="false" outlineLevel="0" collapsed="false">
      <c r="A62" s="138" t="s">
        <v>132</v>
      </c>
      <c r="M62" s="87"/>
      <c r="O62" s="87"/>
      <c r="Q62" s="87"/>
      <c r="AM62" s="87"/>
    </row>
  </sheetData>
  <hyperlinks>
    <hyperlink ref="E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1" outlineLevelCol="0"/>
  <cols>
    <col collapsed="false" customWidth="true" hidden="false" outlineLevel="0" max="1" min="1" style="137" width="6.41"/>
    <col collapsed="false" customWidth="true" hidden="false" outlineLevel="0" max="2" min="2" style="87" width="30.28"/>
    <col collapsed="false" customWidth="true" hidden="false" outlineLevel="0" max="3" min="3" style="87" width="0.85"/>
    <col collapsed="false" customWidth="true" hidden="false" outlineLevel="0" max="4" min="4" style="87" width="10.71"/>
    <col collapsed="false" customWidth="true" hidden="false" outlineLevel="0" max="5" min="5" style="87" width="0.85"/>
    <col collapsed="false" customWidth="true" hidden="false" outlineLevel="0" max="6" min="6" style="87" width="10.71"/>
    <col collapsed="false" customWidth="true" hidden="false" outlineLevel="0" max="7" min="7" style="87" width="0.85"/>
    <col collapsed="false" customWidth="true" hidden="false" outlineLevel="0" max="8" min="8" style="87" width="10.71"/>
    <col collapsed="false" customWidth="true" hidden="false" outlineLevel="0" max="9" min="9" style="87" width="0.85"/>
    <col collapsed="false" customWidth="true" hidden="false" outlineLevel="0" max="10" min="10" style="87" width="10.71"/>
    <col collapsed="false" customWidth="true" hidden="false" outlineLevel="0" max="11" min="11" style="87" width="0.85"/>
    <col collapsed="false" customWidth="true" hidden="false" outlineLevel="0" max="12" min="12" style="87" width="10.71"/>
    <col collapsed="false" customWidth="true" hidden="false" outlineLevel="0" max="13" min="13" style="87" width="0.85"/>
    <col collapsed="false" customWidth="true" hidden="false" outlineLevel="0" max="14" min="14" style="87" width="10.71"/>
    <col collapsed="false" customWidth="true" hidden="false" outlineLevel="0" max="15" min="15" style="87" width="0.85"/>
    <col collapsed="false" customWidth="true" hidden="false" outlineLevel="0" max="16" min="16" style="87" width="10.71"/>
    <col collapsed="false" customWidth="true" hidden="false" outlineLevel="0" max="17" min="17" style="87" width="0.85"/>
    <col collapsed="false" customWidth="true" hidden="false" outlineLevel="0" max="18" min="18" style="87" width="10.71"/>
    <col collapsed="false" customWidth="true" hidden="false" outlineLevel="0" max="19" min="19" style="137" width="0.85"/>
    <col collapsed="false" customWidth="true" hidden="false" outlineLevel="0" max="20" min="20" style="87" width="10.71"/>
    <col collapsed="false" customWidth="true" hidden="false" outlineLevel="0" max="21" min="21" style="137" width="0.85"/>
    <col collapsed="false" customWidth="true" hidden="false" outlineLevel="0" max="22" min="22" style="87" width="10.71"/>
    <col collapsed="false" customWidth="true" hidden="false" outlineLevel="0" max="23" min="23" style="137" width="0.85"/>
    <col collapsed="false" customWidth="true" hidden="false" outlineLevel="0" max="24" min="24" style="87" width="10.71"/>
    <col collapsed="false" customWidth="true" hidden="false" outlineLevel="0" max="25" min="25" style="137" width="0.85"/>
    <col collapsed="false" customWidth="true" hidden="false" outlineLevel="0" max="26" min="26" style="87" width="10.71"/>
    <col collapsed="false" customWidth="true" hidden="false" outlineLevel="0" max="27" min="27" style="137" width="0.85"/>
    <col collapsed="false" customWidth="true" hidden="false" outlineLevel="0" max="28" min="28" style="87" width="10.71"/>
    <col collapsed="false" customWidth="true" hidden="false" outlineLevel="0" max="29" min="29" style="137" width="0.85"/>
    <col collapsed="false" customWidth="true" hidden="false" outlineLevel="0" max="30" min="30" style="87" width="10.71"/>
    <col collapsed="false" customWidth="true" hidden="false" outlineLevel="0" max="31" min="31" style="137" width="0.85"/>
    <col collapsed="false" customWidth="true" hidden="false" outlineLevel="0" max="32" min="32" style="87" width="10.71"/>
    <col collapsed="false" customWidth="true" hidden="false" outlineLevel="0" max="33" min="33" style="137" width="0.85"/>
    <col collapsed="false" customWidth="true" hidden="false" outlineLevel="0" max="34" min="34" style="87" width="10.71"/>
    <col collapsed="false" customWidth="true" hidden="false" outlineLevel="0" max="35" min="35" style="137" width="0.85"/>
    <col collapsed="false" customWidth="true" hidden="false" outlineLevel="0" max="36" min="36" style="87" width="10.71"/>
    <col collapsed="false" customWidth="true" hidden="false" outlineLevel="0" max="37" min="37" style="137" width="0.85"/>
    <col collapsed="false" customWidth="true" hidden="false" outlineLevel="0" max="38" min="38" style="87" width="10.71"/>
    <col collapsed="false" customWidth="true" hidden="false" outlineLevel="0" max="39" min="39" style="139" width="33.85"/>
    <col collapsed="false" customWidth="true" hidden="false" outlineLevel="0" max="42" min="40" style="87" width="14.28"/>
    <col collapsed="false" customWidth="false" hidden="false" outlineLevel="0" max="257" min="43" style="137" width="11.56"/>
  </cols>
  <sheetData>
    <row r="1" customFormat="false" ht="13.9" hidden="false" customHeight="true" outlineLevel="0" collapsed="false">
      <c r="B1" s="137"/>
      <c r="D1" s="15" t="s">
        <v>52</v>
      </c>
    </row>
    <row r="2" customFormat="false" ht="15" hidden="false" customHeight="true" outlineLevel="0" collapsed="false">
      <c r="A2" s="79" t="s">
        <v>13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1"/>
      <c r="T2" s="80"/>
      <c r="U2" s="81"/>
      <c r="V2" s="80"/>
      <c r="W2" s="81"/>
      <c r="X2" s="80"/>
      <c r="Y2" s="81"/>
      <c r="Z2" s="80"/>
      <c r="AA2" s="81"/>
      <c r="AB2" s="80"/>
      <c r="AC2" s="81"/>
      <c r="AD2" s="80"/>
      <c r="AE2" s="81"/>
      <c r="AF2" s="80"/>
      <c r="AG2" s="81"/>
      <c r="AH2" s="80"/>
      <c r="AI2" s="81"/>
      <c r="AJ2" s="80"/>
      <c r="AK2" s="81"/>
      <c r="AL2" s="80"/>
      <c r="AM2" s="82" t="s">
        <v>133</v>
      </c>
      <c r="AN2" s="140"/>
      <c r="AO2" s="140"/>
      <c r="AP2" s="140"/>
    </row>
    <row r="3" customFormat="false" ht="15" hidden="false" customHeight="true" outlineLevel="0" collapsed="false">
      <c r="A3" s="83" t="s">
        <v>134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5"/>
      <c r="T3" s="84"/>
      <c r="U3" s="85"/>
      <c r="V3" s="84"/>
      <c r="W3" s="85"/>
      <c r="X3" s="84"/>
      <c r="Y3" s="85"/>
      <c r="Z3" s="84"/>
      <c r="AA3" s="85"/>
      <c r="AB3" s="84"/>
      <c r="AC3" s="85"/>
      <c r="AD3" s="84"/>
      <c r="AE3" s="85"/>
      <c r="AF3" s="84"/>
      <c r="AG3" s="85"/>
      <c r="AH3" s="84"/>
      <c r="AI3" s="85"/>
      <c r="AJ3" s="84"/>
      <c r="AK3" s="85"/>
      <c r="AL3" s="84"/>
      <c r="AM3" s="86" t="s">
        <v>134</v>
      </c>
      <c r="AN3" s="140"/>
      <c r="AO3" s="140"/>
      <c r="AP3" s="140"/>
    </row>
    <row r="4" customFormat="false" ht="15" hidden="false" customHeight="true" outlineLevel="0" collapsed="false">
      <c r="A4" s="83" t="s">
        <v>127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O4" s="84"/>
      <c r="P4" s="84"/>
      <c r="Q4" s="84"/>
      <c r="S4" s="85"/>
      <c r="T4" s="84"/>
      <c r="U4" s="85"/>
      <c r="V4" s="84"/>
      <c r="W4" s="85"/>
      <c r="Y4" s="85"/>
      <c r="Z4" s="84"/>
      <c r="AA4" s="85"/>
      <c r="AB4" s="84"/>
      <c r="AC4" s="85"/>
      <c r="AE4" s="85"/>
      <c r="AG4" s="85"/>
      <c r="AI4" s="85"/>
      <c r="AK4" s="85"/>
      <c r="AM4" s="86" t="s">
        <v>127</v>
      </c>
      <c r="AN4" s="140"/>
      <c r="AO4" s="140"/>
      <c r="AP4" s="140"/>
    </row>
    <row r="5" customFormat="false" ht="17.45" hidden="false" customHeight="true" outlineLevel="0" collapsed="false">
      <c r="A5" s="88" t="s">
        <v>135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90"/>
      <c r="T5" s="91"/>
      <c r="U5" s="90"/>
      <c r="V5" s="89"/>
      <c r="W5" s="90"/>
      <c r="X5" s="89"/>
      <c r="Y5" s="90"/>
      <c r="Z5" s="89"/>
      <c r="AA5" s="90"/>
      <c r="AB5" s="89"/>
      <c r="AC5" s="90"/>
      <c r="AD5" s="89"/>
      <c r="AE5" s="90"/>
      <c r="AF5" s="89"/>
      <c r="AG5" s="90"/>
      <c r="AH5" s="89"/>
      <c r="AI5" s="90"/>
      <c r="AJ5" s="89"/>
      <c r="AK5" s="90"/>
      <c r="AL5" s="89"/>
      <c r="AM5" s="141" t="s">
        <v>135</v>
      </c>
      <c r="AN5" s="84"/>
      <c r="AO5" s="84"/>
      <c r="AP5" s="84"/>
    </row>
    <row r="6" customFormat="false" ht="10.15" hidden="false" customHeight="true" outlineLevel="0" collapsed="false"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T6" s="142"/>
      <c r="V6" s="142"/>
      <c r="X6" s="142"/>
      <c r="Z6" s="142"/>
      <c r="AB6" s="142"/>
      <c r="AD6" s="142"/>
      <c r="AF6" s="142"/>
      <c r="AH6" s="142"/>
      <c r="AJ6" s="142"/>
      <c r="AL6" s="142"/>
      <c r="AM6" s="87"/>
      <c r="AN6" s="142"/>
      <c r="AO6" s="142"/>
      <c r="AP6" s="142"/>
    </row>
    <row r="7" customFormat="false" ht="13.9" hidden="false" customHeight="true" outlineLevel="0" collapsed="false">
      <c r="A7" s="143" t="s">
        <v>136</v>
      </c>
      <c r="B7" s="142"/>
      <c r="C7" s="142"/>
      <c r="D7" s="143" t="s">
        <v>137</v>
      </c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T7" s="142"/>
      <c r="V7" s="142"/>
      <c r="X7" s="142"/>
      <c r="Z7" s="142"/>
      <c r="AB7" s="142"/>
      <c r="AD7" s="140" t="s">
        <v>137</v>
      </c>
      <c r="AF7" s="140"/>
      <c r="AH7" s="140"/>
      <c r="AJ7" s="140"/>
      <c r="AL7" s="140"/>
      <c r="AM7" s="140" t="s">
        <v>136</v>
      </c>
      <c r="AN7" s="142"/>
      <c r="AO7" s="142"/>
      <c r="AP7" s="142"/>
    </row>
    <row r="8" customFormat="false" ht="15.6" hidden="false" customHeight="true" outlineLevel="0" collapsed="false">
      <c r="C8" s="144"/>
      <c r="D8" s="98" t="n">
        <v>1988</v>
      </c>
      <c r="E8" s="145"/>
      <c r="F8" s="98" t="n">
        <v>1989</v>
      </c>
      <c r="G8" s="145"/>
      <c r="H8" s="98" t="n">
        <v>1990</v>
      </c>
      <c r="I8" s="146"/>
      <c r="J8" s="98" t="n">
        <v>1991</v>
      </c>
      <c r="K8" s="145"/>
      <c r="L8" s="98" t="n">
        <v>1992</v>
      </c>
      <c r="M8" s="98"/>
      <c r="N8" s="98" t="n">
        <v>1993</v>
      </c>
      <c r="O8" s="98"/>
      <c r="P8" s="98" t="n">
        <v>1994</v>
      </c>
      <c r="Q8" s="147"/>
      <c r="R8" s="98" t="n">
        <v>1995</v>
      </c>
      <c r="S8" s="98"/>
      <c r="T8" s="98" t="n">
        <v>1996</v>
      </c>
      <c r="U8" s="148"/>
      <c r="V8" s="98" t="n">
        <v>1997</v>
      </c>
      <c r="W8" s="98"/>
      <c r="X8" s="98" t="n">
        <v>1998</v>
      </c>
      <c r="Y8" s="98"/>
      <c r="Z8" s="98" t="n">
        <v>1999</v>
      </c>
      <c r="AA8" s="99"/>
      <c r="AB8" s="98" t="n">
        <v>2000</v>
      </c>
      <c r="AC8" s="99"/>
      <c r="AD8" s="98" t="n">
        <v>2001</v>
      </c>
      <c r="AE8" s="99"/>
      <c r="AF8" s="98" t="n">
        <v>2002</v>
      </c>
      <c r="AG8" s="99"/>
      <c r="AH8" s="98" t="n">
        <v>2003</v>
      </c>
      <c r="AI8" s="99"/>
      <c r="AJ8" s="98" t="n">
        <v>2004</v>
      </c>
      <c r="AK8" s="99"/>
      <c r="AL8" s="98" t="n">
        <v>2005</v>
      </c>
      <c r="AM8" s="149"/>
      <c r="AN8" s="150"/>
      <c r="AO8" s="150"/>
      <c r="AP8" s="150"/>
    </row>
    <row r="9" customFormat="false" ht="13.5" hidden="false" customHeight="false" outlineLevel="0" collapsed="false">
      <c r="B9" s="151" t="s">
        <v>138</v>
      </c>
      <c r="C9" s="151"/>
      <c r="D9" s="137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B9" s="151"/>
      <c r="AD9" s="137"/>
      <c r="AF9" s="137"/>
      <c r="AH9" s="137"/>
      <c r="AJ9" s="137"/>
      <c r="AL9" s="137"/>
      <c r="AM9" s="152" t="s">
        <v>138</v>
      </c>
      <c r="AN9" s="151"/>
      <c r="AO9" s="151"/>
      <c r="AP9" s="151"/>
    </row>
    <row r="10" customFormat="false" ht="7.9" hidden="false" customHeight="true" outlineLevel="0" collapsed="false">
      <c r="A10" s="153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3"/>
      <c r="T10" s="154"/>
      <c r="U10" s="153"/>
      <c r="V10" s="154"/>
      <c r="W10" s="153"/>
      <c r="X10" s="154"/>
      <c r="Y10" s="153"/>
      <c r="Z10" s="154"/>
      <c r="AA10" s="153"/>
      <c r="AB10" s="154"/>
      <c r="AC10" s="153"/>
      <c r="AD10" s="154"/>
      <c r="AE10" s="153"/>
      <c r="AF10" s="154"/>
      <c r="AG10" s="153"/>
      <c r="AH10" s="154"/>
      <c r="AI10" s="153"/>
      <c r="AJ10" s="154"/>
      <c r="AK10" s="153"/>
      <c r="AL10" s="154"/>
      <c r="AM10" s="155"/>
      <c r="AN10" s="156"/>
      <c r="AO10" s="156"/>
      <c r="AP10" s="156"/>
    </row>
    <row r="12" s="158" customFormat="true" ht="14.45" hidden="false" customHeight="true" outlineLevel="0" collapsed="false">
      <c r="A12" s="157"/>
      <c r="B12" s="142" t="s">
        <v>139</v>
      </c>
      <c r="C12" s="142"/>
      <c r="D12" s="86" t="n">
        <v>55841.8015037323</v>
      </c>
      <c r="E12" s="86"/>
      <c r="F12" s="86" t="n">
        <v>54886.5631423317</v>
      </c>
      <c r="G12" s="86"/>
      <c r="H12" s="86" t="n">
        <v>67844.8426370007</v>
      </c>
      <c r="I12" s="86"/>
      <c r="J12" s="86" t="n">
        <v>61103.2500931569</v>
      </c>
      <c r="K12" s="86"/>
      <c r="L12" s="86" t="n">
        <v>75838.217380068</v>
      </c>
      <c r="M12" s="86"/>
      <c r="N12" s="86" t="n">
        <v>83200.3929657543</v>
      </c>
      <c r="O12" s="86"/>
      <c r="P12" s="86" t="n">
        <v>79668.6668349501</v>
      </c>
      <c r="Q12" s="86"/>
      <c r="R12" s="86" t="n">
        <v>85061.3532669015</v>
      </c>
      <c r="T12" s="86" t="n">
        <v>84879.0224027262</v>
      </c>
      <c r="V12" s="86" t="n">
        <v>84772.8240476963</v>
      </c>
      <c r="X12" s="86" t="n">
        <v>88918.73654</v>
      </c>
      <c r="Z12" s="86" t="n">
        <v>93951.18447</v>
      </c>
      <c r="AB12" s="86" t="n">
        <v>90839.04354</v>
      </c>
      <c r="AD12" s="86" t="n">
        <v>101201.93911</v>
      </c>
      <c r="AF12" s="86" t="n">
        <v>174630.25136</v>
      </c>
      <c r="AH12" s="86" t="n">
        <v>177477.37836</v>
      </c>
      <c r="AJ12" s="86" t="n">
        <v>192681.2211</v>
      </c>
      <c r="AL12" s="86" t="n">
        <v>260114.248987419</v>
      </c>
      <c r="AM12" s="157" t="s">
        <v>139</v>
      </c>
      <c r="AN12" s="86"/>
      <c r="AO12" s="86"/>
      <c r="AP12" s="86"/>
    </row>
    <row r="13" customFormat="false" ht="14.45" hidden="false" customHeight="true" outlineLevel="1" collapsed="false">
      <c r="B13" s="144" t="s">
        <v>57</v>
      </c>
      <c r="C13" s="144"/>
      <c r="D13" s="144" t="n">
        <v>31581.982276153</v>
      </c>
      <c r="E13" s="159"/>
      <c r="F13" s="144" t="n">
        <v>23820.510078973</v>
      </c>
      <c r="G13" s="159"/>
      <c r="H13" s="144" t="n">
        <v>27997.5820081016</v>
      </c>
      <c r="I13" s="144"/>
      <c r="J13" s="144" t="n">
        <v>34880.6303535153</v>
      </c>
      <c r="K13" s="144"/>
      <c r="L13" s="144" t="n">
        <v>37956.818866972</v>
      </c>
      <c r="M13" s="144"/>
      <c r="N13" s="144" t="n">
        <v>43843.0282355487</v>
      </c>
      <c r="O13" s="144"/>
      <c r="P13" s="144" t="n">
        <v>40066.5350390057</v>
      </c>
      <c r="Q13" s="144"/>
      <c r="R13" s="144" t="n">
        <v>41198.101176381</v>
      </c>
      <c r="T13" s="144" t="n">
        <v>41685.8201381126</v>
      </c>
      <c r="V13" s="144" t="n">
        <v>44965.4301083024</v>
      </c>
      <c r="X13" s="144" t="n">
        <v>47946.73426</v>
      </c>
      <c r="Z13" s="144" t="n">
        <v>48822.46416</v>
      </c>
      <c r="AB13" s="144" t="n">
        <v>48113.67656</v>
      </c>
      <c r="AD13" s="144" t="n">
        <v>48585.25953</v>
      </c>
      <c r="AF13" s="144" t="n">
        <v>51283.3547</v>
      </c>
      <c r="AH13" s="144" t="n">
        <v>54347.48025</v>
      </c>
      <c r="AJ13" s="144" t="n">
        <v>51477.13901</v>
      </c>
      <c r="AL13" s="144" t="n">
        <v>76314.283496715</v>
      </c>
      <c r="AM13" s="149" t="s">
        <v>57</v>
      </c>
      <c r="AN13" s="144"/>
      <c r="AO13" s="144"/>
      <c r="AP13" s="144"/>
    </row>
    <row r="14" customFormat="false" ht="14.45" hidden="false" customHeight="true" outlineLevel="1" collapsed="false">
      <c r="B14" s="144" t="s">
        <v>140</v>
      </c>
      <c r="C14" s="144"/>
      <c r="D14" s="144" t="n">
        <v>24164.241210198</v>
      </c>
      <c r="E14" s="159"/>
      <c r="F14" s="144" t="n">
        <v>30995.0266488767</v>
      </c>
      <c r="G14" s="159"/>
      <c r="H14" s="144" t="n">
        <v>39771.8691957256</v>
      </c>
      <c r="I14" s="144"/>
      <c r="J14" s="144" t="n">
        <v>26088.5329895544</v>
      </c>
      <c r="K14" s="144"/>
      <c r="L14" s="144" t="n">
        <v>37404.9993148462</v>
      </c>
      <c r="M14" s="144"/>
      <c r="N14" s="144" t="n">
        <v>38956.3751337252</v>
      </c>
      <c r="O14" s="144"/>
      <c r="P14" s="144" t="n">
        <v>39202.6236281899</v>
      </c>
      <c r="Q14" s="144"/>
      <c r="R14" s="144" t="n">
        <v>43484.6116580321</v>
      </c>
      <c r="T14" s="144" t="n">
        <v>42796.828302862</v>
      </c>
      <c r="V14" s="144" t="n">
        <v>39383.4411549049</v>
      </c>
      <c r="X14" s="144" t="n">
        <v>40528.80467</v>
      </c>
      <c r="Z14" s="144" t="n">
        <v>44674.45037</v>
      </c>
      <c r="AB14" s="144" t="n">
        <v>42269.22317</v>
      </c>
      <c r="AD14" s="144" t="n">
        <v>52078.80627</v>
      </c>
      <c r="AF14" s="144" t="n">
        <v>122903.91675</v>
      </c>
      <c r="AH14" s="144" t="n">
        <v>122292.48865</v>
      </c>
      <c r="AJ14" s="144" t="n">
        <v>140081.99079</v>
      </c>
      <c r="AL14" s="144" t="n">
        <v>174608.841260704</v>
      </c>
      <c r="AM14" s="149" t="s">
        <v>140</v>
      </c>
      <c r="AN14" s="144"/>
      <c r="AO14" s="144"/>
      <c r="AP14" s="144"/>
    </row>
    <row r="15" customFormat="false" ht="14.45" hidden="false" customHeight="true" outlineLevel="1" collapsed="false">
      <c r="B15" s="144" t="s">
        <v>59</v>
      </c>
      <c r="C15" s="144"/>
      <c r="D15" s="144" t="n">
        <v>95.5780173812701</v>
      </c>
      <c r="E15" s="159"/>
      <c r="F15" s="144" t="n">
        <v>71.0264144819877</v>
      </c>
      <c r="G15" s="159"/>
      <c r="H15" s="144" t="n">
        <v>75.3914331734641</v>
      </c>
      <c r="I15" s="144"/>
      <c r="J15" s="144" t="n">
        <v>134.086750087147</v>
      </c>
      <c r="K15" s="144"/>
      <c r="L15" s="144" t="n">
        <v>476.399198249853</v>
      </c>
      <c r="M15" s="144"/>
      <c r="N15" s="144" t="n">
        <v>400.989596480473</v>
      </c>
      <c r="O15" s="144"/>
      <c r="P15" s="144" t="n">
        <v>399.508167754499</v>
      </c>
      <c r="Q15" s="144"/>
      <c r="R15" s="144" t="n">
        <v>378.64043248831</v>
      </c>
      <c r="T15" s="144" t="n">
        <v>396.37396175159</v>
      </c>
      <c r="V15" s="144" t="n">
        <v>423.95278448908</v>
      </c>
      <c r="X15" s="144" t="n">
        <v>443.19761</v>
      </c>
      <c r="Z15" s="144" t="n">
        <v>454.26994</v>
      </c>
      <c r="AB15" s="144" t="n">
        <v>456.14381</v>
      </c>
      <c r="AD15" s="144" t="n">
        <v>537.87331</v>
      </c>
      <c r="AF15" s="144" t="n">
        <v>442.97991</v>
      </c>
      <c r="AH15" s="144" t="n">
        <v>837.40946</v>
      </c>
      <c r="AJ15" s="144" t="n">
        <v>1122.0913</v>
      </c>
      <c r="AL15" s="144" t="n">
        <v>9191.12423</v>
      </c>
      <c r="AM15" s="149" t="s">
        <v>59</v>
      </c>
      <c r="AN15" s="144"/>
      <c r="AO15" s="144"/>
      <c r="AP15" s="144"/>
    </row>
    <row r="16" customFormat="false" ht="14.45" hidden="false" customHeight="true" outlineLevel="1" collapsed="false">
      <c r="B16" s="144"/>
      <c r="C16" s="144"/>
      <c r="D16" s="144"/>
      <c r="E16" s="159"/>
      <c r="F16" s="144"/>
      <c r="G16" s="159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T16" s="144"/>
      <c r="V16" s="144"/>
      <c r="X16" s="144"/>
      <c r="Z16" s="144"/>
      <c r="AB16" s="144"/>
      <c r="AD16" s="144"/>
      <c r="AF16" s="144"/>
      <c r="AH16" s="144"/>
      <c r="AJ16" s="144"/>
      <c r="AL16" s="144"/>
      <c r="AM16" s="149"/>
      <c r="AN16" s="144"/>
      <c r="AO16" s="144"/>
      <c r="AP16" s="144"/>
    </row>
    <row r="17" s="158" customFormat="true" ht="14.45" hidden="false" customHeight="true" outlineLevel="0" collapsed="false">
      <c r="A17" s="157"/>
      <c r="B17" s="142" t="s">
        <v>141</v>
      </c>
      <c r="C17" s="142"/>
      <c r="D17" s="86" t="n">
        <v>347850.60753318</v>
      </c>
      <c r="E17" s="86"/>
      <c r="F17" s="86" t="n">
        <v>395694.472837674</v>
      </c>
      <c r="G17" s="86"/>
      <c r="H17" s="86" t="n">
        <v>436289.252975878</v>
      </c>
      <c r="I17" s="86"/>
      <c r="J17" s="86" t="n">
        <v>497297.050805891</v>
      </c>
      <c r="K17" s="86"/>
      <c r="L17" s="86" t="n">
        <v>589001.287967597</v>
      </c>
      <c r="M17" s="86"/>
      <c r="N17" s="86" t="n">
        <v>568358.32621735</v>
      </c>
      <c r="O17" s="86"/>
      <c r="P17" s="86" t="n">
        <v>584045.809865962</v>
      </c>
      <c r="Q17" s="86"/>
      <c r="R17" s="86" t="n">
        <v>642510.119800943</v>
      </c>
      <c r="T17" s="86" t="n">
        <v>662461.718625051</v>
      </c>
      <c r="V17" s="86" t="n">
        <v>648607.630105503</v>
      </c>
      <c r="X17" s="86" t="n">
        <v>680393.50042</v>
      </c>
      <c r="Z17" s="86" t="n">
        <v>711239.37849</v>
      </c>
      <c r="AB17" s="86" t="n">
        <v>773489.09882</v>
      </c>
      <c r="AD17" s="86" t="n">
        <v>829379.40921</v>
      </c>
      <c r="AF17" s="86" t="n">
        <v>943103.085661867</v>
      </c>
      <c r="AH17" s="86" t="n">
        <v>985261.660273297</v>
      </c>
      <c r="AJ17" s="86" t="n">
        <v>971569.423772242</v>
      </c>
      <c r="AL17" s="86" t="n">
        <v>1050395.63818764</v>
      </c>
      <c r="AM17" s="157" t="s">
        <v>141</v>
      </c>
      <c r="AN17" s="86"/>
      <c r="AO17" s="86"/>
      <c r="AP17" s="86"/>
    </row>
    <row r="18" customFormat="false" ht="14.45" hidden="false" customHeight="true" outlineLevel="1" collapsed="false">
      <c r="B18" s="144" t="s">
        <v>57</v>
      </c>
      <c r="C18" s="144"/>
      <c r="D18" s="144" t="n">
        <v>279246.233984225</v>
      </c>
      <c r="E18" s="159"/>
      <c r="F18" s="144" t="n">
        <v>309631.235208957</v>
      </c>
      <c r="G18" s="159"/>
      <c r="H18" s="144" t="n">
        <v>325989.298791231</v>
      </c>
      <c r="I18" s="144"/>
      <c r="J18" s="144" t="n">
        <v>370869.236915299</v>
      </c>
      <c r="K18" s="144"/>
      <c r="L18" s="144" t="n">
        <v>410192.044149006</v>
      </c>
      <c r="M18" s="144"/>
      <c r="N18" s="144" t="n">
        <v>392178.105465604</v>
      </c>
      <c r="O18" s="144"/>
      <c r="P18" s="144" t="n">
        <v>407339.593828724</v>
      </c>
      <c r="Q18" s="144"/>
      <c r="R18" s="144" t="n">
        <v>420720.940132229</v>
      </c>
      <c r="T18" s="144" t="n">
        <v>442617.913570931</v>
      </c>
      <c r="V18" s="144" t="n">
        <v>454028.357104161</v>
      </c>
      <c r="X18" s="144" t="n">
        <v>467694.47872</v>
      </c>
      <c r="Z18" s="144" t="n">
        <v>491639.27328</v>
      </c>
      <c r="AB18" s="144" t="n">
        <v>506789.05878</v>
      </c>
      <c r="AD18" s="144" t="n">
        <v>525172.28617</v>
      </c>
      <c r="AF18" s="144" t="n">
        <v>552024.644531263</v>
      </c>
      <c r="AH18" s="144" t="n">
        <v>560846.382301219</v>
      </c>
      <c r="AJ18" s="144" t="n">
        <v>583675.508885662</v>
      </c>
      <c r="AL18" s="144" t="n">
        <v>618748.36445514</v>
      </c>
      <c r="AM18" s="149" t="s">
        <v>57</v>
      </c>
      <c r="AN18" s="144"/>
      <c r="AO18" s="144"/>
      <c r="AP18" s="144"/>
    </row>
    <row r="19" customFormat="false" ht="14.45" hidden="false" customHeight="true" outlineLevel="1" collapsed="false">
      <c r="B19" s="144" t="s">
        <v>140</v>
      </c>
      <c r="C19" s="144"/>
      <c r="D19" s="144" t="n">
        <v>67419.8922061364</v>
      </c>
      <c r="E19" s="159"/>
      <c r="F19" s="144" t="n">
        <v>84923.3525903131</v>
      </c>
      <c r="G19" s="159"/>
      <c r="H19" s="144" t="n">
        <v>108679.556038168</v>
      </c>
      <c r="I19" s="144"/>
      <c r="J19" s="144" t="n">
        <v>124711.565906987</v>
      </c>
      <c r="K19" s="144"/>
      <c r="L19" s="144" t="n">
        <v>176677.722013871</v>
      </c>
      <c r="M19" s="144"/>
      <c r="N19" s="144" t="n">
        <v>173362.419229983</v>
      </c>
      <c r="O19" s="144"/>
      <c r="P19" s="144" t="n">
        <v>174601.16248105</v>
      </c>
      <c r="Q19" s="144"/>
      <c r="R19" s="144" t="n">
        <v>221762.989039694</v>
      </c>
      <c r="T19" s="144" t="n">
        <v>219636.499048807</v>
      </c>
      <c r="V19" s="144" t="n">
        <v>194523.517018267</v>
      </c>
      <c r="X19" s="144" t="n">
        <v>210269.2524</v>
      </c>
      <c r="Z19" s="144" t="n">
        <v>215162.50518</v>
      </c>
      <c r="AB19" s="144" t="n">
        <v>260391.68399</v>
      </c>
      <c r="AD19" s="144" t="n">
        <v>298029.23837</v>
      </c>
      <c r="AF19" s="144" t="n">
        <v>383092.822500605</v>
      </c>
      <c r="AH19" s="144" t="n">
        <v>414956.167092078</v>
      </c>
      <c r="AJ19" s="144" t="n">
        <v>375005.56576658</v>
      </c>
      <c r="AL19" s="144" t="n">
        <v>417837.629012502</v>
      </c>
      <c r="AM19" s="149" t="s">
        <v>140</v>
      </c>
      <c r="AN19" s="144"/>
      <c r="AO19" s="144"/>
      <c r="AP19" s="144"/>
    </row>
    <row r="20" customFormat="false" ht="14.45" hidden="false" customHeight="true" outlineLevel="1" collapsed="false">
      <c r="B20" s="144" t="s">
        <v>59</v>
      </c>
      <c r="C20" s="144"/>
      <c r="D20" s="144" t="n">
        <v>1184.48134281851</v>
      </c>
      <c r="E20" s="159"/>
      <c r="F20" s="144" t="n">
        <v>1139.88503840467</v>
      </c>
      <c r="G20" s="159"/>
      <c r="H20" s="144" t="n">
        <v>1620.39814647867</v>
      </c>
      <c r="I20" s="144"/>
      <c r="J20" s="144" t="n">
        <v>1716.24798360439</v>
      </c>
      <c r="K20" s="144"/>
      <c r="L20" s="144" t="n">
        <v>2131.52180471915</v>
      </c>
      <c r="M20" s="144"/>
      <c r="N20" s="144" t="n">
        <v>2817.80152176265</v>
      </c>
      <c r="O20" s="144"/>
      <c r="P20" s="144" t="n">
        <v>2105.05355618862</v>
      </c>
      <c r="Q20" s="144"/>
      <c r="R20" s="144" t="n">
        <v>26.1906290192685</v>
      </c>
      <c r="T20" s="144" t="n">
        <v>207.306005312947</v>
      </c>
      <c r="V20" s="144" t="n">
        <v>55.7559830754991</v>
      </c>
      <c r="X20" s="144" t="n">
        <v>2429.7693</v>
      </c>
      <c r="Z20" s="144" t="n">
        <v>4437.60003</v>
      </c>
      <c r="AB20" s="144" t="n">
        <v>6308.35605</v>
      </c>
      <c r="AD20" s="144" t="n">
        <v>6177.88467</v>
      </c>
      <c r="AF20" s="144" t="n">
        <v>7985.61863</v>
      </c>
      <c r="AH20" s="144" t="n">
        <v>9459.11088</v>
      </c>
      <c r="AJ20" s="144" t="n">
        <v>12888.34912</v>
      </c>
      <c r="AL20" s="144" t="n">
        <v>13809.64472</v>
      </c>
      <c r="AM20" s="149" t="s">
        <v>59</v>
      </c>
      <c r="AN20" s="144"/>
      <c r="AO20" s="144"/>
      <c r="AP20" s="144"/>
    </row>
    <row r="21" customFormat="false" ht="19.15" hidden="false" customHeight="true" outlineLevel="0" collapsed="false">
      <c r="A21" s="160"/>
      <c r="B21" s="161" t="s">
        <v>142</v>
      </c>
      <c r="C21" s="161"/>
      <c r="D21" s="162" t="n">
        <v>403692.409036912</v>
      </c>
      <c r="E21" s="162"/>
      <c r="F21" s="162" t="n">
        <v>450581.035980006</v>
      </c>
      <c r="G21" s="162"/>
      <c r="H21" s="162" t="n">
        <v>504134.095612879</v>
      </c>
      <c r="I21" s="162"/>
      <c r="J21" s="162" t="n">
        <v>558400.300899048</v>
      </c>
      <c r="K21" s="162"/>
      <c r="L21" s="162" t="n">
        <v>664839.505347665</v>
      </c>
      <c r="M21" s="162"/>
      <c r="N21" s="162" t="n">
        <v>651558.719183104</v>
      </c>
      <c r="O21" s="162"/>
      <c r="P21" s="162" t="n">
        <v>663714.476700912</v>
      </c>
      <c r="Q21" s="162"/>
      <c r="R21" s="162" t="n">
        <v>727571.473067844</v>
      </c>
      <c r="S21" s="162"/>
      <c r="T21" s="162" t="n">
        <v>747340.741027777</v>
      </c>
      <c r="U21" s="162"/>
      <c r="V21" s="162" t="n">
        <v>733380.454153199</v>
      </c>
      <c r="W21" s="162"/>
      <c r="X21" s="162" t="n">
        <v>769312.23696</v>
      </c>
      <c r="Y21" s="162" t="n">
        <v>0</v>
      </c>
      <c r="Z21" s="162" t="n">
        <v>805190.56296</v>
      </c>
      <c r="AA21" s="162" t="n">
        <v>0</v>
      </c>
      <c r="AB21" s="162" t="n">
        <v>864328.14236</v>
      </c>
      <c r="AC21" s="162" t="n">
        <v>0</v>
      </c>
      <c r="AD21" s="162" t="n">
        <v>930581.34832</v>
      </c>
      <c r="AE21" s="162" t="n">
        <v>0</v>
      </c>
      <c r="AF21" s="162" t="n">
        <v>1117733.33702187</v>
      </c>
      <c r="AG21" s="162" t="n">
        <v>0</v>
      </c>
      <c r="AH21" s="162" t="n">
        <v>1162739.0386333</v>
      </c>
      <c r="AI21" s="162" t="n">
        <v>0</v>
      </c>
      <c r="AJ21" s="162" t="n">
        <v>1164250.64487224</v>
      </c>
      <c r="AK21" s="162" t="n">
        <v>0</v>
      </c>
      <c r="AL21" s="162" t="n">
        <v>1310509.88717506</v>
      </c>
      <c r="AM21" s="160" t="s">
        <v>142</v>
      </c>
      <c r="AN21" s="162"/>
      <c r="AO21" s="162"/>
      <c r="AP21" s="162"/>
    </row>
    <row r="22" customFormat="false" ht="7.9" hidden="false" customHeight="true" outlineLevel="0" collapsed="false">
      <c r="A22" s="153"/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3"/>
      <c r="T22" s="154"/>
      <c r="U22" s="153"/>
      <c r="V22" s="154"/>
      <c r="W22" s="153"/>
      <c r="X22" s="154"/>
      <c r="Y22" s="153"/>
      <c r="Z22" s="154"/>
      <c r="AA22" s="153"/>
      <c r="AB22" s="154"/>
      <c r="AC22" s="153"/>
      <c r="AD22" s="154"/>
      <c r="AE22" s="153"/>
      <c r="AF22" s="154"/>
      <c r="AG22" s="153"/>
      <c r="AH22" s="154"/>
      <c r="AI22" s="153"/>
      <c r="AJ22" s="154"/>
      <c r="AK22" s="153"/>
      <c r="AL22" s="154"/>
      <c r="AM22" s="155"/>
      <c r="AN22" s="156"/>
      <c r="AO22" s="156"/>
      <c r="AP22" s="156"/>
    </row>
    <row r="23" s="158" customFormat="true" ht="17.45" hidden="false" customHeight="true" outlineLevel="0" collapsed="false">
      <c r="A23" s="163"/>
      <c r="B23" s="164" t="s">
        <v>143</v>
      </c>
      <c r="C23" s="142"/>
      <c r="D23" s="86" t="n">
        <v>5398623.28717959</v>
      </c>
      <c r="E23" s="86"/>
      <c r="F23" s="86" t="n">
        <v>6286280.94749866</v>
      </c>
      <c r="G23" s="86"/>
      <c r="H23" s="86" t="n">
        <v>7789672.10800971</v>
      </c>
      <c r="I23" s="86"/>
      <c r="J23" s="86" t="n">
        <v>8402571.41550896</v>
      </c>
      <c r="K23" s="86"/>
      <c r="L23" s="86" t="n">
        <v>9533240.83784401</v>
      </c>
      <c r="M23" s="86"/>
      <c r="N23" s="86" t="n">
        <v>10200389.3978208</v>
      </c>
      <c r="O23" s="86"/>
      <c r="P23" s="86" t="n">
        <v>10443945.2864959</v>
      </c>
      <c r="Q23" s="86"/>
      <c r="R23" s="86" t="n">
        <v>10712221.0239444</v>
      </c>
      <c r="T23" s="86" t="n">
        <v>11323852.8969192</v>
      </c>
      <c r="V23" s="86" t="n">
        <v>11672175.9674104</v>
      </c>
      <c r="X23" s="86" t="n">
        <v>12314002.13372</v>
      </c>
      <c r="Z23" s="86" t="n">
        <v>13019885.13301</v>
      </c>
      <c r="AB23" s="86" t="n">
        <v>13778652.30958</v>
      </c>
      <c r="AD23" s="86" t="n">
        <v>14657316.8172042</v>
      </c>
      <c r="AF23" s="86" t="n">
        <v>15527967.9044746</v>
      </c>
      <c r="AH23" s="86" t="n">
        <v>17054011.7612957</v>
      </c>
      <c r="AJ23" s="86" t="n">
        <v>19135728.5747401</v>
      </c>
      <c r="AL23" s="86" t="n">
        <v>21814220.8514437</v>
      </c>
      <c r="AM23" s="163" t="s">
        <v>143</v>
      </c>
      <c r="AN23" s="86"/>
      <c r="AO23" s="86"/>
      <c r="AP23" s="86"/>
    </row>
    <row r="24" customFormat="false" ht="14.45" hidden="false" customHeight="true" outlineLevel="1" collapsed="false">
      <c r="B24" s="144" t="s">
        <v>57</v>
      </c>
      <c r="C24" s="144"/>
      <c r="D24" s="144" t="n">
        <v>3813057.03168063</v>
      </c>
      <c r="E24" s="159"/>
      <c r="F24" s="144" t="n">
        <v>4707853.1346411</v>
      </c>
      <c r="G24" s="159"/>
      <c r="H24" s="144" t="n">
        <v>5632486.19148062</v>
      </c>
      <c r="I24" s="144"/>
      <c r="J24" s="144" t="n">
        <v>6124996.67193084</v>
      </c>
      <c r="K24" s="144"/>
      <c r="L24" s="144" t="n">
        <v>6846925.96274333</v>
      </c>
      <c r="M24" s="144"/>
      <c r="N24" s="144" t="n">
        <v>6968697.1468862</v>
      </c>
      <c r="O24" s="144"/>
      <c r="P24" s="144" t="n">
        <v>7084884.36528853</v>
      </c>
      <c r="Q24" s="144"/>
      <c r="R24" s="144" t="n">
        <v>7458387.89959351</v>
      </c>
      <c r="T24" s="144" t="n">
        <v>7887153.92292979</v>
      </c>
      <c r="V24" s="144" t="n">
        <v>8092179.99653633</v>
      </c>
      <c r="X24" s="144" t="n">
        <v>8483846.66041</v>
      </c>
      <c r="Z24" s="144" t="n">
        <v>8802266.01136</v>
      </c>
      <c r="AB24" s="144" t="n">
        <v>9337869.05030001</v>
      </c>
      <c r="AD24" s="144" t="n">
        <v>9918046.49262841</v>
      </c>
      <c r="AF24" s="144" t="n">
        <v>10344852.6206125</v>
      </c>
      <c r="AH24" s="144" t="n">
        <v>11482395.469021</v>
      </c>
      <c r="AJ24" s="144" t="n">
        <v>12473229.786327</v>
      </c>
      <c r="AL24" s="144" t="n">
        <v>13580970.7929701</v>
      </c>
      <c r="AM24" s="149" t="s">
        <v>57</v>
      </c>
      <c r="AN24" s="144"/>
      <c r="AO24" s="144"/>
      <c r="AP24" s="144"/>
    </row>
    <row r="25" customFormat="false" ht="14.45" hidden="false" customHeight="true" outlineLevel="1" collapsed="false">
      <c r="B25" s="144" t="s">
        <v>140</v>
      </c>
      <c r="C25" s="144"/>
      <c r="D25" s="144" t="n">
        <v>1526933.41418347</v>
      </c>
      <c r="E25" s="159"/>
      <c r="F25" s="144" t="n">
        <v>1511255.75200368</v>
      </c>
      <c r="G25" s="159"/>
      <c r="H25" s="144" t="n">
        <v>2087189.18439338</v>
      </c>
      <c r="I25" s="144"/>
      <c r="J25" s="144" t="n">
        <v>2216299.83575535</v>
      </c>
      <c r="K25" s="144"/>
      <c r="L25" s="144" t="n">
        <v>2619500.66459018</v>
      </c>
      <c r="M25" s="144"/>
      <c r="N25" s="144" t="n">
        <v>3160278.7693015</v>
      </c>
      <c r="O25" s="144"/>
      <c r="P25" s="144" t="n">
        <v>3286981.28920708</v>
      </c>
      <c r="Q25" s="144"/>
      <c r="R25" s="144" t="n">
        <v>3244740.79702163</v>
      </c>
      <c r="T25" s="144" t="n">
        <v>3425354.94711386</v>
      </c>
      <c r="V25" s="144" t="n">
        <v>3563956.97051735</v>
      </c>
      <c r="X25" s="144" t="n">
        <v>3787052.06205</v>
      </c>
      <c r="Z25" s="144" t="n">
        <v>4171291.5254</v>
      </c>
      <c r="AB25" s="144" t="n">
        <v>4391372.83952</v>
      </c>
      <c r="AD25" s="144" t="n">
        <v>4682313.68183998</v>
      </c>
      <c r="AF25" s="144" t="n">
        <v>5111734.40387429</v>
      </c>
      <c r="AH25" s="144" t="n">
        <v>5485700.94040776</v>
      </c>
      <c r="AJ25" s="144" t="n">
        <v>6572496.25005171</v>
      </c>
      <c r="AL25" s="144" t="n">
        <v>8125460.16939891</v>
      </c>
      <c r="AM25" s="149" t="s">
        <v>140</v>
      </c>
      <c r="AN25" s="144"/>
      <c r="AO25" s="144"/>
      <c r="AP25" s="144"/>
    </row>
    <row r="26" customFormat="false" ht="14.45" hidden="false" customHeight="true" outlineLevel="1" collapsed="false">
      <c r="B26" s="144" t="s">
        <v>59</v>
      </c>
      <c r="C26" s="144"/>
      <c r="D26" s="144" t="n">
        <v>58632.8413154881</v>
      </c>
      <c r="E26" s="159"/>
      <c r="F26" s="144" t="n">
        <v>67172.0608538807</v>
      </c>
      <c r="G26" s="159"/>
      <c r="H26" s="144" t="n">
        <v>69996.7321357088</v>
      </c>
      <c r="I26" s="144"/>
      <c r="J26" s="144" t="n">
        <v>61274.9078227736</v>
      </c>
      <c r="K26" s="144"/>
      <c r="L26" s="144" t="n">
        <v>66814.2105104997</v>
      </c>
      <c r="M26" s="144"/>
      <c r="N26" s="144" t="n">
        <v>71413.4816330701</v>
      </c>
      <c r="O26" s="144"/>
      <c r="P26" s="144" t="n">
        <v>72079.6320002885</v>
      </c>
      <c r="Q26" s="144"/>
      <c r="R26" s="144" t="n">
        <v>9092.32732922241</v>
      </c>
      <c r="T26" s="144" t="n">
        <v>11344.026875558</v>
      </c>
      <c r="V26" s="144" t="n">
        <v>16039.0003566866</v>
      </c>
      <c r="X26" s="144" t="n">
        <v>43103.41126</v>
      </c>
      <c r="Z26" s="144" t="n">
        <v>46327.59625</v>
      </c>
      <c r="AB26" s="144" t="n">
        <v>49410.41976</v>
      </c>
      <c r="AD26" s="144" t="n">
        <v>56956.6427358253</v>
      </c>
      <c r="AF26" s="144" t="n">
        <v>71380.8799877844</v>
      </c>
      <c r="AH26" s="144" t="n">
        <v>85915.3518668731</v>
      </c>
      <c r="AJ26" s="144" t="n">
        <v>90002.538361336</v>
      </c>
      <c r="AL26" s="144" t="n">
        <v>107789.889074706</v>
      </c>
      <c r="AM26" s="149" t="s">
        <v>59</v>
      </c>
      <c r="AN26" s="144"/>
      <c r="AO26" s="144"/>
      <c r="AP26" s="144"/>
    </row>
    <row r="27" customFormat="false" ht="14.45" hidden="false" customHeight="true" outlineLevel="1" collapsed="false">
      <c r="B27" s="144"/>
      <c r="C27" s="144"/>
      <c r="D27" s="144"/>
      <c r="E27" s="159"/>
      <c r="F27" s="144"/>
      <c r="G27" s="159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T27" s="144"/>
      <c r="V27" s="144"/>
      <c r="X27" s="144"/>
      <c r="Z27" s="144"/>
      <c r="AB27" s="144"/>
      <c r="AD27" s="144"/>
      <c r="AF27" s="144"/>
      <c r="AH27" s="144"/>
      <c r="AJ27" s="144"/>
      <c r="AL27" s="144"/>
      <c r="AM27" s="149"/>
      <c r="AN27" s="144"/>
      <c r="AO27" s="144"/>
      <c r="AP27" s="144"/>
    </row>
    <row r="28" s="158" customFormat="true" ht="14.45" hidden="false" customHeight="true" outlineLevel="0" collapsed="false">
      <c r="A28" s="157"/>
      <c r="B28" s="142" t="s">
        <v>144</v>
      </c>
      <c r="C28" s="142"/>
      <c r="D28" s="86" t="n">
        <v>2066059.78368035</v>
      </c>
      <c r="E28" s="86"/>
      <c r="F28" s="86" t="n">
        <v>2143584.21657536</v>
      </c>
      <c r="G28" s="86"/>
      <c r="H28" s="86" t="n">
        <v>2506208.42653721</v>
      </c>
      <c r="I28" s="86"/>
      <c r="J28" s="86" t="n">
        <v>2856768.84392393</v>
      </c>
      <c r="K28" s="86"/>
      <c r="L28" s="86" t="n">
        <v>3185854.60956142</v>
      </c>
      <c r="M28" s="86"/>
      <c r="N28" s="86" t="n">
        <v>3298572.50824103</v>
      </c>
      <c r="O28" s="86"/>
      <c r="P28" s="86" t="n">
        <v>3418634.89351018</v>
      </c>
      <c r="Q28" s="86"/>
      <c r="R28" s="86" t="n">
        <v>3682098.46473294</v>
      </c>
      <c r="T28" s="86" t="n">
        <v>3878185.09815404</v>
      </c>
      <c r="V28" s="86" t="n">
        <v>3963778.18319991</v>
      </c>
      <c r="X28" s="86" t="n">
        <v>4140290.31523</v>
      </c>
      <c r="Z28" s="86" t="n">
        <v>4343910.29426</v>
      </c>
      <c r="AB28" s="86" t="n">
        <v>4652551.68166</v>
      </c>
      <c r="AD28" s="86" t="n">
        <v>4995575.19809413</v>
      </c>
      <c r="AF28" s="86" t="n">
        <v>5261645.55457037</v>
      </c>
      <c r="AH28" s="86" t="n">
        <v>5879960.02390371</v>
      </c>
      <c r="AJ28" s="86" t="n">
        <v>6390408.00499115</v>
      </c>
      <c r="AL28" s="86" t="n">
        <v>6874277.96933297</v>
      </c>
      <c r="AM28" s="157" t="s">
        <v>144</v>
      </c>
      <c r="AN28" s="86"/>
      <c r="AO28" s="86"/>
      <c r="AP28" s="86"/>
    </row>
    <row r="29" customFormat="false" ht="14.45" hidden="false" customHeight="true" outlineLevel="1" collapsed="false">
      <c r="A29" s="149"/>
      <c r="B29" s="144" t="s">
        <v>57</v>
      </c>
      <c r="C29" s="144"/>
      <c r="D29" s="144" t="n">
        <v>1832883.90759251</v>
      </c>
      <c r="E29" s="159"/>
      <c r="F29" s="144" t="n">
        <v>1816654.51118432</v>
      </c>
      <c r="G29" s="159"/>
      <c r="H29" s="144" t="n">
        <v>2174607.77401979</v>
      </c>
      <c r="I29" s="144"/>
      <c r="J29" s="144" t="n">
        <v>2524617.99342562</v>
      </c>
      <c r="K29" s="144"/>
      <c r="L29" s="144" t="n">
        <v>2808417.13936262</v>
      </c>
      <c r="M29" s="144"/>
      <c r="N29" s="144" t="n">
        <v>2884495.14004527</v>
      </c>
      <c r="O29" s="144"/>
      <c r="P29" s="144" t="n">
        <v>2966008.49355106</v>
      </c>
      <c r="Q29" s="144"/>
      <c r="R29" s="144" t="n">
        <v>3218693.11679488</v>
      </c>
      <c r="T29" s="144" t="n">
        <v>3384700.2622927</v>
      </c>
      <c r="V29" s="144" t="n">
        <v>3419836.71454303</v>
      </c>
      <c r="X29" s="144" t="n">
        <v>3572394.56948</v>
      </c>
      <c r="Z29" s="144" t="n">
        <v>3716768.89566</v>
      </c>
      <c r="AB29" s="144" t="n">
        <v>3930994.87332</v>
      </c>
      <c r="AD29" s="144" t="n">
        <v>4202538.57321612</v>
      </c>
      <c r="AF29" s="144" t="n">
        <v>4436167.19660076</v>
      </c>
      <c r="AH29" s="144" t="n">
        <v>4939756.55991389</v>
      </c>
      <c r="AJ29" s="144" t="n">
        <v>5332363.7681689</v>
      </c>
      <c r="AL29" s="144" t="n">
        <v>5784605.44974978</v>
      </c>
      <c r="AM29" s="149" t="s">
        <v>57</v>
      </c>
      <c r="AN29" s="144"/>
      <c r="AO29" s="144"/>
      <c r="AP29" s="144"/>
    </row>
    <row r="30" customFormat="false" ht="14.45" hidden="false" customHeight="true" outlineLevel="1" collapsed="false">
      <c r="A30" s="149"/>
      <c r="B30" s="144" t="s">
        <v>140</v>
      </c>
      <c r="C30" s="144"/>
      <c r="D30" s="144" t="n">
        <v>214362.993655</v>
      </c>
      <c r="E30" s="159"/>
      <c r="F30" s="144" t="n">
        <v>310050.561833286</v>
      </c>
      <c r="G30" s="159"/>
      <c r="H30" s="144" t="n">
        <v>314237.493790121</v>
      </c>
      <c r="I30" s="144"/>
      <c r="J30" s="144" t="n">
        <v>305143.051140186</v>
      </c>
      <c r="K30" s="144"/>
      <c r="L30" s="144" t="n">
        <v>352698.047272593</v>
      </c>
      <c r="M30" s="144"/>
      <c r="N30" s="144" t="n">
        <v>380748.451610229</v>
      </c>
      <c r="O30" s="144"/>
      <c r="P30" s="144" t="n">
        <v>424946.466160602</v>
      </c>
      <c r="Q30" s="144"/>
      <c r="R30" s="144" t="n">
        <v>460836.675549762</v>
      </c>
      <c r="T30" s="144" t="n">
        <v>490147.858119121</v>
      </c>
      <c r="V30" s="144" t="n">
        <v>538968.336583876</v>
      </c>
      <c r="X30" s="144" t="n">
        <v>555197.64246</v>
      </c>
      <c r="Z30" s="144" t="n">
        <v>612009.8101</v>
      </c>
      <c r="AB30" s="144" t="n">
        <v>706205.4992</v>
      </c>
      <c r="AD30" s="144" t="n">
        <v>778876.914605338</v>
      </c>
      <c r="AF30" s="144" t="n">
        <v>811665.5974525</v>
      </c>
      <c r="AH30" s="144" t="n">
        <v>922474.258090916</v>
      </c>
      <c r="AJ30" s="144" t="n">
        <v>1038699.15448101</v>
      </c>
      <c r="AL30" s="144" t="n">
        <v>1070221.37146232</v>
      </c>
      <c r="AM30" s="149" t="s">
        <v>140</v>
      </c>
      <c r="AN30" s="144"/>
      <c r="AO30" s="144"/>
      <c r="AP30" s="144"/>
    </row>
    <row r="31" customFormat="false" ht="14.45" hidden="false" customHeight="true" outlineLevel="1" collapsed="false">
      <c r="A31" s="149"/>
      <c r="B31" s="144" t="s">
        <v>59</v>
      </c>
      <c r="C31" s="144"/>
      <c r="D31" s="144" t="n">
        <v>18812.8824328333</v>
      </c>
      <c r="E31" s="159"/>
      <c r="F31" s="144" t="n">
        <v>16879.1435577513</v>
      </c>
      <c r="G31" s="159"/>
      <c r="H31" s="144" t="n">
        <v>17363.1587272968</v>
      </c>
      <c r="I31" s="144"/>
      <c r="J31" s="144" t="n">
        <v>27007.7993581191</v>
      </c>
      <c r="K31" s="144"/>
      <c r="L31" s="144" t="n">
        <v>24739.4229262077</v>
      </c>
      <c r="M31" s="144"/>
      <c r="N31" s="144" t="n">
        <v>33328.91658553</v>
      </c>
      <c r="O31" s="144"/>
      <c r="P31" s="144" t="n">
        <v>27679.9337985167</v>
      </c>
      <c r="Q31" s="144"/>
      <c r="R31" s="144" t="n">
        <v>2568.6723883019</v>
      </c>
      <c r="T31" s="144" t="n">
        <v>3336.97774222439</v>
      </c>
      <c r="V31" s="144" t="n">
        <v>4973.13207300524</v>
      </c>
      <c r="X31" s="144" t="n">
        <v>12698.10329</v>
      </c>
      <c r="Z31" s="144" t="n">
        <v>15131.5885</v>
      </c>
      <c r="AB31" s="144" t="n">
        <v>15351.30914</v>
      </c>
      <c r="AD31" s="144" t="n">
        <v>14159.7102726729</v>
      </c>
      <c r="AF31" s="144" t="n">
        <v>13812.7605171061</v>
      </c>
      <c r="AH31" s="144" t="n">
        <v>17729.205898908</v>
      </c>
      <c r="AJ31" s="144" t="n">
        <v>19345.0823412424</v>
      </c>
      <c r="AL31" s="144" t="n">
        <v>19451.1481208786</v>
      </c>
      <c r="AM31" s="149" t="s">
        <v>59</v>
      </c>
      <c r="AN31" s="144"/>
      <c r="AO31" s="144"/>
      <c r="AP31" s="144"/>
    </row>
    <row r="32" customFormat="false" ht="14.45" hidden="false" customHeight="true" outlineLevel="1" collapsed="false">
      <c r="A32" s="149"/>
      <c r="B32" s="144"/>
      <c r="C32" s="144"/>
      <c r="D32" s="144"/>
      <c r="E32" s="159"/>
      <c r="F32" s="144"/>
      <c r="G32" s="159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T32" s="144"/>
      <c r="V32" s="144"/>
      <c r="X32" s="144"/>
      <c r="Z32" s="144"/>
      <c r="AB32" s="144"/>
      <c r="AD32" s="144"/>
      <c r="AF32" s="144"/>
      <c r="AH32" s="144"/>
      <c r="AJ32" s="144"/>
      <c r="AL32" s="144"/>
      <c r="AM32" s="149"/>
      <c r="AN32" s="144"/>
      <c r="AO32" s="144"/>
      <c r="AP32" s="144"/>
    </row>
    <row r="33" s="158" customFormat="true" ht="14.45" hidden="false" customHeight="true" outlineLevel="0" collapsed="false">
      <c r="A33" s="157"/>
      <c r="B33" s="142" t="s">
        <v>145</v>
      </c>
      <c r="C33" s="142"/>
      <c r="D33" s="86" t="n">
        <v>114262.821758655</v>
      </c>
      <c r="E33" s="86"/>
      <c r="F33" s="86" t="n">
        <v>129498.523764019</v>
      </c>
      <c r="G33" s="86"/>
      <c r="H33" s="86" t="n">
        <v>171575.362344188</v>
      </c>
      <c r="I33" s="86"/>
      <c r="J33" s="86" t="n">
        <v>215144.441687182</v>
      </c>
      <c r="K33" s="86"/>
      <c r="L33" s="86" t="n">
        <v>261126.094725518</v>
      </c>
      <c r="M33" s="86"/>
      <c r="N33" s="86" t="n">
        <v>298712.689541187</v>
      </c>
      <c r="O33" s="86"/>
      <c r="P33" s="86" t="n">
        <v>317131.915744113</v>
      </c>
      <c r="Q33" s="86"/>
      <c r="R33" s="86" t="n">
        <v>351993.114005986</v>
      </c>
      <c r="T33" s="86" t="n">
        <v>368331.486435157</v>
      </c>
      <c r="V33" s="86" t="n">
        <v>380405.856448259</v>
      </c>
      <c r="X33" s="86" t="n">
        <v>397345.29024</v>
      </c>
      <c r="Z33" s="86" t="n">
        <v>401183.0601</v>
      </c>
      <c r="AB33" s="86" t="n">
        <v>417893.27814</v>
      </c>
      <c r="AD33" s="86" t="n">
        <v>436655.56629</v>
      </c>
      <c r="AF33" s="86" t="n">
        <v>535174.115274397</v>
      </c>
      <c r="AH33" s="86" t="n">
        <v>495556.28172</v>
      </c>
      <c r="AJ33" s="86" t="n">
        <v>534209.278384645</v>
      </c>
      <c r="AL33" s="86" t="n">
        <v>548828.448998824</v>
      </c>
      <c r="AM33" s="157" t="s">
        <v>145</v>
      </c>
      <c r="AN33" s="86"/>
      <c r="AO33" s="86"/>
      <c r="AP33" s="86"/>
    </row>
    <row r="34" customFormat="false" ht="14.45" hidden="false" customHeight="true" outlineLevel="1" collapsed="false">
      <c r="A34" s="149"/>
      <c r="B34" s="144" t="s">
        <v>57</v>
      </c>
      <c r="C34" s="144"/>
      <c r="D34" s="144" t="n">
        <v>108928.183486826</v>
      </c>
      <c r="E34" s="159"/>
      <c r="F34" s="144" t="n">
        <v>125062.511619686</v>
      </c>
      <c r="G34" s="159"/>
      <c r="H34" s="144" t="n">
        <v>165547.045559751</v>
      </c>
      <c r="I34" s="144"/>
      <c r="J34" s="144" t="n">
        <v>210802.070497276</v>
      </c>
      <c r="K34" s="144"/>
      <c r="L34" s="144" t="n">
        <v>257390.799255947</v>
      </c>
      <c r="M34" s="144"/>
      <c r="N34" s="144" t="n">
        <v>292680.578985011</v>
      </c>
      <c r="O34" s="144"/>
      <c r="P34" s="144" t="n">
        <v>313086.646310387</v>
      </c>
      <c r="Q34" s="144"/>
      <c r="R34" s="144" t="n">
        <v>346657.728973592</v>
      </c>
      <c r="T34" s="144" t="n">
        <v>362457.812688568</v>
      </c>
      <c r="V34" s="144" t="n">
        <v>375101.135389997</v>
      </c>
      <c r="X34" s="144" t="n">
        <v>391428.17736</v>
      </c>
      <c r="Z34" s="144" t="n">
        <v>395954.01635</v>
      </c>
      <c r="AB34" s="144" t="n">
        <v>411081.50555</v>
      </c>
      <c r="AD34" s="144" t="n">
        <v>430042.95543</v>
      </c>
      <c r="AF34" s="144" t="n">
        <v>528266.603139084</v>
      </c>
      <c r="AH34" s="144" t="n">
        <v>483061.4256</v>
      </c>
      <c r="AJ34" s="144" t="n">
        <v>524162.401174645</v>
      </c>
      <c r="AL34" s="144" t="n">
        <v>541783.99644</v>
      </c>
      <c r="AM34" s="149" t="s">
        <v>57</v>
      </c>
      <c r="AN34" s="144"/>
      <c r="AO34" s="144"/>
      <c r="AP34" s="144"/>
    </row>
    <row r="35" customFormat="false" ht="14.45" hidden="false" customHeight="true" outlineLevel="1" collapsed="false">
      <c r="A35" s="149"/>
      <c r="B35" s="144" t="s">
        <v>140</v>
      </c>
      <c r="C35" s="144"/>
      <c r="D35" s="144" t="n">
        <v>5229.02510762684</v>
      </c>
      <c r="E35" s="159"/>
      <c r="F35" s="144" t="n">
        <v>4283.5916298114</v>
      </c>
      <c r="G35" s="159"/>
      <c r="H35" s="144" t="n">
        <v>5857.66786782842</v>
      </c>
      <c r="I35" s="144"/>
      <c r="J35" s="144" t="n">
        <v>4306.61912542887</v>
      </c>
      <c r="K35" s="144"/>
      <c r="L35" s="144" t="n">
        <v>3687.69287680454</v>
      </c>
      <c r="M35" s="144"/>
      <c r="N35" s="144" t="n">
        <v>6001.73540442105</v>
      </c>
      <c r="O35" s="144"/>
      <c r="P35" s="144" t="n">
        <v>4016.23453896362</v>
      </c>
      <c r="Q35" s="144"/>
      <c r="R35" s="144" t="n">
        <v>5335.38503239455</v>
      </c>
      <c r="T35" s="144" t="n">
        <v>5873.67374658926</v>
      </c>
      <c r="V35" s="144" t="n">
        <v>5304.72105826211</v>
      </c>
      <c r="X35" s="144" t="n">
        <v>5917.11288</v>
      </c>
      <c r="Z35" s="144" t="n">
        <v>5229.04375</v>
      </c>
      <c r="AB35" s="144" t="n">
        <v>6811.77259</v>
      </c>
      <c r="AD35" s="144" t="n">
        <v>6612.61086</v>
      </c>
      <c r="AF35" s="144" t="n">
        <v>6907.51213531301</v>
      </c>
      <c r="AH35" s="144" t="n">
        <v>12494.85612</v>
      </c>
      <c r="AJ35" s="144" t="n">
        <v>9807.87721</v>
      </c>
      <c r="AL35" s="144" t="n">
        <v>7044.452558824</v>
      </c>
      <c r="AM35" s="149" t="s">
        <v>140</v>
      </c>
      <c r="AN35" s="144"/>
      <c r="AO35" s="144"/>
      <c r="AP35" s="144"/>
    </row>
    <row r="36" customFormat="false" ht="14.45" hidden="false" customHeight="true" outlineLevel="1" collapsed="false">
      <c r="A36" s="149"/>
      <c r="B36" s="144" t="s">
        <v>59</v>
      </c>
      <c r="C36" s="144"/>
      <c r="D36" s="144" t="n">
        <v>105.613164202517</v>
      </c>
      <c r="E36" s="159"/>
      <c r="F36" s="144" t="n">
        <v>152.420514521654</v>
      </c>
      <c r="G36" s="159"/>
      <c r="H36" s="144" t="n">
        <v>170.648916607767</v>
      </c>
      <c r="I36" s="144"/>
      <c r="J36" s="144" t="n">
        <v>35.7520644765786</v>
      </c>
      <c r="K36" s="144"/>
      <c r="L36" s="144" t="n">
        <v>47.6025927662183</v>
      </c>
      <c r="M36" s="144"/>
      <c r="N36" s="144" t="n">
        <v>30.3751517555564</v>
      </c>
      <c r="O36" s="144"/>
      <c r="P36" s="144" t="n">
        <v>29.0348947627805</v>
      </c>
      <c r="Q36" s="144"/>
      <c r="R36" s="144" t="n">
        <v>0</v>
      </c>
      <c r="T36" s="144" t="n">
        <v>0</v>
      </c>
      <c r="V36" s="144" t="n">
        <v>0</v>
      </c>
      <c r="X36" s="144" t="n">
        <v>0</v>
      </c>
      <c r="Z36" s="144" t="n">
        <v>0</v>
      </c>
      <c r="AB36" s="144" t="n">
        <v>0</v>
      </c>
      <c r="AD36" s="144" t="n">
        <v>0</v>
      </c>
      <c r="AF36" s="144" t="n">
        <v>0</v>
      </c>
      <c r="AH36" s="144" t="n">
        <v>0</v>
      </c>
      <c r="AJ36" s="144" t="n">
        <v>239</v>
      </c>
      <c r="AL36" s="144" t="n">
        <v>0</v>
      </c>
      <c r="AM36" s="149" t="s">
        <v>59</v>
      </c>
      <c r="AN36" s="144"/>
      <c r="AO36" s="144"/>
      <c r="AP36" s="144"/>
    </row>
    <row r="37" s="158" customFormat="true" ht="19.9" hidden="false" customHeight="true" outlineLevel="0" collapsed="false">
      <c r="A37" s="157"/>
      <c r="B37" s="142" t="s">
        <v>146</v>
      </c>
      <c r="C37" s="142"/>
      <c r="D37" s="86" t="n">
        <v>181744.378534252</v>
      </c>
      <c r="E37" s="86"/>
      <c r="F37" s="86" t="n">
        <v>216742.737141557</v>
      </c>
      <c r="G37" s="86"/>
      <c r="H37" s="86" t="n">
        <v>234690.330832984</v>
      </c>
      <c r="I37" s="86"/>
      <c r="J37" s="86" t="n">
        <v>201964.954295583</v>
      </c>
      <c r="K37" s="86"/>
      <c r="L37" s="86" t="n">
        <v>219367.910707135</v>
      </c>
      <c r="M37" s="86"/>
      <c r="N37" s="86" t="n">
        <v>247588.719269742</v>
      </c>
      <c r="O37" s="86"/>
      <c r="P37" s="86" t="n">
        <v>229598.468494369</v>
      </c>
      <c r="Q37" s="86"/>
      <c r="R37" s="86" t="n">
        <v>234040.520464462</v>
      </c>
      <c r="T37" s="86" t="n">
        <v>268808.898879713</v>
      </c>
      <c r="V37" s="86" t="n">
        <v>294772.18052381</v>
      </c>
      <c r="X37" s="86" t="n">
        <v>338994.96016</v>
      </c>
      <c r="Z37" s="86" t="n">
        <v>399370.9571</v>
      </c>
      <c r="AB37" s="86" t="n">
        <v>504738.09766</v>
      </c>
      <c r="AD37" s="86" t="n">
        <v>535085.498351187</v>
      </c>
      <c r="AF37" s="86" t="n">
        <v>537448.981824553</v>
      </c>
      <c r="AH37" s="86" t="n">
        <v>469811.439921532</v>
      </c>
      <c r="AJ37" s="86" t="n">
        <v>568086.809463421</v>
      </c>
      <c r="AL37" s="86" t="n">
        <v>616261.259801209</v>
      </c>
      <c r="AM37" s="157" t="s">
        <v>146</v>
      </c>
      <c r="AN37" s="86"/>
      <c r="AO37" s="86"/>
      <c r="AP37" s="86"/>
    </row>
    <row r="38" customFormat="false" ht="14.45" hidden="false" customHeight="true" outlineLevel="1" collapsed="false">
      <c r="B38" s="144" t="s">
        <v>57</v>
      </c>
      <c r="C38" s="144"/>
      <c r="D38" s="144" t="n">
        <v>144668.582119485</v>
      </c>
      <c r="E38" s="159"/>
      <c r="F38" s="144" t="n">
        <v>164476.166284576</v>
      </c>
      <c r="G38" s="159"/>
      <c r="H38" s="144" t="n">
        <v>166368.733328646</v>
      </c>
      <c r="I38" s="144"/>
      <c r="J38" s="144" t="n">
        <v>139479.505679738</v>
      </c>
      <c r="K38" s="144"/>
      <c r="L38" s="144" t="n">
        <v>155128.18651967</v>
      </c>
      <c r="M38" s="144"/>
      <c r="N38" s="144" t="n">
        <v>170088.805152164</v>
      </c>
      <c r="O38" s="144"/>
      <c r="P38" s="144" t="n">
        <v>153378.073866018</v>
      </c>
      <c r="Q38" s="144"/>
      <c r="R38" s="144" t="n">
        <v>159614.067966956</v>
      </c>
      <c r="T38" s="144" t="n">
        <v>173680.486320965</v>
      </c>
      <c r="V38" s="144" t="n">
        <v>180673.694638579</v>
      </c>
      <c r="X38" s="144" t="n">
        <v>196611.70478</v>
      </c>
      <c r="Z38" s="144" t="n">
        <v>209777.98307</v>
      </c>
      <c r="AB38" s="144" t="n">
        <v>273122.65674</v>
      </c>
      <c r="AD38" s="144" t="n">
        <v>288242.53853839</v>
      </c>
      <c r="AF38" s="144" t="n">
        <v>309332.020149098</v>
      </c>
      <c r="AH38" s="144" t="n">
        <v>305748.626517149</v>
      </c>
      <c r="AJ38" s="144" t="n">
        <v>351197.009730401</v>
      </c>
      <c r="AL38" s="144" t="n">
        <v>381927.67799141</v>
      </c>
      <c r="AM38" s="149" t="s">
        <v>57</v>
      </c>
      <c r="AN38" s="144"/>
      <c r="AO38" s="144"/>
      <c r="AP38" s="144"/>
    </row>
    <row r="39" customFormat="false" ht="14.45" hidden="false" customHeight="true" outlineLevel="1" collapsed="false">
      <c r="B39" s="144" t="s">
        <v>140</v>
      </c>
      <c r="C39" s="144"/>
      <c r="D39" s="144" t="n">
        <v>37075.7964147667</v>
      </c>
      <c r="E39" s="159"/>
      <c r="F39" s="144" t="n">
        <v>52266.5708569809</v>
      </c>
      <c r="G39" s="159"/>
      <c r="H39" s="144" t="n">
        <v>68321.5975043378</v>
      </c>
      <c r="I39" s="144"/>
      <c r="J39" s="144" t="n">
        <v>62485.4486158459</v>
      </c>
      <c r="K39" s="144"/>
      <c r="L39" s="144" t="n">
        <v>64239.7241874648</v>
      </c>
      <c r="M39" s="144"/>
      <c r="N39" s="144" t="n">
        <v>77499.9141175786</v>
      </c>
      <c r="O39" s="144"/>
      <c r="P39" s="144" t="n">
        <v>76220.3946283509</v>
      </c>
      <c r="Q39" s="144"/>
      <c r="R39" s="144" t="n">
        <v>74426.4524975058</v>
      </c>
      <c r="T39" s="144" t="n">
        <v>95128.4125587489</v>
      </c>
      <c r="V39" s="144" t="n">
        <v>114098.485885231</v>
      </c>
      <c r="X39" s="144" t="n">
        <v>142383.25538</v>
      </c>
      <c r="Z39" s="144" t="n">
        <v>189592.97403</v>
      </c>
      <c r="AB39" s="144" t="n">
        <v>231615.44092</v>
      </c>
      <c r="AD39" s="144" t="n">
        <v>246842.959812797</v>
      </c>
      <c r="AF39" s="144" t="n">
        <v>228116.961675456</v>
      </c>
      <c r="AH39" s="144" t="n">
        <v>164062.813404383</v>
      </c>
      <c r="AJ39" s="144" t="n">
        <v>216806.46773302</v>
      </c>
      <c r="AL39" s="144" t="n">
        <v>234210.522369799</v>
      </c>
      <c r="AM39" s="149" t="s">
        <v>140</v>
      </c>
      <c r="AN39" s="144"/>
      <c r="AO39" s="144"/>
      <c r="AP39" s="144"/>
    </row>
    <row r="40" customFormat="false" ht="14.45" hidden="false" customHeight="true" outlineLevel="1" collapsed="false">
      <c r="B40" s="144" t="s">
        <v>59</v>
      </c>
      <c r="C40" s="144"/>
      <c r="D40" s="144" t="n">
        <v>0</v>
      </c>
      <c r="E40" s="159"/>
      <c r="F40" s="144" t="n">
        <v>0</v>
      </c>
      <c r="G40" s="159"/>
      <c r="H40" s="144" t="n">
        <v>0</v>
      </c>
      <c r="I40" s="144"/>
      <c r="J40" s="144" t="n">
        <v>0</v>
      </c>
      <c r="K40" s="144"/>
      <c r="L40" s="144" t="n">
        <v>0</v>
      </c>
      <c r="M40" s="144"/>
      <c r="N40" s="144" t="n">
        <v>0</v>
      </c>
      <c r="O40" s="144"/>
      <c r="P40" s="144" t="n">
        <v>0</v>
      </c>
      <c r="Q40" s="144"/>
      <c r="R40" s="144" t="n">
        <v>0</v>
      </c>
      <c r="T40" s="144" t="n">
        <v>0</v>
      </c>
      <c r="V40" s="144" t="n">
        <v>0</v>
      </c>
      <c r="X40" s="144" t="n">
        <v>0</v>
      </c>
      <c r="Z40" s="144" t="n">
        <v>0</v>
      </c>
      <c r="AB40" s="144" t="n">
        <v>0</v>
      </c>
      <c r="AD40" s="144" t="n">
        <v>0</v>
      </c>
      <c r="AF40" s="144" t="n">
        <v>0</v>
      </c>
      <c r="AH40" s="144" t="n">
        <v>0</v>
      </c>
      <c r="AJ40" s="144" t="n">
        <v>83.332</v>
      </c>
      <c r="AL40" s="144" t="n">
        <v>123.05944</v>
      </c>
      <c r="AM40" s="149" t="s">
        <v>59</v>
      </c>
      <c r="AN40" s="144"/>
      <c r="AO40" s="144"/>
      <c r="AP40" s="144"/>
    </row>
    <row r="41" customFormat="false" ht="18.6" hidden="false" customHeight="true" outlineLevel="0" collapsed="false">
      <c r="A41" s="160"/>
      <c r="B41" s="161" t="s">
        <v>147</v>
      </c>
      <c r="C41" s="161"/>
      <c r="D41" s="162" t="n">
        <v>7760690.27115285</v>
      </c>
      <c r="E41" s="162"/>
      <c r="F41" s="162" t="n">
        <v>8776106.42497959</v>
      </c>
      <c r="G41" s="162"/>
      <c r="H41" s="162" t="n">
        <v>10702146.2277241</v>
      </c>
      <c r="I41" s="162"/>
      <c r="J41" s="162" t="n">
        <v>11676449.6554157</v>
      </c>
      <c r="K41" s="162"/>
      <c r="L41" s="162" t="n">
        <v>13199589.4528381</v>
      </c>
      <c r="M41" s="162"/>
      <c r="N41" s="162" t="n">
        <v>14045263.3148727</v>
      </c>
      <c r="O41" s="162"/>
      <c r="P41" s="162" t="n">
        <v>14409310.5642446</v>
      </c>
      <c r="Q41" s="162"/>
      <c r="R41" s="162" t="n">
        <v>14980353.1231478</v>
      </c>
      <c r="S41" s="162"/>
      <c r="T41" s="162" t="n">
        <v>15839178.3803881</v>
      </c>
      <c r="U41" s="162"/>
      <c r="V41" s="162" t="n">
        <v>16311132.1875823</v>
      </c>
      <c r="W41" s="162"/>
      <c r="X41" s="162" t="n">
        <v>17190632.69935</v>
      </c>
      <c r="Y41" s="162" t="n">
        <v>0</v>
      </c>
      <c r="Z41" s="162" t="n">
        <v>18164349.44447</v>
      </c>
      <c r="AA41" s="162" t="n">
        <v>0</v>
      </c>
      <c r="AB41" s="162" t="n">
        <v>19353835.36704</v>
      </c>
      <c r="AC41" s="162" t="n">
        <v>0</v>
      </c>
      <c r="AD41" s="162" t="n">
        <v>20624633.0799395</v>
      </c>
      <c r="AE41" s="162" t="n">
        <v>0</v>
      </c>
      <c r="AF41" s="162" t="n">
        <v>21862236.5561439</v>
      </c>
      <c r="AG41" s="162" t="n">
        <v>0</v>
      </c>
      <c r="AH41" s="162" t="n">
        <v>23899339.5068409</v>
      </c>
      <c r="AI41" s="162" t="n">
        <v>0</v>
      </c>
      <c r="AJ41" s="162" t="n">
        <v>26628432.6675793</v>
      </c>
      <c r="AK41" s="162" t="n">
        <v>0</v>
      </c>
      <c r="AL41" s="162" t="n">
        <v>29853588.5295767</v>
      </c>
      <c r="AM41" s="160" t="s">
        <v>147</v>
      </c>
      <c r="AN41" s="162"/>
      <c r="AO41" s="162"/>
      <c r="AP41" s="162"/>
    </row>
    <row r="42" s="158" customFormat="true" ht="9.6" hidden="false" customHeight="true" outlineLevel="0" collapsed="false">
      <c r="A42" s="165"/>
      <c r="B42" s="166"/>
      <c r="C42" s="166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8"/>
      <c r="AN42" s="169"/>
      <c r="AO42" s="169"/>
      <c r="AP42" s="169"/>
    </row>
    <row r="43" customFormat="false" ht="18" hidden="false" customHeight="true" outlineLevel="1" collapsed="false">
      <c r="A43" s="149"/>
      <c r="B43" s="144" t="s">
        <v>148</v>
      </c>
      <c r="C43" s="144"/>
      <c r="D43" s="159" t="n">
        <v>840970.645705517</v>
      </c>
      <c r="E43" s="159"/>
      <c r="F43" s="159" t="n">
        <v>969355.866157952</v>
      </c>
      <c r="G43" s="159"/>
      <c r="H43" s="159" t="n">
        <v>971705.435549357</v>
      </c>
      <c r="I43" s="159"/>
      <c r="J43" s="159" t="n">
        <v>1277893.93655889</v>
      </c>
      <c r="K43" s="159"/>
      <c r="L43" s="159" t="n">
        <v>1469900.16929464</v>
      </c>
      <c r="M43" s="159"/>
      <c r="N43" s="159" t="n">
        <v>1737611.35790817</v>
      </c>
      <c r="O43" s="159"/>
      <c r="P43" s="159" t="n">
        <v>1907774.94363709</v>
      </c>
      <c r="Q43" s="159"/>
      <c r="R43" s="159" t="n">
        <v>1895464.1540995</v>
      </c>
      <c r="S43" s="85"/>
      <c r="T43" s="159" t="n">
        <v>2000298.83193325</v>
      </c>
      <c r="U43" s="85"/>
      <c r="V43" s="159" t="n">
        <v>2216389.77949446</v>
      </c>
      <c r="W43" s="85"/>
      <c r="X43" s="159" t="n">
        <v>2332714.84531</v>
      </c>
      <c r="Y43" s="85"/>
      <c r="Z43" s="159" t="n">
        <v>2476698.64379</v>
      </c>
      <c r="AA43" s="85"/>
      <c r="AB43" s="159" t="n">
        <v>2616854.04348</v>
      </c>
      <c r="AC43" s="85"/>
      <c r="AD43" s="159" t="n">
        <v>2877482.59738</v>
      </c>
      <c r="AE43" s="85"/>
      <c r="AF43" s="159" t="n">
        <v>3018381.73138826</v>
      </c>
      <c r="AG43" s="85"/>
      <c r="AH43" s="159" t="n">
        <v>3181460.65967716</v>
      </c>
      <c r="AI43" s="85"/>
      <c r="AJ43" s="159" t="n">
        <v>3761568.75798182</v>
      </c>
      <c r="AK43" s="85"/>
      <c r="AL43" s="159" t="n">
        <v>4196302.60854617</v>
      </c>
      <c r="AM43" s="149" t="s">
        <v>148</v>
      </c>
      <c r="AN43" s="159"/>
      <c r="AO43" s="159"/>
      <c r="AP43" s="159"/>
    </row>
    <row r="44" customFormat="false" ht="18" hidden="false" customHeight="true" outlineLevel="1" collapsed="false">
      <c r="A44" s="149"/>
      <c r="B44" s="144" t="s">
        <v>149</v>
      </c>
      <c r="C44" s="144"/>
      <c r="D44" s="159" t="n">
        <v>175266.849087998</v>
      </c>
      <c r="E44" s="159"/>
      <c r="F44" s="159" t="n">
        <v>233872.945043156</v>
      </c>
      <c r="G44" s="159"/>
      <c r="H44" s="159" t="n">
        <v>307247.038834984</v>
      </c>
      <c r="I44" s="159"/>
      <c r="J44" s="159" t="n">
        <v>355065.714531648</v>
      </c>
      <c r="K44" s="159"/>
      <c r="L44" s="159" t="n">
        <v>447494.431586198</v>
      </c>
      <c r="M44" s="159"/>
      <c r="N44" s="159" t="n">
        <v>480818.052966993</v>
      </c>
      <c r="O44" s="159"/>
      <c r="P44" s="159" t="n">
        <v>452035.156359309</v>
      </c>
      <c r="Q44" s="159"/>
      <c r="R44" s="159" t="n">
        <v>490139.554319474</v>
      </c>
      <c r="S44" s="85"/>
      <c r="T44" s="159" t="n">
        <v>573434.473279002</v>
      </c>
      <c r="U44" s="85"/>
      <c r="V44" s="159" t="n">
        <v>533205.77524255</v>
      </c>
      <c r="W44" s="85"/>
      <c r="X44" s="159" t="n">
        <v>569012.54118</v>
      </c>
      <c r="Y44" s="85"/>
      <c r="Z44" s="159" t="n">
        <v>634448.35377</v>
      </c>
      <c r="AA44" s="85"/>
      <c r="AB44" s="159" t="n">
        <v>647582.95578</v>
      </c>
      <c r="AC44" s="85"/>
      <c r="AD44" s="159" t="n">
        <v>694841.96226</v>
      </c>
      <c r="AE44" s="85"/>
      <c r="AF44" s="159" t="n">
        <v>768712.808416257</v>
      </c>
      <c r="AG44" s="85"/>
      <c r="AH44" s="159" t="n">
        <v>783689.035128682</v>
      </c>
      <c r="AI44" s="85"/>
      <c r="AJ44" s="159" t="n">
        <v>862893.889652783</v>
      </c>
      <c r="AK44" s="85"/>
      <c r="AL44" s="159" t="n">
        <v>1023963.03632513</v>
      </c>
      <c r="AM44" s="149" t="s">
        <v>149</v>
      </c>
      <c r="AN44" s="159"/>
      <c r="AO44" s="159"/>
      <c r="AP44" s="159"/>
    </row>
    <row r="45" customFormat="false" ht="18" hidden="false" customHeight="true" outlineLevel="1" collapsed="false">
      <c r="A45" s="149"/>
      <c r="B45" s="144" t="s">
        <v>150</v>
      </c>
      <c r="C45" s="144"/>
      <c r="D45" s="159" t="n">
        <v>110564.707007186</v>
      </c>
      <c r="E45" s="159"/>
      <c r="F45" s="159" t="n">
        <v>126631.07967992</v>
      </c>
      <c r="G45" s="159"/>
      <c r="H45" s="159" t="n">
        <v>145889.115652962</v>
      </c>
      <c r="I45" s="159"/>
      <c r="J45" s="159" t="n">
        <v>183188.459908598</v>
      </c>
      <c r="K45" s="159"/>
      <c r="L45" s="159" t="n">
        <v>221884.625776673</v>
      </c>
      <c r="M45" s="159"/>
      <c r="N45" s="159" t="n">
        <v>223179.502777431</v>
      </c>
      <c r="O45" s="159"/>
      <c r="P45" s="159" t="n">
        <v>237291.052221942</v>
      </c>
      <c r="Q45" s="159"/>
      <c r="R45" s="159" t="n">
        <v>228712.815663577</v>
      </c>
      <c r="S45" s="85"/>
      <c r="T45" s="159" t="n">
        <v>220692.615833063</v>
      </c>
      <c r="U45" s="85"/>
      <c r="V45" s="159" t="n">
        <v>215201.413854102</v>
      </c>
      <c r="W45" s="85"/>
      <c r="X45" s="159" t="n">
        <v>226752.92283</v>
      </c>
      <c r="Y45" s="85"/>
      <c r="Z45" s="159" t="n">
        <v>341493.01584</v>
      </c>
      <c r="AA45" s="85"/>
      <c r="AB45" s="159" t="n">
        <v>279814.32655</v>
      </c>
      <c r="AC45" s="85"/>
      <c r="AD45" s="159" t="n">
        <v>316230.63573</v>
      </c>
      <c r="AE45" s="85"/>
      <c r="AF45" s="159" t="n">
        <v>354536.738275885</v>
      </c>
      <c r="AG45" s="85"/>
      <c r="AH45" s="159" t="n">
        <v>423997.806881139</v>
      </c>
      <c r="AI45" s="85"/>
      <c r="AJ45" s="159" t="n">
        <v>483880.074627244</v>
      </c>
      <c r="AK45" s="85"/>
      <c r="AL45" s="159" t="n">
        <v>554388.910824411</v>
      </c>
      <c r="AM45" s="149" t="s">
        <v>150</v>
      </c>
      <c r="AN45" s="159"/>
      <c r="AO45" s="159"/>
      <c r="AP45" s="159"/>
    </row>
    <row r="46" customFormat="false" ht="18" hidden="false" customHeight="true" outlineLevel="1" collapsed="false">
      <c r="A46" s="149"/>
      <c r="B46" s="144" t="s">
        <v>151</v>
      </c>
      <c r="C46" s="144"/>
      <c r="D46" s="159" t="n">
        <v>2115525.98221605</v>
      </c>
      <c r="E46" s="159"/>
      <c r="F46" s="159" t="n">
        <v>2288495.37349897</v>
      </c>
      <c r="G46" s="159"/>
      <c r="H46" s="159" t="n">
        <v>2656264.20436816</v>
      </c>
      <c r="I46" s="159"/>
      <c r="J46" s="159" t="n">
        <v>3078883.41124854</v>
      </c>
      <c r="K46" s="159"/>
      <c r="L46" s="159" t="n">
        <v>3548643.16325893</v>
      </c>
      <c r="M46" s="159"/>
      <c r="N46" s="159" t="n">
        <v>3744373.50131021</v>
      </c>
      <c r="O46" s="159"/>
      <c r="P46" s="159" t="n">
        <v>4050314.96658974</v>
      </c>
      <c r="Q46" s="159"/>
      <c r="R46" s="159" t="n">
        <v>4555024.99203659</v>
      </c>
      <c r="T46" s="159" t="n">
        <v>5019453.17977474</v>
      </c>
      <c r="V46" s="159" t="n">
        <v>5585244.64509634</v>
      </c>
      <c r="X46" s="159" t="n">
        <v>5998607.14024</v>
      </c>
      <c r="Z46" s="159" t="n">
        <v>6600107.72822</v>
      </c>
      <c r="AB46" s="159" t="n">
        <v>7109907.1131</v>
      </c>
      <c r="AD46" s="159" t="n">
        <v>7680634.58492</v>
      </c>
      <c r="AF46" s="159" t="n">
        <v>8489641.15033</v>
      </c>
      <c r="AH46" s="159" t="n">
        <v>9191523.68865352</v>
      </c>
      <c r="AJ46" s="159" t="n">
        <v>10238646.6141217</v>
      </c>
      <c r="AL46" s="159" t="n">
        <v>10961154.9058603</v>
      </c>
      <c r="AM46" s="149" t="s">
        <v>151</v>
      </c>
      <c r="AN46" s="159"/>
      <c r="AO46" s="159"/>
      <c r="AP46" s="159"/>
    </row>
    <row r="47" customFormat="false" ht="18" hidden="false" customHeight="true" outlineLevel="1" collapsed="false">
      <c r="A47" s="149"/>
      <c r="B47" s="144" t="s">
        <v>152</v>
      </c>
      <c r="C47" s="144"/>
      <c r="D47" s="159" t="n">
        <v>135453.549285225</v>
      </c>
      <c r="E47" s="159"/>
      <c r="F47" s="159" t="n">
        <v>150609.751015625</v>
      </c>
      <c r="G47" s="159"/>
      <c r="H47" s="159" t="n">
        <v>192523.940082699</v>
      </c>
      <c r="I47" s="159"/>
      <c r="J47" s="159" t="n">
        <v>170029.7224466</v>
      </c>
      <c r="K47" s="159"/>
      <c r="L47" s="159" t="n">
        <v>205760.972329403</v>
      </c>
      <c r="M47" s="159"/>
      <c r="N47" s="159" t="n">
        <v>220662.021450122</v>
      </c>
      <c r="O47" s="159"/>
      <c r="P47" s="159" t="n">
        <v>239219.486555359</v>
      </c>
      <c r="Q47" s="159"/>
      <c r="R47" s="159" t="n">
        <v>252097.703604871</v>
      </c>
      <c r="T47" s="159" t="n">
        <v>277017.80732754</v>
      </c>
      <c r="V47" s="159" t="n">
        <v>290174.19415095</v>
      </c>
      <c r="X47" s="159" t="n">
        <v>330556.20058</v>
      </c>
      <c r="Z47" s="159" t="n">
        <v>352196.96395</v>
      </c>
      <c r="AB47" s="159" t="n">
        <v>381621.13453</v>
      </c>
      <c r="AD47" s="159" t="n">
        <v>403787.54996</v>
      </c>
      <c r="AF47" s="159" t="n">
        <v>431270.983352102</v>
      </c>
      <c r="AH47" s="159" t="n">
        <v>494814.273436744</v>
      </c>
      <c r="AJ47" s="159" t="n">
        <v>570815.34727</v>
      </c>
      <c r="AL47" s="159" t="n">
        <v>567921.210762606</v>
      </c>
      <c r="AM47" s="149" t="s">
        <v>152</v>
      </c>
      <c r="AN47" s="159"/>
      <c r="AO47" s="159"/>
      <c r="AP47" s="159"/>
    </row>
    <row r="48" customFormat="false" ht="18" hidden="false" customHeight="true" outlineLevel="1" collapsed="false">
      <c r="A48" s="149"/>
      <c r="B48" s="144" t="s">
        <v>153</v>
      </c>
      <c r="C48" s="144"/>
      <c r="D48" s="159" t="n">
        <v>133778.359357157</v>
      </c>
      <c r="E48" s="159"/>
      <c r="F48" s="159" t="n">
        <v>157800.714350967</v>
      </c>
      <c r="G48" s="159"/>
      <c r="H48" s="159" t="n">
        <v>137391.113537197</v>
      </c>
      <c r="I48" s="159"/>
      <c r="J48" s="159" t="n">
        <v>126721.043982066</v>
      </c>
      <c r="K48" s="159"/>
      <c r="L48" s="159" t="n">
        <v>141453.986447177</v>
      </c>
      <c r="M48" s="159"/>
      <c r="N48" s="159" t="n">
        <v>145235.832359694</v>
      </c>
      <c r="O48" s="159"/>
      <c r="P48" s="159" t="n">
        <v>125556.624337384</v>
      </c>
      <c r="Q48" s="159"/>
      <c r="R48" s="159" t="n">
        <v>127911.514562523</v>
      </c>
      <c r="T48" s="159" t="n">
        <v>145895.029659947</v>
      </c>
      <c r="V48" s="159" t="n">
        <v>133202.771134591</v>
      </c>
      <c r="X48" s="159" t="n">
        <v>136582.81799</v>
      </c>
      <c r="Z48" s="159" t="n">
        <v>142642.75282</v>
      </c>
      <c r="AB48" s="159" t="n">
        <v>156213.81863</v>
      </c>
      <c r="AD48" s="159" t="n">
        <v>160089.33335</v>
      </c>
      <c r="AF48" s="159" t="n">
        <v>181179.7939425</v>
      </c>
      <c r="AH48" s="159" t="n">
        <v>183930.57804</v>
      </c>
      <c r="AJ48" s="159" t="n">
        <v>207217.09203</v>
      </c>
      <c r="AL48" s="159" t="n">
        <v>223980.089144884</v>
      </c>
      <c r="AM48" s="149" t="s">
        <v>153</v>
      </c>
      <c r="AN48" s="159"/>
      <c r="AO48" s="159"/>
      <c r="AP48" s="159"/>
    </row>
    <row r="49" customFormat="false" ht="18.6" hidden="false" customHeight="true" outlineLevel="0" collapsed="false">
      <c r="A49" s="160"/>
      <c r="B49" s="161" t="s">
        <v>154</v>
      </c>
      <c r="C49" s="161"/>
      <c r="D49" s="162" t="n">
        <v>3511560.09265913</v>
      </c>
      <c r="E49" s="162"/>
      <c r="F49" s="162" t="n">
        <v>3926765.72974659</v>
      </c>
      <c r="G49" s="162"/>
      <c r="H49" s="162" t="n">
        <v>4411020.84802536</v>
      </c>
      <c r="I49" s="162"/>
      <c r="J49" s="162" t="n">
        <v>5191782.28867634</v>
      </c>
      <c r="K49" s="162"/>
      <c r="L49" s="162" t="n">
        <v>6035137.34869301</v>
      </c>
      <c r="M49" s="162"/>
      <c r="N49" s="162" t="n">
        <v>6551880.26877261</v>
      </c>
      <c r="O49" s="162"/>
      <c r="P49" s="162" t="n">
        <v>7012192.22970082</v>
      </c>
      <c r="Q49" s="162"/>
      <c r="R49" s="162" t="n">
        <v>7549350.73428654</v>
      </c>
      <c r="S49" s="162"/>
      <c r="T49" s="162" t="n">
        <v>8236791.93780754</v>
      </c>
      <c r="U49" s="162"/>
      <c r="V49" s="162" t="n">
        <v>8973418.57897299</v>
      </c>
      <c r="W49" s="162"/>
      <c r="X49" s="162" t="n">
        <v>9594226.46813</v>
      </c>
      <c r="Y49" s="162"/>
      <c r="Z49" s="162" t="n">
        <v>10547587.45839</v>
      </c>
      <c r="AA49" s="162"/>
      <c r="AB49" s="162" t="n">
        <v>11191993.39207</v>
      </c>
      <c r="AC49" s="162"/>
      <c r="AD49" s="162" t="n">
        <v>12133066.6636</v>
      </c>
      <c r="AE49" s="162"/>
      <c r="AF49" s="162" t="n">
        <v>13243723.205705</v>
      </c>
      <c r="AG49" s="162"/>
      <c r="AH49" s="162" t="n">
        <v>14259416.0418172</v>
      </c>
      <c r="AI49" s="162"/>
      <c r="AJ49" s="162" t="n">
        <v>16125021.7756836</v>
      </c>
      <c r="AK49" s="162"/>
      <c r="AL49" s="162" t="n">
        <v>17527710.7614635</v>
      </c>
      <c r="AM49" s="160" t="s">
        <v>154</v>
      </c>
      <c r="AN49" s="162"/>
      <c r="AO49" s="162"/>
      <c r="AP49" s="162"/>
    </row>
    <row r="50" customFormat="false" ht="7.9" hidden="false" customHeight="true" outlineLevel="0" collapsed="false">
      <c r="A50" s="153"/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3"/>
      <c r="T50" s="154"/>
      <c r="U50" s="153"/>
      <c r="V50" s="154"/>
      <c r="W50" s="153"/>
      <c r="X50" s="154"/>
      <c r="Y50" s="153"/>
      <c r="Z50" s="154"/>
      <c r="AA50" s="153"/>
      <c r="AB50" s="154"/>
      <c r="AC50" s="153"/>
      <c r="AD50" s="154"/>
      <c r="AE50" s="153"/>
      <c r="AF50" s="154"/>
      <c r="AG50" s="153"/>
      <c r="AH50" s="154"/>
      <c r="AI50" s="153"/>
      <c r="AJ50" s="154"/>
      <c r="AK50" s="153"/>
      <c r="AL50" s="154"/>
      <c r="AM50" s="155"/>
      <c r="AN50" s="156"/>
      <c r="AO50" s="156"/>
      <c r="AP50" s="156"/>
    </row>
    <row r="51" customFormat="false" ht="19.15" hidden="false" customHeight="true" outlineLevel="0" collapsed="false">
      <c r="A51" s="160"/>
      <c r="B51" s="161" t="s">
        <v>155</v>
      </c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T51" s="161"/>
      <c r="V51" s="161"/>
      <c r="X51" s="161"/>
      <c r="Z51" s="161"/>
      <c r="AB51" s="161"/>
      <c r="AD51" s="161"/>
      <c r="AF51" s="161"/>
      <c r="AH51" s="161"/>
      <c r="AJ51" s="161"/>
      <c r="AL51" s="161"/>
      <c r="AM51" s="160" t="s">
        <v>155</v>
      </c>
      <c r="AN51" s="161"/>
      <c r="AO51" s="161"/>
      <c r="AP51" s="161"/>
    </row>
    <row r="52" customFormat="false" ht="14.45" hidden="false" customHeight="true" outlineLevel="0" collapsed="false">
      <c r="A52" s="160"/>
      <c r="B52" s="161" t="s">
        <v>156</v>
      </c>
      <c r="C52" s="161"/>
      <c r="D52" s="162" t="n">
        <v>11272250.363812</v>
      </c>
      <c r="E52" s="162"/>
      <c r="F52" s="162" t="n">
        <v>12702872.1547262</v>
      </c>
      <c r="G52" s="162"/>
      <c r="H52" s="162" t="n">
        <v>15113167.0757494</v>
      </c>
      <c r="I52" s="162"/>
      <c r="J52" s="162" t="n">
        <v>16868231.944092</v>
      </c>
      <c r="K52" s="162"/>
      <c r="L52" s="162" t="n">
        <v>19234726.8015311</v>
      </c>
      <c r="M52" s="162"/>
      <c r="N52" s="162" t="n">
        <v>20597143.5836454</v>
      </c>
      <c r="O52" s="162"/>
      <c r="P52" s="162" t="n">
        <v>21421502.7939454</v>
      </c>
      <c r="Q52" s="162"/>
      <c r="R52" s="162" t="n">
        <v>22529703.8574343</v>
      </c>
      <c r="S52" s="162"/>
      <c r="T52" s="162" t="n">
        <v>24075970.3181957</v>
      </c>
      <c r="U52" s="162"/>
      <c r="V52" s="162" t="n">
        <v>25284550.7665553</v>
      </c>
      <c r="W52" s="162"/>
      <c r="X52" s="162" t="n">
        <v>26784859.16748</v>
      </c>
      <c r="Y52" s="162"/>
      <c r="Z52" s="162" t="n">
        <v>28711936.90286</v>
      </c>
      <c r="AA52" s="162"/>
      <c r="AB52" s="162" t="n">
        <v>30545828.75911</v>
      </c>
      <c r="AC52" s="162"/>
      <c r="AD52" s="162" t="n">
        <v>32757699.7435395</v>
      </c>
      <c r="AE52" s="162"/>
      <c r="AF52" s="162" t="n">
        <v>35105959.7618489</v>
      </c>
      <c r="AG52" s="162"/>
      <c r="AH52" s="162" t="n">
        <v>38158755.5486582</v>
      </c>
      <c r="AI52" s="162"/>
      <c r="AJ52" s="162" t="n">
        <v>42753454.4432629</v>
      </c>
      <c r="AK52" s="162"/>
      <c r="AL52" s="162" t="n">
        <v>47381299.2910402</v>
      </c>
      <c r="AM52" s="160" t="s">
        <v>156</v>
      </c>
      <c r="AN52" s="162"/>
      <c r="AO52" s="162"/>
      <c r="AP52" s="162"/>
    </row>
    <row r="53" customFormat="false" ht="7.9" hidden="false" customHeight="true" outlineLevel="0" collapsed="false">
      <c r="A53" s="153"/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3"/>
      <c r="T53" s="154"/>
      <c r="U53" s="153"/>
      <c r="V53" s="154"/>
      <c r="W53" s="153"/>
      <c r="X53" s="154"/>
      <c r="Y53" s="153"/>
      <c r="Z53" s="154"/>
      <c r="AA53" s="153"/>
      <c r="AB53" s="154"/>
      <c r="AC53" s="153"/>
      <c r="AD53" s="154"/>
      <c r="AE53" s="153"/>
      <c r="AF53" s="154"/>
      <c r="AG53" s="153"/>
      <c r="AH53" s="154"/>
      <c r="AI53" s="153"/>
      <c r="AJ53" s="154"/>
      <c r="AK53" s="153"/>
      <c r="AL53" s="154"/>
      <c r="AM53" s="155"/>
      <c r="AN53" s="156"/>
      <c r="AO53" s="156"/>
      <c r="AP53" s="156"/>
    </row>
    <row r="54" customFormat="false" ht="19.15" hidden="false" customHeight="true" outlineLevel="1" collapsed="false">
      <c r="A54" s="149"/>
      <c r="B54" s="144" t="s">
        <v>157</v>
      </c>
      <c r="C54" s="144"/>
      <c r="D54" s="159" t="n">
        <v>0</v>
      </c>
      <c r="E54" s="159"/>
      <c r="F54" s="159" t="n">
        <v>0</v>
      </c>
      <c r="G54" s="159"/>
      <c r="H54" s="159" t="n">
        <v>0</v>
      </c>
      <c r="I54" s="159"/>
      <c r="J54" s="159" t="n">
        <v>0</v>
      </c>
      <c r="K54" s="159"/>
      <c r="L54" s="159" t="n">
        <v>0</v>
      </c>
      <c r="M54" s="159"/>
      <c r="N54" s="159" t="n">
        <v>0</v>
      </c>
      <c r="O54" s="159"/>
      <c r="P54" s="159" t="n">
        <v>0</v>
      </c>
      <c r="Q54" s="159"/>
      <c r="R54" s="159" t="n">
        <v>0</v>
      </c>
      <c r="S54" s="159"/>
      <c r="T54" s="159" t="n">
        <v>0</v>
      </c>
      <c r="U54" s="159"/>
      <c r="V54" s="159" t="n">
        <v>0</v>
      </c>
      <c r="W54" s="159"/>
      <c r="X54" s="159" t="n">
        <v>0</v>
      </c>
      <c r="Y54" s="159"/>
      <c r="Z54" s="159" t="n">
        <v>0</v>
      </c>
      <c r="AA54" s="159"/>
      <c r="AB54" s="159" t="n">
        <v>0</v>
      </c>
      <c r="AC54" s="159"/>
      <c r="AD54" s="159" t="n">
        <v>0</v>
      </c>
      <c r="AE54" s="159"/>
      <c r="AF54" s="159" t="n">
        <v>0</v>
      </c>
      <c r="AG54" s="159"/>
      <c r="AH54" s="159" t="n">
        <v>0</v>
      </c>
      <c r="AI54" s="159"/>
      <c r="AJ54" s="159" t="n">
        <v>0</v>
      </c>
      <c r="AK54" s="159"/>
      <c r="AL54" s="159" t="n">
        <v>0</v>
      </c>
      <c r="AM54" s="149" t="s">
        <v>157</v>
      </c>
      <c r="AN54" s="159"/>
      <c r="AO54" s="159"/>
      <c r="AP54" s="159"/>
    </row>
    <row r="55" customFormat="false" ht="19.15" hidden="false" customHeight="true" outlineLevel="1" collapsed="false">
      <c r="A55" s="149"/>
      <c r="B55" s="144" t="s">
        <v>158</v>
      </c>
      <c r="C55" s="144"/>
      <c r="D55" s="159" t="n">
        <v>0</v>
      </c>
      <c r="E55" s="159"/>
      <c r="F55" s="159" t="n">
        <v>0</v>
      </c>
      <c r="G55" s="159"/>
      <c r="H55" s="159" t="n">
        <v>0</v>
      </c>
      <c r="I55" s="159"/>
      <c r="J55" s="159" t="n">
        <v>0</v>
      </c>
      <c r="K55" s="159"/>
      <c r="L55" s="159" t="n">
        <v>0</v>
      </c>
      <c r="M55" s="159"/>
      <c r="N55" s="159" t="n">
        <v>0</v>
      </c>
      <c r="O55" s="159"/>
      <c r="P55" s="159" t="n">
        <v>0</v>
      </c>
      <c r="Q55" s="159"/>
      <c r="R55" s="159" t="n">
        <v>0</v>
      </c>
      <c r="S55" s="159"/>
      <c r="T55" s="159" t="n">
        <v>0</v>
      </c>
      <c r="U55" s="159"/>
      <c r="V55" s="159" t="n">
        <v>0</v>
      </c>
      <c r="W55" s="159"/>
      <c r="X55" s="159" t="n">
        <v>0</v>
      </c>
      <c r="Y55" s="159"/>
      <c r="Z55" s="159" t="n">
        <v>0</v>
      </c>
      <c r="AA55" s="159"/>
      <c r="AB55" s="159" t="n">
        <v>0</v>
      </c>
      <c r="AC55" s="159"/>
      <c r="AD55" s="159" t="n">
        <v>0</v>
      </c>
      <c r="AE55" s="159"/>
      <c r="AF55" s="159" t="n">
        <v>0</v>
      </c>
      <c r="AG55" s="159"/>
      <c r="AH55" s="159" t="n">
        <v>0</v>
      </c>
      <c r="AI55" s="159"/>
      <c r="AJ55" s="159" t="n">
        <v>0</v>
      </c>
      <c r="AK55" s="159"/>
      <c r="AL55" s="159" t="n">
        <v>0</v>
      </c>
      <c r="AM55" s="149" t="s">
        <v>158</v>
      </c>
      <c r="AN55" s="159"/>
      <c r="AO55" s="159"/>
      <c r="AP55" s="159"/>
    </row>
    <row r="56" customFormat="false" ht="19.15" hidden="false" customHeight="true" outlineLevel="1" collapsed="false">
      <c r="A56" s="170"/>
      <c r="B56" s="144" t="s">
        <v>159</v>
      </c>
      <c r="C56" s="144"/>
      <c r="D56" s="159" t="n">
        <v>36076.0010397509</v>
      </c>
      <c r="E56" s="159"/>
      <c r="F56" s="159" t="n">
        <v>44666.4137848136</v>
      </c>
      <c r="G56" s="159"/>
      <c r="H56" s="159" t="n">
        <v>55154.7710384287</v>
      </c>
      <c r="I56" s="159"/>
      <c r="J56" s="159" t="n">
        <v>48251.1271020398</v>
      </c>
      <c r="K56" s="159"/>
      <c r="L56" s="159" t="n">
        <v>54298.2645114373</v>
      </c>
      <c r="M56" s="159"/>
      <c r="N56" s="159" t="n">
        <v>47658.2959203298</v>
      </c>
      <c r="O56" s="159"/>
      <c r="P56" s="159" t="n">
        <v>87825.0969132018</v>
      </c>
      <c r="Q56" s="159"/>
      <c r="R56" s="159" t="n">
        <v>50679.4204961722</v>
      </c>
      <c r="T56" s="159" t="n">
        <v>47629.6061229695</v>
      </c>
      <c r="V56" s="159" t="n">
        <v>58768.0404043532</v>
      </c>
      <c r="X56" s="159" t="n">
        <v>75160.40415</v>
      </c>
      <c r="Z56" s="159" t="n">
        <v>87075.57576</v>
      </c>
      <c r="AB56" s="159" t="n">
        <v>104560.06266</v>
      </c>
      <c r="AD56" s="159" t="n">
        <v>111359.65014</v>
      </c>
      <c r="AF56" s="159" t="n">
        <v>168748.28787337</v>
      </c>
      <c r="AH56" s="159" t="n">
        <v>180112.462546282</v>
      </c>
      <c r="AJ56" s="159" t="n">
        <v>221877.410006477</v>
      </c>
      <c r="AL56" s="159" t="n">
        <v>321876.533175234</v>
      </c>
      <c r="AM56" s="149" t="s">
        <v>159</v>
      </c>
      <c r="AN56" s="159"/>
      <c r="AO56" s="159"/>
      <c r="AP56" s="159"/>
    </row>
    <row r="57" customFormat="false" ht="19.15" hidden="false" customHeight="true" outlineLevel="1" collapsed="false">
      <c r="A57" s="170"/>
      <c r="B57" s="144" t="s">
        <v>160</v>
      </c>
      <c r="C57" s="144"/>
      <c r="D57" s="159" t="n">
        <v>0</v>
      </c>
      <c r="E57" s="159"/>
      <c r="F57" s="159" t="n">
        <v>0</v>
      </c>
      <c r="G57" s="159"/>
      <c r="H57" s="159" t="n">
        <v>0</v>
      </c>
      <c r="I57" s="159"/>
      <c r="J57" s="159" t="n">
        <v>12543.1382448043</v>
      </c>
      <c r="K57" s="159"/>
      <c r="L57" s="159" t="n">
        <v>13676.3323777241</v>
      </c>
      <c r="M57" s="159"/>
      <c r="N57" s="159" t="n">
        <v>69352.1467491255</v>
      </c>
      <c r="O57" s="159"/>
      <c r="P57" s="159" t="n">
        <v>94153.5900857043</v>
      </c>
      <c r="Q57" s="159"/>
      <c r="R57" s="159" t="n">
        <v>108351.151220656</v>
      </c>
      <c r="T57" s="159" t="n">
        <v>127785.168764199</v>
      </c>
      <c r="V57" s="159" t="n">
        <v>27344.6596768959</v>
      </c>
      <c r="X57" s="159" t="n">
        <v>34047.1149</v>
      </c>
      <c r="Z57" s="159" t="n">
        <v>36536.13748</v>
      </c>
      <c r="AB57" s="159" t="n">
        <v>40188.05073</v>
      </c>
      <c r="AD57" s="159" t="n">
        <v>37454.40448</v>
      </c>
      <c r="AF57" s="159" t="n">
        <v>97096.0172</v>
      </c>
      <c r="AH57" s="159" t="n">
        <v>134477.843496531</v>
      </c>
      <c r="AJ57" s="159" t="n">
        <v>137777.608717123</v>
      </c>
      <c r="AL57" s="159" t="n">
        <v>137352.421544802</v>
      </c>
      <c r="AM57" s="149" t="s">
        <v>160</v>
      </c>
      <c r="AN57" s="159"/>
      <c r="AO57" s="159"/>
      <c r="AP57" s="159"/>
    </row>
    <row r="58" customFormat="false" ht="23.45" hidden="false" customHeight="true" outlineLevel="0" collapsed="false">
      <c r="A58" s="160"/>
      <c r="B58" s="161" t="s">
        <v>161</v>
      </c>
      <c r="C58" s="161"/>
      <c r="D58" s="162" t="n">
        <v>36076.0010397509</v>
      </c>
      <c r="E58" s="162"/>
      <c r="F58" s="162" t="n">
        <v>44666.4137848136</v>
      </c>
      <c r="G58" s="162"/>
      <c r="H58" s="162" t="n">
        <v>55154.7710384287</v>
      </c>
      <c r="I58" s="162"/>
      <c r="J58" s="162" t="n">
        <v>60794.2653468441</v>
      </c>
      <c r="K58" s="162"/>
      <c r="L58" s="162" t="n">
        <v>67974.5968891613</v>
      </c>
      <c r="M58" s="162"/>
      <c r="N58" s="162" t="n">
        <v>117010.442669455</v>
      </c>
      <c r="O58" s="162"/>
      <c r="P58" s="162" t="n">
        <v>181978.686998906</v>
      </c>
      <c r="Q58" s="162"/>
      <c r="R58" s="162" t="n">
        <v>159030.571716828</v>
      </c>
      <c r="S58" s="162"/>
      <c r="T58" s="162" t="n">
        <v>175414.774887168</v>
      </c>
      <c r="U58" s="162"/>
      <c r="V58" s="162" t="n">
        <v>86112.7000812491</v>
      </c>
      <c r="W58" s="162"/>
      <c r="X58" s="162" t="n">
        <v>109207.51905</v>
      </c>
      <c r="Y58" s="162"/>
      <c r="Z58" s="162" t="n">
        <v>123611.71324</v>
      </c>
      <c r="AA58" s="162"/>
      <c r="AB58" s="162" t="n">
        <v>144748.11339</v>
      </c>
      <c r="AC58" s="162"/>
      <c r="AD58" s="162" t="n">
        <v>148814.05462</v>
      </c>
      <c r="AE58" s="162"/>
      <c r="AF58" s="162" t="n">
        <v>265844.30507337</v>
      </c>
      <c r="AG58" s="162"/>
      <c r="AH58" s="162" t="n">
        <v>314590.306042813</v>
      </c>
      <c r="AI58" s="162"/>
      <c r="AJ58" s="162" t="n">
        <v>359655.0187236</v>
      </c>
      <c r="AK58" s="162"/>
      <c r="AL58" s="162" t="n">
        <v>459228.954720035</v>
      </c>
      <c r="AM58" s="160" t="s">
        <v>161</v>
      </c>
      <c r="AN58" s="162"/>
      <c r="AO58" s="162"/>
      <c r="AP58" s="162"/>
    </row>
    <row r="59" customFormat="false" ht="7.9" hidden="false" customHeight="true" outlineLevel="0" collapsed="false">
      <c r="A59" s="153"/>
      <c r="B59" s="171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72"/>
      <c r="AN59" s="85"/>
      <c r="AO59" s="85"/>
      <c r="AP59" s="85"/>
    </row>
    <row r="60" customFormat="false" ht="7.9" hidden="false" customHeight="true" outlineLevel="0" collapsed="false"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T60" s="137"/>
      <c r="V60" s="137"/>
      <c r="X60" s="137"/>
      <c r="Z60" s="137"/>
      <c r="AB60" s="137"/>
      <c r="AD60" s="137"/>
      <c r="AF60" s="137"/>
      <c r="AH60" s="137"/>
      <c r="AJ60" s="137"/>
      <c r="AL60" s="137"/>
      <c r="AN60" s="137"/>
      <c r="AO60" s="137"/>
      <c r="AP60" s="137"/>
    </row>
    <row r="61" customFormat="false" ht="19.15" hidden="false" customHeight="true" outlineLevel="0" collapsed="false">
      <c r="A61" s="160"/>
      <c r="B61" s="161" t="s">
        <v>162</v>
      </c>
      <c r="C61" s="161"/>
      <c r="D61" s="162" t="n">
        <v>11712018.7738886</v>
      </c>
      <c r="E61" s="162"/>
      <c r="F61" s="162" t="n">
        <v>13198119.604491</v>
      </c>
      <c r="G61" s="162"/>
      <c r="H61" s="162" t="n">
        <v>15672455.9424007</v>
      </c>
      <c r="I61" s="162"/>
      <c r="J61" s="162" t="n">
        <v>17487426.5103379</v>
      </c>
      <c r="K61" s="162"/>
      <c r="L61" s="162" t="n">
        <v>19967540.9037679</v>
      </c>
      <c r="M61" s="162"/>
      <c r="N61" s="162" t="n">
        <v>21365712.7454979</v>
      </c>
      <c r="O61" s="162"/>
      <c r="P61" s="162" t="n">
        <v>22267195.9576452</v>
      </c>
      <c r="Q61" s="162"/>
      <c r="R61" s="162" t="n">
        <v>23416305.902219</v>
      </c>
      <c r="S61" s="162"/>
      <c r="T61" s="162" t="n">
        <v>24998725.8341106</v>
      </c>
      <c r="U61" s="162"/>
      <c r="V61" s="162" t="n">
        <v>26104043.9207898</v>
      </c>
      <c r="W61" s="162"/>
      <c r="X61" s="162" t="n">
        <v>27663378.92349</v>
      </c>
      <c r="Y61" s="162"/>
      <c r="Z61" s="162" t="n">
        <v>29640739.17906</v>
      </c>
      <c r="AA61" s="162"/>
      <c r="AB61" s="162" t="n">
        <v>31554905.01486</v>
      </c>
      <c r="AC61" s="162"/>
      <c r="AD61" s="162" t="n">
        <v>33837095.1464795</v>
      </c>
      <c r="AE61" s="162"/>
      <c r="AF61" s="162" t="n">
        <v>36489537.4039441</v>
      </c>
      <c r="AG61" s="162"/>
      <c r="AH61" s="162" t="n">
        <v>39636084.8933343</v>
      </c>
      <c r="AI61" s="162"/>
      <c r="AJ61" s="162" t="n">
        <v>44277360.1068587</v>
      </c>
      <c r="AK61" s="162"/>
      <c r="AL61" s="162" t="n">
        <v>49151038.1329353</v>
      </c>
      <c r="AM61" s="160" t="s">
        <v>162</v>
      </c>
      <c r="AN61" s="162"/>
      <c r="AO61" s="162"/>
      <c r="AP61" s="162"/>
    </row>
    <row r="62" customFormat="false" ht="5.45" hidden="false" customHeight="true" outlineLevel="0" collapsed="false">
      <c r="A62" s="153"/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3"/>
      <c r="T62" s="154"/>
      <c r="U62" s="153"/>
      <c r="V62" s="154"/>
      <c r="W62" s="153"/>
      <c r="X62" s="154"/>
      <c r="Y62" s="153"/>
      <c r="Z62" s="154"/>
      <c r="AA62" s="153"/>
      <c r="AB62" s="154"/>
      <c r="AC62" s="153"/>
      <c r="AD62" s="154"/>
      <c r="AE62" s="153"/>
      <c r="AF62" s="154"/>
      <c r="AG62" s="153"/>
      <c r="AH62" s="154"/>
      <c r="AI62" s="153"/>
      <c r="AJ62" s="154"/>
      <c r="AK62" s="153"/>
      <c r="AL62" s="154"/>
      <c r="AM62" s="155"/>
      <c r="AN62" s="156"/>
      <c r="AO62" s="156"/>
      <c r="AP62" s="156"/>
    </row>
    <row r="63" customFormat="false" ht="19.9" hidden="false" customHeight="true" outlineLevel="1" collapsed="false">
      <c r="A63" s="149"/>
      <c r="B63" s="144" t="s">
        <v>163</v>
      </c>
      <c r="C63" s="144"/>
      <c r="D63" s="159" t="n">
        <v>396263.604966764</v>
      </c>
      <c r="E63" s="159"/>
      <c r="F63" s="159" t="n">
        <v>601127.470069597</v>
      </c>
      <c r="G63" s="159"/>
      <c r="H63" s="159" t="n">
        <v>709714.81231594</v>
      </c>
      <c r="I63" s="159"/>
      <c r="J63" s="159" t="n">
        <v>801370.036781941</v>
      </c>
      <c r="K63" s="159"/>
      <c r="L63" s="159" t="n">
        <v>700233.892635198</v>
      </c>
      <c r="M63" s="159"/>
      <c r="N63" s="159" t="n">
        <v>750213.953686007</v>
      </c>
      <c r="O63" s="159"/>
      <c r="P63" s="159" t="n">
        <v>570552.613771591</v>
      </c>
      <c r="Q63" s="159"/>
      <c r="R63" s="159" t="n">
        <v>680785.947213208</v>
      </c>
      <c r="T63" s="159" t="n">
        <v>661030.778224469</v>
      </c>
      <c r="V63" s="159" t="n">
        <v>745311.940152216</v>
      </c>
      <c r="X63" s="159" t="n">
        <v>925662.21535</v>
      </c>
      <c r="Z63" s="159" t="n">
        <v>1024354.48078</v>
      </c>
      <c r="AB63" s="159" t="n">
        <v>1104060.19587</v>
      </c>
      <c r="AD63" s="159" t="n">
        <v>1354576.82704047</v>
      </c>
      <c r="AF63" s="159" t="n">
        <v>1456127.11631248</v>
      </c>
      <c r="AH63" s="159" t="n">
        <v>1608269.00257375</v>
      </c>
      <c r="AJ63" s="159" t="n">
        <v>1701904.1890083</v>
      </c>
      <c r="AL63" s="159" t="n">
        <v>1901982.67210742</v>
      </c>
      <c r="AM63" s="149" t="s">
        <v>163</v>
      </c>
      <c r="AN63" s="159"/>
      <c r="AO63" s="159"/>
      <c r="AP63" s="159"/>
    </row>
    <row r="64" customFormat="false" ht="19.15" hidden="false" customHeight="true" outlineLevel="1" collapsed="false">
      <c r="A64" s="149"/>
      <c r="B64" s="144" t="s">
        <v>164</v>
      </c>
      <c r="C64" s="144"/>
      <c r="D64" s="159" t="n">
        <v>0</v>
      </c>
      <c r="E64" s="159"/>
      <c r="F64" s="159" t="n">
        <v>0</v>
      </c>
      <c r="G64" s="159"/>
      <c r="H64" s="159" t="n">
        <v>0</v>
      </c>
      <c r="I64" s="159"/>
      <c r="J64" s="159" t="n">
        <v>0</v>
      </c>
      <c r="K64" s="159"/>
      <c r="L64" s="159" t="n">
        <v>0</v>
      </c>
      <c r="M64" s="159"/>
      <c r="N64" s="159" t="n">
        <v>0</v>
      </c>
      <c r="O64" s="159"/>
      <c r="P64" s="159" t="n">
        <v>0</v>
      </c>
      <c r="Q64" s="159"/>
      <c r="R64" s="159" t="n">
        <v>0</v>
      </c>
      <c r="S64" s="159"/>
      <c r="T64" s="159" t="n">
        <v>0</v>
      </c>
      <c r="U64" s="159"/>
      <c r="V64" s="159" t="n">
        <v>0</v>
      </c>
      <c r="W64" s="159"/>
      <c r="X64" s="159" t="n">
        <v>0</v>
      </c>
      <c r="Y64" s="159"/>
      <c r="Z64" s="159" t="n">
        <v>0</v>
      </c>
      <c r="AA64" s="159"/>
      <c r="AB64" s="159" t="n">
        <v>0</v>
      </c>
      <c r="AC64" s="159"/>
      <c r="AD64" s="159" t="n">
        <v>0</v>
      </c>
      <c r="AE64" s="159"/>
      <c r="AF64" s="159" t="n">
        <v>0</v>
      </c>
      <c r="AG64" s="159"/>
      <c r="AH64" s="159" t="n">
        <v>0</v>
      </c>
      <c r="AI64" s="159"/>
      <c r="AJ64" s="159" t="n">
        <v>0</v>
      </c>
      <c r="AK64" s="159"/>
      <c r="AL64" s="159" t="n">
        <v>0</v>
      </c>
      <c r="AM64" s="149" t="s">
        <v>164</v>
      </c>
      <c r="AN64" s="159"/>
      <c r="AO64" s="159"/>
      <c r="AP64" s="159"/>
    </row>
    <row r="65" customFormat="false" ht="19.15" hidden="false" customHeight="true" outlineLevel="1" collapsed="false">
      <c r="A65" s="149"/>
      <c r="B65" s="144" t="s">
        <v>165</v>
      </c>
      <c r="C65" s="144"/>
      <c r="D65" s="159" t="n">
        <v>12363.3830310242</v>
      </c>
      <c r="E65" s="159"/>
      <c r="F65" s="159" t="n">
        <v>18346.9146442609</v>
      </c>
      <c r="G65" s="159"/>
      <c r="H65" s="159" t="n">
        <v>30662.5415960477</v>
      </c>
      <c r="I65" s="159"/>
      <c r="J65" s="159" t="n">
        <v>30910.1409433486</v>
      </c>
      <c r="K65" s="159"/>
      <c r="L65" s="159" t="n">
        <v>29330.2545226161</v>
      </c>
      <c r="M65" s="159"/>
      <c r="N65" s="159" t="n">
        <v>37129.4190136189</v>
      </c>
      <c r="O65" s="159"/>
      <c r="P65" s="159" t="n">
        <v>23924.3384359261</v>
      </c>
      <c r="Q65" s="159"/>
      <c r="R65" s="159" t="n">
        <v>27689.8413808854</v>
      </c>
      <c r="T65" s="159" t="n">
        <v>26280.9641195774</v>
      </c>
      <c r="V65" s="159" t="n">
        <v>27171.3647362158</v>
      </c>
      <c r="X65" s="159" t="n">
        <v>26889.6062</v>
      </c>
      <c r="Z65" s="159" t="n">
        <v>15668.31173</v>
      </c>
      <c r="AB65" s="159" t="n">
        <v>13820.44221</v>
      </c>
      <c r="AD65" s="159" t="n">
        <v>21560.95739</v>
      </c>
      <c r="AF65" s="159" t="n">
        <v>32213.0660002704</v>
      </c>
      <c r="AH65" s="159" t="n">
        <v>27174.10658</v>
      </c>
      <c r="AJ65" s="159" t="n">
        <v>46216.76782</v>
      </c>
      <c r="AL65" s="159" t="n">
        <v>63565.52465</v>
      </c>
      <c r="AM65" s="149" t="s">
        <v>165</v>
      </c>
      <c r="AN65" s="159"/>
      <c r="AO65" s="159"/>
      <c r="AP65" s="159"/>
    </row>
    <row r="66" customFormat="false" ht="7.9" hidden="false" customHeight="true" outlineLevel="0" collapsed="false"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T66" s="144"/>
      <c r="V66" s="144"/>
      <c r="X66" s="144"/>
      <c r="Z66" s="144"/>
      <c r="AB66" s="144"/>
      <c r="AD66" s="144"/>
      <c r="AF66" s="144"/>
      <c r="AH66" s="144"/>
      <c r="AJ66" s="144"/>
      <c r="AL66" s="144"/>
      <c r="AN66" s="144"/>
      <c r="AO66" s="144"/>
      <c r="AP66" s="144"/>
    </row>
    <row r="67" customFormat="false" ht="21.6" hidden="false" customHeight="true" outlineLevel="0" collapsed="false">
      <c r="A67" s="160"/>
      <c r="B67" s="161" t="s">
        <v>166</v>
      </c>
      <c r="C67" s="161"/>
      <c r="D67" s="162" t="n">
        <v>408626.987997788</v>
      </c>
      <c r="E67" s="162"/>
      <c r="F67" s="162" t="n">
        <v>619474.384713858</v>
      </c>
      <c r="G67" s="162"/>
      <c r="H67" s="162" t="n">
        <v>740377.353911988</v>
      </c>
      <c r="I67" s="162"/>
      <c r="J67" s="162" t="n">
        <v>832280.17772529</v>
      </c>
      <c r="K67" s="162"/>
      <c r="L67" s="162" t="n">
        <v>729564.147157814</v>
      </c>
      <c r="M67" s="162"/>
      <c r="N67" s="162" t="n">
        <v>787343.372699626</v>
      </c>
      <c r="O67" s="162"/>
      <c r="P67" s="162" t="n">
        <v>594476.952207518</v>
      </c>
      <c r="Q67" s="162"/>
      <c r="R67" s="162" t="n">
        <v>708475.788594093</v>
      </c>
      <c r="S67" s="162"/>
      <c r="T67" s="162" t="n">
        <v>687311.742344047</v>
      </c>
      <c r="U67" s="162"/>
      <c r="V67" s="162" t="n">
        <v>772483.304888432</v>
      </c>
      <c r="W67" s="162"/>
      <c r="X67" s="162" t="n">
        <v>952551.82155</v>
      </c>
      <c r="Y67" s="162"/>
      <c r="Z67" s="162" t="n">
        <v>1040022.79251</v>
      </c>
      <c r="AA67" s="162"/>
      <c r="AB67" s="162" t="n">
        <v>1117880.63808</v>
      </c>
      <c r="AC67" s="162"/>
      <c r="AD67" s="162" t="n">
        <v>1376137.78443047</v>
      </c>
      <c r="AE67" s="162"/>
      <c r="AF67" s="162" t="n">
        <v>1488340.18231275</v>
      </c>
      <c r="AG67" s="162"/>
      <c r="AH67" s="162" t="n">
        <v>1635443.10915375</v>
      </c>
      <c r="AI67" s="162"/>
      <c r="AJ67" s="162" t="n">
        <v>1748120.9568283</v>
      </c>
      <c r="AK67" s="162"/>
      <c r="AL67" s="162" t="n">
        <v>1965548.19675742</v>
      </c>
      <c r="AM67" s="160" t="s">
        <v>166</v>
      </c>
      <c r="AN67" s="162"/>
      <c r="AO67" s="162"/>
      <c r="AP67" s="162"/>
    </row>
    <row r="68" customFormat="false" ht="6.6" hidden="false" customHeight="true" outlineLevel="0" collapsed="false">
      <c r="A68" s="153"/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3"/>
      <c r="T68" s="154"/>
      <c r="U68" s="153"/>
      <c r="V68" s="154"/>
      <c r="W68" s="153"/>
      <c r="X68" s="154"/>
      <c r="Y68" s="153"/>
      <c r="Z68" s="154"/>
      <c r="AA68" s="153"/>
      <c r="AB68" s="154"/>
      <c r="AC68" s="153"/>
      <c r="AD68" s="154"/>
      <c r="AE68" s="153"/>
      <c r="AF68" s="154"/>
      <c r="AG68" s="153"/>
      <c r="AH68" s="154"/>
      <c r="AI68" s="153"/>
      <c r="AJ68" s="154"/>
      <c r="AK68" s="153"/>
      <c r="AL68" s="154"/>
      <c r="AM68" s="155"/>
      <c r="AN68" s="156"/>
      <c r="AO68" s="156"/>
      <c r="AP68" s="156"/>
    </row>
    <row r="69" customFormat="false" ht="41.45" hidden="false" customHeight="true" outlineLevel="0" collapsed="false">
      <c r="A69" s="173" t="s">
        <v>167</v>
      </c>
      <c r="B69" s="173"/>
      <c r="C69" s="174"/>
      <c r="D69" s="175" t="n">
        <v>12120645.7618864</v>
      </c>
      <c r="E69" s="175"/>
      <c r="F69" s="175" t="n">
        <v>13817593.9892049</v>
      </c>
      <c r="G69" s="175"/>
      <c r="H69" s="175" t="n">
        <v>16412833.2963127</v>
      </c>
      <c r="I69" s="175"/>
      <c r="J69" s="175" t="n">
        <v>18319706.6880632</v>
      </c>
      <c r="K69" s="175"/>
      <c r="L69" s="175" t="n">
        <v>20697105.0509257</v>
      </c>
      <c r="M69" s="175"/>
      <c r="N69" s="175" t="n">
        <v>22153056.1181975</v>
      </c>
      <c r="O69" s="175"/>
      <c r="P69" s="175" t="n">
        <v>22861672.9098527</v>
      </c>
      <c r="Q69" s="175"/>
      <c r="R69" s="175" t="n">
        <v>24124781.6908131</v>
      </c>
      <c r="S69" s="175"/>
      <c r="T69" s="175" t="n">
        <v>25686037.5764547</v>
      </c>
      <c r="U69" s="175"/>
      <c r="V69" s="175" t="n">
        <v>26876527.2256782</v>
      </c>
      <c r="W69" s="175"/>
      <c r="X69" s="175" t="n">
        <v>28615930.74504</v>
      </c>
      <c r="Y69" s="175"/>
      <c r="Z69" s="175" t="n">
        <v>30680761.97157</v>
      </c>
      <c r="AA69" s="175"/>
      <c r="AB69" s="175" t="n">
        <v>32672785.65294</v>
      </c>
      <c r="AC69" s="175"/>
      <c r="AD69" s="175" t="n">
        <v>35213232.93091</v>
      </c>
      <c r="AE69" s="175"/>
      <c r="AF69" s="175" t="n">
        <v>37977877.5862569</v>
      </c>
      <c r="AG69" s="175"/>
      <c r="AH69" s="175" t="n">
        <v>41271528.002488</v>
      </c>
      <c r="AI69" s="175"/>
      <c r="AJ69" s="175" t="n">
        <v>46025481.063687</v>
      </c>
      <c r="AK69" s="175"/>
      <c r="AL69" s="175" t="n">
        <v>51116586.3296927</v>
      </c>
      <c r="AM69" s="176" t="s">
        <v>167</v>
      </c>
      <c r="AN69" s="177"/>
      <c r="AO69" s="177"/>
      <c r="AP69" s="177"/>
    </row>
    <row r="70" customFormat="false" ht="31.9" hidden="true" customHeight="true" outlineLevel="0" collapsed="false">
      <c r="A70" s="178"/>
      <c r="B70" s="179" t="s">
        <v>168</v>
      </c>
      <c r="C70" s="84"/>
      <c r="D70" s="180" t="n">
        <v>0</v>
      </c>
      <c r="E70" s="180"/>
      <c r="F70" s="180" t="n">
        <v>0</v>
      </c>
      <c r="G70" s="180"/>
      <c r="H70" s="180" t="n">
        <v>0</v>
      </c>
      <c r="I70" s="180"/>
      <c r="J70" s="180" t="n">
        <v>0</v>
      </c>
      <c r="K70" s="180"/>
      <c r="L70" s="180" t="n">
        <v>0</v>
      </c>
      <c r="M70" s="180"/>
      <c r="N70" s="180" t="n">
        <v>0</v>
      </c>
      <c r="O70" s="180"/>
      <c r="P70" s="180" t="n">
        <v>0</v>
      </c>
      <c r="Q70" s="180"/>
      <c r="R70" s="180" t="n">
        <v>0</v>
      </c>
      <c r="S70" s="180"/>
      <c r="T70" s="180" t="n">
        <v>0</v>
      </c>
      <c r="U70" s="180"/>
      <c r="V70" s="180" t="n">
        <v>0</v>
      </c>
      <c r="W70" s="180"/>
      <c r="X70" s="180" t="n">
        <v>0</v>
      </c>
      <c r="Y70" s="180"/>
      <c r="Z70" s="180" t="n">
        <v>0</v>
      </c>
      <c r="AA70" s="180"/>
      <c r="AB70" s="180" t="n">
        <v>0</v>
      </c>
      <c r="AC70" s="180"/>
      <c r="AD70" s="180" t="n">
        <v>0</v>
      </c>
      <c r="AE70" s="180"/>
      <c r="AF70" s="180"/>
      <c r="AG70" s="180"/>
      <c r="AH70" s="180"/>
      <c r="AI70" s="180"/>
      <c r="AJ70" s="180"/>
      <c r="AK70" s="180"/>
      <c r="AL70" s="180"/>
      <c r="AM70" s="181" t="s">
        <v>168</v>
      </c>
      <c r="AN70" s="180"/>
      <c r="AO70" s="180"/>
      <c r="AP70" s="180"/>
    </row>
    <row r="71" customFormat="false" ht="41.45" hidden="true" customHeight="true" outlineLevel="0" collapsed="false">
      <c r="A71" s="173" t="s">
        <v>169</v>
      </c>
      <c r="B71" s="173"/>
      <c r="C71" s="182"/>
      <c r="D71" s="182" t="n">
        <v>12120645.7618864</v>
      </c>
      <c r="E71" s="182"/>
      <c r="F71" s="182" t="n">
        <v>13817593.9892049</v>
      </c>
      <c r="G71" s="182"/>
      <c r="H71" s="182" t="n">
        <v>16412833.2963127</v>
      </c>
      <c r="I71" s="182"/>
      <c r="J71" s="182" t="n">
        <v>18319706.6880632</v>
      </c>
      <c r="K71" s="182"/>
      <c r="L71" s="182" t="n">
        <v>20697105.0509257</v>
      </c>
      <c r="M71" s="182"/>
      <c r="N71" s="182" t="n">
        <v>22153056.1181975</v>
      </c>
      <c r="O71" s="182"/>
      <c r="P71" s="182" t="n">
        <v>22861672.9098527</v>
      </c>
      <c r="Q71" s="182"/>
      <c r="R71" s="182" t="n">
        <v>24124781.6908131</v>
      </c>
      <c r="S71" s="182"/>
      <c r="T71" s="182" t="n">
        <v>25686037.5764547</v>
      </c>
      <c r="U71" s="182"/>
      <c r="V71" s="182" t="n">
        <v>26876527.2256782</v>
      </c>
      <c r="W71" s="182"/>
      <c r="X71" s="182" t="n">
        <v>28615930.7451482</v>
      </c>
      <c r="Y71" s="182"/>
      <c r="Z71" s="182" t="n">
        <v>30680761.9713958</v>
      </c>
      <c r="AA71" s="182"/>
      <c r="AB71" s="182" t="n">
        <v>32670781.853433</v>
      </c>
      <c r="AC71" s="182"/>
      <c r="AD71" s="182" t="n">
        <v>35131334.6365135</v>
      </c>
      <c r="AE71" s="182"/>
      <c r="AF71" s="182"/>
      <c r="AG71" s="182"/>
      <c r="AH71" s="182"/>
      <c r="AI71" s="182"/>
      <c r="AJ71" s="182"/>
      <c r="AK71" s="182"/>
      <c r="AL71" s="183"/>
      <c r="AM71" s="184" t="s">
        <v>169</v>
      </c>
      <c r="AN71" s="185"/>
      <c r="AO71" s="185"/>
      <c r="AP71" s="185"/>
    </row>
    <row r="72" customFormat="false" ht="12.75" hidden="false" customHeight="false" outlineLevel="0" collapsed="false"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N72" s="137"/>
      <c r="P72" s="137"/>
      <c r="R72" s="137"/>
      <c r="T72" s="137"/>
      <c r="V72" s="137"/>
      <c r="X72" s="137"/>
      <c r="Z72" s="137"/>
      <c r="AB72" s="137"/>
      <c r="AD72" s="137"/>
      <c r="AF72" s="137"/>
      <c r="AH72" s="137"/>
      <c r="AJ72" s="137"/>
      <c r="AL72" s="137"/>
      <c r="AN72" s="137"/>
      <c r="AO72" s="137"/>
      <c r="AP72" s="137"/>
    </row>
    <row r="73" customFormat="false" ht="12" hidden="false" customHeight="false" outlineLevel="0" collapsed="false"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N73" s="137"/>
      <c r="P73" s="137"/>
      <c r="R73" s="137"/>
      <c r="T73" s="137"/>
      <c r="V73" s="137"/>
      <c r="X73" s="137"/>
      <c r="Z73" s="137"/>
      <c r="AB73" s="137"/>
      <c r="AD73" s="137"/>
      <c r="AF73" s="137"/>
      <c r="AH73" s="137"/>
      <c r="AJ73" s="137"/>
      <c r="AL73" s="137"/>
      <c r="AN73" s="137"/>
      <c r="AO73" s="137"/>
      <c r="AP73" s="137"/>
    </row>
  </sheetData>
  <mergeCells count="2">
    <mergeCell ref="A69:B69"/>
    <mergeCell ref="A71:B71"/>
  </mergeCells>
  <hyperlinks>
    <hyperlink ref="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75" width="1.7"/>
    <col collapsed="false" customWidth="true" hidden="false" outlineLevel="0" max="2" min="2" style="75" width="23.41"/>
    <col collapsed="false" customWidth="true" hidden="false" outlineLevel="0" max="3" min="3" style="75" width="0.85"/>
    <col collapsed="false" customWidth="true" hidden="false" outlineLevel="0" max="4" min="4" style="75" width="10.71"/>
    <col collapsed="false" customWidth="true" hidden="false" outlineLevel="0" max="5" min="5" style="75" width="0.85"/>
    <col collapsed="false" customWidth="true" hidden="false" outlineLevel="0" max="6" min="6" style="75" width="10.71"/>
    <col collapsed="false" customWidth="true" hidden="false" outlineLevel="0" max="7" min="7" style="75" width="0.85"/>
    <col collapsed="false" customWidth="true" hidden="false" outlineLevel="0" max="8" min="8" style="75" width="10.71"/>
    <col collapsed="false" customWidth="true" hidden="false" outlineLevel="0" max="9" min="9" style="75" width="0.85"/>
    <col collapsed="false" customWidth="true" hidden="false" outlineLevel="0" max="10" min="10" style="75" width="10.71"/>
    <col collapsed="false" customWidth="true" hidden="false" outlineLevel="0" max="11" min="11" style="75" width="0.85"/>
    <col collapsed="false" customWidth="true" hidden="false" outlineLevel="0" max="12" min="12" style="75" width="10.71"/>
    <col collapsed="false" customWidth="true" hidden="false" outlineLevel="0" max="13" min="13" style="75" width="0.85"/>
    <col collapsed="false" customWidth="true" hidden="false" outlineLevel="0" max="14" min="14" style="75" width="10.71"/>
    <col collapsed="false" customWidth="true" hidden="false" outlineLevel="0" max="15" min="15" style="75" width="0.85"/>
    <col collapsed="false" customWidth="true" hidden="false" outlineLevel="0" max="16" min="16" style="75" width="10.71"/>
    <col collapsed="false" customWidth="true" hidden="false" outlineLevel="0" max="17" min="17" style="75" width="0.85"/>
    <col collapsed="false" customWidth="true" hidden="false" outlineLevel="0" max="18" min="18" style="75" width="10.71"/>
    <col collapsed="false" customWidth="true" hidden="false" outlineLevel="0" max="19" min="19" style="75" width="0.85"/>
    <col collapsed="false" customWidth="true" hidden="false" outlineLevel="0" max="20" min="20" style="75" width="10.71"/>
    <col collapsed="false" customWidth="true" hidden="false" outlineLevel="0" max="21" min="21" style="75" width="0.85"/>
    <col collapsed="false" customWidth="true" hidden="false" outlineLevel="0" max="22" min="22" style="75" width="10.71"/>
    <col collapsed="false" customWidth="true" hidden="false" outlineLevel="0" max="23" min="23" style="75" width="0.85"/>
    <col collapsed="false" customWidth="true" hidden="false" outlineLevel="0" max="24" min="24" style="75" width="10.71"/>
    <col collapsed="false" customWidth="true" hidden="false" outlineLevel="0" max="25" min="25" style="75" width="0.85"/>
    <col collapsed="false" customWidth="true" hidden="false" outlineLevel="0" max="26" min="26" style="75" width="10.71"/>
    <col collapsed="false" customWidth="true" hidden="false" outlineLevel="0" max="27" min="27" style="75" width="0.85"/>
    <col collapsed="false" customWidth="true" hidden="false" outlineLevel="0" max="28" min="28" style="75" width="11.28"/>
    <col collapsed="false" customWidth="true" hidden="false" outlineLevel="0" max="29" min="29" style="75" width="0.85"/>
    <col collapsed="false" customWidth="true" hidden="false" outlineLevel="0" max="30" min="30" style="75" width="10.71"/>
    <col collapsed="false" customWidth="true" hidden="false" outlineLevel="0" max="31" min="31" style="75" width="0.85"/>
    <col collapsed="false" customWidth="true" hidden="false" outlineLevel="0" max="32" min="32" style="75" width="10.71"/>
    <col collapsed="false" customWidth="true" hidden="false" outlineLevel="0" max="33" min="33" style="75" width="0.85"/>
    <col collapsed="false" customWidth="true" hidden="false" outlineLevel="0" max="34" min="34" style="75" width="10.71"/>
    <col collapsed="false" customWidth="true" hidden="false" outlineLevel="0" max="35" min="35" style="75" width="0.85"/>
    <col collapsed="false" customWidth="true" hidden="false" outlineLevel="0" max="36" min="36" style="75" width="10.71"/>
    <col collapsed="false" customWidth="true" hidden="false" outlineLevel="0" max="37" min="37" style="75" width="0.85"/>
    <col collapsed="false" customWidth="true" hidden="false" outlineLevel="0" max="38" min="38" style="75" width="10.71"/>
    <col collapsed="false" customWidth="true" hidden="false" outlineLevel="0" max="39" min="39" style="75" width="33.85"/>
    <col collapsed="false" customWidth="true" hidden="false" outlineLevel="0" max="40" min="40" style="75" width="4.85"/>
    <col collapsed="false" customWidth="false" hidden="false" outlineLevel="0" max="257" min="41" style="75" width="11.56"/>
  </cols>
  <sheetData>
    <row r="1" customFormat="false" ht="13.9" hidden="false" customHeight="true" outlineLevel="0" collapsed="false">
      <c r="D1" s="15" t="s">
        <v>52</v>
      </c>
    </row>
    <row r="2" customFormat="false" ht="15" hidden="false" customHeight="true" outlineLevel="0" collapsed="false">
      <c r="A2" s="79" t="s">
        <v>13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1"/>
      <c r="T2" s="80"/>
      <c r="U2" s="81"/>
      <c r="V2" s="80"/>
      <c r="W2" s="81"/>
      <c r="X2" s="80"/>
      <c r="Y2" s="81"/>
      <c r="Z2" s="80"/>
      <c r="AA2" s="81"/>
      <c r="AB2" s="80"/>
      <c r="AC2" s="81"/>
      <c r="AD2" s="80"/>
      <c r="AE2" s="186"/>
      <c r="AF2" s="80"/>
      <c r="AG2" s="186"/>
      <c r="AH2" s="80"/>
      <c r="AI2" s="186"/>
      <c r="AJ2" s="80"/>
      <c r="AK2" s="186"/>
      <c r="AL2" s="80"/>
      <c r="AM2" s="187"/>
      <c r="AN2" s="82" t="s">
        <v>133</v>
      </c>
    </row>
    <row r="3" customFormat="false" ht="15" hidden="false" customHeight="true" outlineLevel="0" collapsed="false">
      <c r="A3" s="83" t="s">
        <v>170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5"/>
      <c r="T3" s="84"/>
      <c r="U3" s="85"/>
      <c r="V3" s="84"/>
      <c r="W3" s="85"/>
      <c r="X3" s="84"/>
      <c r="Y3" s="85"/>
      <c r="Z3" s="84"/>
      <c r="AA3" s="85"/>
      <c r="AB3" s="84"/>
      <c r="AC3" s="85"/>
      <c r="AD3" s="84"/>
      <c r="AE3" s="140"/>
      <c r="AF3" s="84"/>
      <c r="AG3" s="140"/>
      <c r="AH3" s="84"/>
      <c r="AI3" s="140"/>
      <c r="AJ3" s="84"/>
      <c r="AK3" s="140"/>
      <c r="AL3" s="84"/>
      <c r="AM3" s="188"/>
      <c r="AN3" s="86" t="s">
        <v>170</v>
      </c>
    </row>
    <row r="4" customFormat="false" ht="15" hidden="false" customHeight="true" outlineLevel="0" collapsed="false">
      <c r="A4" s="83" t="s">
        <v>127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7"/>
      <c r="O4" s="84"/>
      <c r="P4" s="84"/>
      <c r="Q4" s="84"/>
      <c r="R4" s="87"/>
      <c r="S4" s="85"/>
      <c r="T4" s="84"/>
      <c r="U4" s="85"/>
      <c r="V4" s="84"/>
      <c r="W4" s="85"/>
      <c r="X4" s="87"/>
      <c r="Y4" s="85"/>
      <c r="Z4" s="84"/>
      <c r="AA4" s="85"/>
      <c r="AB4" s="84"/>
      <c r="AC4" s="85"/>
      <c r="AD4" s="87"/>
      <c r="AE4" s="140"/>
      <c r="AF4" s="87"/>
      <c r="AG4" s="140"/>
      <c r="AH4" s="87"/>
      <c r="AI4" s="140"/>
      <c r="AJ4" s="87"/>
      <c r="AK4" s="140"/>
      <c r="AL4" s="87"/>
      <c r="AM4" s="188"/>
      <c r="AN4" s="86" t="s">
        <v>127</v>
      </c>
    </row>
    <row r="5" customFormat="false" ht="12.75" hidden="false" customHeight="false" outlineLevel="0" collapsed="false">
      <c r="A5" s="88" t="s">
        <v>135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90"/>
      <c r="T5" s="91"/>
      <c r="U5" s="90"/>
      <c r="V5" s="89"/>
      <c r="W5" s="90"/>
      <c r="X5" s="89"/>
      <c r="Y5" s="90"/>
      <c r="Z5" s="89"/>
      <c r="AA5" s="90"/>
      <c r="AB5" s="89"/>
      <c r="AC5" s="90"/>
      <c r="AD5" s="89"/>
      <c r="AE5" s="89"/>
      <c r="AF5" s="89"/>
      <c r="AG5" s="89"/>
      <c r="AH5" s="89"/>
      <c r="AI5" s="89"/>
      <c r="AJ5" s="89"/>
      <c r="AK5" s="89"/>
      <c r="AL5" s="89"/>
      <c r="AM5" s="189"/>
      <c r="AN5" s="141" t="s">
        <v>135</v>
      </c>
    </row>
    <row r="6" customFormat="false" ht="13.5" hidden="false" customHeight="false" outlineLevel="0" collapsed="false">
      <c r="A6" s="137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37"/>
      <c r="T6" s="142"/>
      <c r="U6" s="137"/>
      <c r="V6" s="142"/>
      <c r="W6" s="137"/>
      <c r="X6" s="142"/>
      <c r="Y6" s="137"/>
      <c r="Z6" s="142"/>
      <c r="AA6" s="137"/>
      <c r="AB6" s="142"/>
      <c r="AC6" s="137"/>
      <c r="AD6" s="142"/>
      <c r="AE6" s="142"/>
      <c r="AF6" s="142"/>
      <c r="AG6" s="142"/>
      <c r="AH6" s="142"/>
      <c r="AI6" s="142"/>
      <c r="AJ6" s="142"/>
      <c r="AK6" s="142"/>
      <c r="AL6" s="142"/>
      <c r="AM6" s="157"/>
      <c r="AN6" s="87"/>
    </row>
    <row r="7" customFormat="false" ht="13.5" hidden="false" customHeight="false" outlineLevel="0" collapsed="false">
      <c r="A7" s="143" t="s">
        <v>136</v>
      </c>
      <c r="B7" s="84"/>
      <c r="C7" s="84"/>
      <c r="D7" s="143" t="s">
        <v>171</v>
      </c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37"/>
      <c r="T7" s="142"/>
      <c r="U7" s="137"/>
      <c r="V7" s="142"/>
      <c r="W7" s="137"/>
      <c r="X7" s="142"/>
      <c r="Y7" s="137"/>
      <c r="Z7" s="142"/>
      <c r="AA7" s="137"/>
      <c r="AB7" s="142"/>
      <c r="AC7" s="137"/>
      <c r="AD7" s="140" t="s">
        <v>171</v>
      </c>
      <c r="AE7" s="84"/>
      <c r="AF7" s="140"/>
      <c r="AG7" s="84"/>
      <c r="AH7" s="140"/>
      <c r="AI7" s="84"/>
      <c r="AJ7" s="140"/>
      <c r="AK7" s="84"/>
      <c r="AL7" s="140"/>
      <c r="AM7" s="188"/>
      <c r="AN7" s="140" t="s">
        <v>136</v>
      </c>
    </row>
    <row r="8" customFormat="false" ht="13.5" hidden="false" customHeight="false" outlineLevel="0" collapsed="false">
      <c r="A8" s="149"/>
      <c r="B8" s="87"/>
      <c r="C8" s="87"/>
      <c r="D8" s="98" t="n">
        <v>1988</v>
      </c>
      <c r="E8" s="145"/>
      <c r="F8" s="98" t="n">
        <v>1989</v>
      </c>
      <c r="G8" s="145"/>
      <c r="H8" s="98" t="n">
        <v>1990</v>
      </c>
      <c r="I8" s="146"/>
      <c r="J8" s="98" t="n">
        <v>1991</v>
      </c>
      <c r="K8" s="145"/>
      <c r="L8" s="98" t="n">
        <v>1992</v>
      </c>
      <c r="M8" s="98"/>
      <c r="N8" s="98" t="n">
        <v>1993</v>
      </c>
      <c r="O8" s="98"/>
      <c r="P8" s="98" t="n">
        <v>1994</v>
      </c>
      <c r="Q8" s="147"/>
      <c r="R8" s="98" t="n">
        <v>1995</v>
      </c>
      <c r="S8" s="98"/>
      <c r="T8" s="98" t="n">
        <v>1996</v>
      </c>
      <c r="U8" s="148"/>
      <c r="V8" s="98" t="n">
        <v>1997</v>
      </c>
      <c r="W8" s="98"/>
      <c r="X8" s="98" t="n">
        <v>1998</v>
      </c>
      <c r="Y8" s="98"/>
      <c r="Z8" s="98" t="n">
        <v>1999</v>
      </c>
      <c r="AA8" s="99"/>
      <c r="AB8" s="98" t="n">
        <v>2000</v>
      </c>
      <c r="AC8" s="99"/>
      <c r="AD8" s="98" t="n">
        <v>2001</v>
      </c>
      <c r="AE8" s="99"/>
      <c r="AF8" s="98" t="n">
        <v>2002</v>
      </c>
      <c r="AG8" s="99"/>
      <c r="AH8" s="98" t="n">
        <v>2003</v>
      </c>
      <c r="AI8" s="99"/>
      <c r="AJ8" s="98" t="n">
        <v>2004</v>
      </c>
      <c r="AK8" s="99"/>
      <c r="AL8" s="98" t="n">
        <v>2005</v>
      </c>
      <c r="AM8" s="139"/>
      <c r="AN8" s="144"/>
    </row>
    <row r="9" customFormat="false" ht="13.5" hidden="false" customHeight="false" outlineLevel="0" collapsed="false">
      <c r="A9" s="149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137"/>
      <c r="T9" s="87"/>
      <c r="U9" s="137"/>
      <c r="V9" s="87"/>
      <c r="W9" s="137"/>
      <c r="X9" s="87"/>
      <c r="Y9" s="137"/>
      <c r="Z9" s="87"/>
      <c r="AA9" s="137"/>
      <c r="AB9" s="87"/>
      <c r="AC9" s="137"/>
      <c r="AD9" s="87"/>
      <c r="AE9" s="87"/>
      <c r="AF9" s="87"/>
      <c r="AG9" s="87"/>
      <c r="AH9" s="87"/>
      <c r="AI9" s="87"/>
      <c r="AJ9" s="87"/>
      <c r="AK9" s="87"/>
      <c r="AL9" s="87"/>
      <c r="AM9" s="139"/>
      <c r="AN9" s="144"/>
    </row>
    <row r="10" customFormat="false" ht="13.5" hidden="false" customHeight="false" outlineLevel="0" collapsed="false">
      <c r="A10" s="137"/>
      <c r="B10" s="144" t="s">
        <v>57</v>
      </c>
      <c r="C10" s="87"/>
      <c r="D10" s="190" t="n">
        <v>6210365.92113984</v>
      </c>
      <c r="E10" s="190"/>
      <c r="F10" s="190" t="n">
        <v>7147498.06901761</v>
      </c>
      <c r="G10" s="190"/>
      <c r="H10" s="190" t="n">
        <v>8492996.62518814</v>
      </c>
      <c r="I10" s="87"/>
      <c r="J10" s="190" t="n">
        <v>9405646.10880229</v>
      </c>
      <c r="K10" s="190"/>
      <c r="L10" s="190" t="n">
        <v>10516010.9508975</v>
      </c>
      <c r="M10" s="190"/>
      <c r="N10" s="190" t="n">
        <v>10751982.8047698</v>
      </c>
      <c r="O10" s="190"/>
      <c r="P10" s="190" t="n">
        <v>10964763.7078837</v>
      </c>
      <c r="Q10" s="190"/>
      <c r="R10" s="190" t="n">
        <v>11645271.8546375</v>
      </c>
      <c r="S10" s="137"/>
      <c r="T10" s="190" t="n">
        <v>12292296.2179411</v>
      </c>
      <c r="U10" s="137"/>
      <c r="V10" s="190" t="n">
        <v>12566785.3283204</v>
      </c>
      <c r="W10" s="190"/>
      <c r="X10" s="190" t="n">
        <v>13159922.32501</v>
      </c>
      <c r="Y10" s="190"/>
      <c r="Z10" s="190" t="n">
        <v>13665228.64388</v>
      </c>
      <c r="AA10" s="190"/>
      <c r="AB10" s="190" t="n">
        <v>14507970.82125</v>
      </c>
      <c r="AC10" s="190"/>
      <c r="AD10" s="190" t="n">
        <v>15412628.1055129</v>
      </c>
      <c r="AE10" s="190"/>
      <c r="AF10" s="190" t="n">
        <v>16221926.4397327</v>
      </c>
      <c r="AG10" s="190"/>
      <c r="AH10" s="190" t="n">
        <v>17826155.9436033</v>
      </c>
      <c r="AI10" s="190"/>
      <c r="AJ10" s="190" t="n">
        <v>19316105.6132967</v>
      </c>
      <c r="AK10" s="190"/>
      <c r="AL10" s="190" t="n">
        <v>20984350.5651031</v>
      </c>
      <c r="AM10" s="149" t="s">
        <v>57</v>
      </c>
      <c r="AN10" s="87"/>
    </row>
    <row r="11" s="195" customFormat="true" ht="13.5" hidden="false" customHeight="false" outlineLevel="0" collapsed="false">
      <c r="A11" s="191"/>
      <c r="B11" s="192"/>
      <c r="C11" s="193"/>
      <c r="D11" s="193" t="n">
        <v>51.2379129226632</v>
      </c>
      <c r="E11" s="193"/>
      <c r="F11" s="193" t="n">
        <v>51.727515474848</v>
      </c>
      <c r="G11" s="193"/>
      <c r="H11" s="193" t="n">
        <v>51.7460725510212</v>
      </c>
      <c r="I11" s="193"/>
      <c r="J11" s="193" t="n">
        <v>51.3416850441763</v>
      </c>
      <c r="K11" s="193"/>
      <c r="L11" s="193" t="n">
        <v>50.8090910541481</v>
      </c>
      <c r="M11" s="193"/>
      <c r="N11" s="193" t="n">
        <v>48.5349865382124</v>
      </c>
      <c r="O11" s="193"/>
      <c r="P11" s="193" t="n">
        <v>47.961335774156</v>
      </c>
      <c r="Q11" s="193"/>
      <c r="R11" s="193" t="n">
        <v>48.2709937187625</v>
      </c>
      <c r="S11" s="193"/>
      <c r="T11" s="193" t="n">
        <v>47.8559457890419</v>
      </c>
      <c r="U11" s="193"/>
      <c r="V11" s="193" t="n">
        <v>46.757474367127</v>
      </c>
      <c r="W11" s="193"/>
      <c r="X11" s="193" t="n">
        <v>45.9880981760169</v>
      </c>
      <c r="Y11" s="193"/>
      <c r="Z11" s="193" t="n">
        <v>44.5400562624316</v>
      </c>
      <c r="AA11" s="193"/>
      <c r="AB11" s="193" t="n">
        <v>44.4038380300901</v>
      </c>
      <c r="AC11" s="193"/>
      <c r="AD11" s="193" t="n">
        <v>43.7694208190234</v>
      </c>
      <c r="AE11" s="193"/>
      <c r="AF11" s="193" t="n">
        <v>42.7141469474928</v>
      </c>
      <c r="AG11" s="193"/>
      <c r="AH11" s="193" t="n">
        <v>43.1923817856433</v>
      </c>
      <c r="AI11" s="193"/>
      <c r="AJ11" s="193" t="n">
        <v>41.9682861903568</v>
      </c>
      <c r="AK11" s="193"/>
      <c r="AL11" s="193" t="n">
        <v>41.0519404205866</v>
      </c>
      <c r="AM11" s="194"/>
      <c r="AN11" s="191"/>
    </row>
    <row r="12" customFormat="false" ht="13.5" hidden="false" customHeight="false" outlineLevel="0" collapsed="false">
      <c r="A12" s="137"/>
      <c r="B12" s="144" t="s">
        <v>140</v>
      </c>
      <c r="C12" s="87"/>
      <c r="D12" s="190" t="n">
        <v>1875185.3627772</v>
      </c>
      <c r="E12" s="190"/>
      <c r="F12" s="190" t="n">
        <v>1993774.85556295</v>
      </c>
      <c r="G12" s="190"/>
      <c r="H12" s="190" t="n">
        <v>2624057.36878956</v>
      </c>
      <c r="I12" s="87"/>
      <c r="J12" s="190" t="n">
        <v>2739035.05353335</v>
      </c>
      <c r="K12" s="190"/>
      <c r="L12" s="190" t="n">
        <v>3254208.85025576</v>
      </c>
      <c r="M12" s="190"/>
      <c r="N12" s="190" t="n">
        <v>3836847.66479744</v>
      </c>
      <c r="O12" s="190"/>
      <c r="P12" s="190" t="n">
        <v>4005968.17064424</v>
      </c>
      <c r="Q12" s="190"/>
      <c r="R12" s="190" t="n">
        <v>4050586.91079902</v>
      </c>
      <c r="S12" s="137"/>
      <c r="T12" s="190" t="n">
        <v>4278938.21888999</v>
      </c>
      <c r="U12" s="137"/>
      <c r="V12" s="190" t="n">
        <v>4456235.47221789</v>
      </c>
      <c r="W12" s="190"/>
      <c r="X12" s="190" t="n">
        <v>4741348.12984</v>
      </c>
      <c r="Y12" s="190"/>
      <c r="Z12" s="190" t="n">
        <v>5237960.30883</v>
      </c>
      <c r="AA12" s="190"/>
      <c r="AB12" s="190" t="n">
        <v>5638666.45939</v>
      </c>
      <c r="AC12" s="190"/>
      <c r="AD12" s="190" t="n">
        <v>6064754.21175812</v>
      </c>
      <c r="AE12" s="190"/>
      <c r="AF12" s="190" t="n">
        <v>6664421.21438816</v>
      </c>
      <c r="AG12" s="190"/>
      <c r="AH12" s="190" t="n">
        <v>7121981.52376514</v>
      </c>
      <c r="AI12" s="190"/>
      <c r="AJ12" s="190" t="n">
        <v>8352897.30603232</v>
      </c>
      <c r="AK12" s="190"/>
      <c r="AL12" s="190" t="n">
        <v>10029382.9860631</v>
      </c>
      <c r="AM12" s="149" t="s">
        <v>140</v>
      </c>
      <c r="AN12" s="87"/>
    </row>
    <row r="13" s="195" customFormat="true" ht="13.5" hidden="false" customHeight="false" outlineLevel="0" collapsed="false">
      <c r="A13" s="191"/>
      <c r="B13" s="192"/>
      <c r="C13" s="193"/>
      <c r="D13" s="193" t="n">
        <v>15.471002119984</v>
      </c>
      <c r="E13" s="193"/>
      <c r="F13" s="193" t="n">
        <v>14.429247647026</v>
      </c>
      <c r="G13" s="193"/>
      <c r="H13" s="193" t="n">
        <v>15.9878390367803</v>
      </c>
      <c r="I13" s="193"/>
      <c r="J13" s="193" t="n">
        <v>14.9513040802016</v>
      </c>
      <c r="K13" s="193"/>
      <c r="L13" s="193" t="n">
        <v>15.7230146063843</v>
      </c>
      <c r="M13" s="193"/>
      <c r="N13" s="193" t="n">
        <v>17.3197216868226</v>
      </c>
      <c r="O13" s="193"/>
      <c r="P13" s="193" t="n">
        <v>17.522637938354</v>
      </c>
      <c r="Q13" s="193"/>
      <c r="R13" s="193" t="n">
        <v>16.790149493214</v>
      </c>
      <c r="S13" s="193"/>
      <c r="T13" s="193" t="n">
        <v>16.6586154293114</v>
      </c>
      <c r="U13" s="193"/>
      <c r="V13" s="193" t="n">
        <v>16.5803990776023</v>
      </c>
      <c r="W13" s="193"/>
      <c r="X13" s="193" t="n">
        <v>16.5689111148755</v>
      </c>
      <c r="Y13" s="193"/>
      <c r="Z13" s="193" t="n">
        <v>17.0724583492538</v>
      </c>
      <c r="AA13" s="193"/>
      <c r="AB13" s="193" t="n">
        <v>17.2579911590202</v>
      </c>
      <c r="AC13" s="193"/>
      <c r="AD13" s="193" t="n">
        <v>17.2229406588638</v>
      </c>
      <c r="AE13" s="193"/>
      <c r="AF13" s="193" t="n">
        <v>17.5481665589438</v>
      </c>
      <c r="AG13" s="193"/>
      <c r="AH13" s="193" t="n">
        <v>17.256403793278</v>
      </c>
      <c r="AI13" s="193"/>
      <c r="AJ13" s="193" t="n">
        <v>18.1484193385706</v>
      </c>
      <c r="AK13" s="193"/>
      <c r="AL13" s="193" t="n">
        <v>19.6206040078173</v>
      </c>
      <c r="AM13" s="194"/>
      <c r="AN13" s="191"/>
    </row>
    <row r="14" customFormat="false" ht="13.5" hidden="false" customHeight="false" outlineLevel="0" collapsed="false">
      <c r="A14" s="137"/>
      <c r="B14" s="144" t="s">
        <v>59</v>
      </c>
      <c r="C14" s="87"/>
      <c r="D14" s="190" t="n">
        <v>78831.3962727237</v>
      </c>
      <c r="E14" s="190"/>
      <c r="F14" s="190" t="n">
        <v>85414.5363790403</v>
      </c>
      <c r="G14" s="190"/>
      <c r="H14" s="190" t="n">
        <v>89226.3293592654</v>
      </c>
      <c r="I14" s="87"/>
      <c r="J14" s="190" t="n">
        <v>90168.7939790608</v>
      </c>
      <c r="K14" s="190"/>
      <c r="L14" s="190" t="n">
        <v>94209.1570324426</v>
      </c>
      <c r="M14" s="190"/>
      <c r="N14" s="190" t="n">
        <v>107991.564488599</v>
      </c>
      <c r="O14" s="190"/>
      <c r="P14" s="190" t="n">
        <v>102293.162417511</v>
      </c>
      <c r="Q14" s="190"/>
      <c r="R14" s="190" t="n">
        <v>12065.8307790319</v>
      </c>
      <c r="S14" s="137"/>
      <c r="T14" s="190" t="n">
        <v>15284.684584847</v>
      </c>
      <c r="U14" s="137"/>
      <c r="V14" s="190" t="n">
        <v>21491.8411972564</v>
      </c>
      <c r="W14" s="190"/>
      <c r="X14" s="190" t="n">
        <v>58674.48146</v>
      </c>
      <c r="Y14" s="190"/>
      <c r="Z14" s="190" t="n">
        <v>66351.05472</v>
      </c>
      <c r="AA14" s="190"/>
      <c r="AB14" s="190" t="n">
        <v>71526.22876</v>
      </c>
      <c r="AC14" s="190"/>
      <c r="AD14" s="190" t="n">
        <v>77832.1109884982</v>
      </c>
      <c r="AE14" s="190"/>
      <c r="AF14" s="190" t="n">
        <v>93622.2390448905</v>
      </c>
      <c r="AG14" s="190"/>
      <c r="AH14" s="190" t="n">
        <v>113941.078105781</v>
      </c>
      <c r="AI14" s="190"/>
      <c r="AJ14" s="190" t="n">
        <v>123680.393122578</v>
      </c>
      <c r="AK14" s="190"/>
      <c r="AL14" s="190" t="n">
        <v>150364.865585584</v>
      </c>
      <c r="AM14" s="149" t="s">
        <v>59</v>
      </c>
      <c r="AN14" s="87"/>
    </row>
    <row r="15" s="195" customFormat="true" ht="13.5" hidden="false" customHeight="false" outlineLevel="0" collapsed="false">
      <c r="A15" s="191"/>
      <c r="B15" s="192"/>
      <c r="C15" s="193"/>
      <c r="D15" s="193" t="n">
        <v>0.650389408463783</v>
      </c>
      <c r="E15" s="193"/>
      <c r="F15" s="193" t="n">
        <v>0.618157809860177</v>
      </c>
      <c r="G15" s="193"/>
      <c r="H15" s="193" t="n">
        <v>0.54363757767107</v>
      </c>
      <c r="I15" s="193"/>
      <c r="J15" s="193" t="n">
        <v>0.492195620346986</v>
      </c>
      <c r="K15" s="193"/>
      <c r="L15" s="193" t="n">
        <v>0.455180358802058</v>
      </c>
      <c r="M15" s="193"/>
      <c r="N15" s="193" t="n">
        <v>0.48747930719992</v>
      </c>
      <c r="O15" s="193"/>
      <c r="P15" s="193" t="n">
        <v>0.44744390675551</v>
      </c>
      <c r="Q15" s="193"/>
      <c r="R15" s="193" t="n">
        <v>0.0500142589212597</v>
      </c>
      <c r="S15" s="193"/>
      <c r="T15" s="193" t="n">
        <v>0.0595058094863873</v>
      </c>
      <c r="U15" s="193"/>
      <c r="V15" s="193" t="n">
        <v>0.0799650974874566</v>
      </c>
      <c r="W15" s="193"/>
      <c r="X15" s="193" t="n">
        <v>0.205041317658941</v>
      </c>
      <c r="Y15" s="193"/>
      <c r="Z15" s="193" t="n">
        <v>0.216262734222453</v>
      </c>
      <c r="AA15" s="193"/>
      <c r="AB15" s="193" t="n">
        <v>0.218916836537211</v>
      </c>
      <c r="AC15" s="193"/>
      <c r="AD15" s="193" t="n">
        <v>0.221030858317407</v>
      </c>
      <c r="AE15" s="193"/>
      <c r="AF15" s="193" t="n">
        <v>0.246517828260023</v>
      </c>
      <c r="AG15" s="193"/>
      <c r="AH15" s="193" t="n">
        <v>0.276076713464334</v>
      </c>
      <c r="AI15" s="193"/>
      <c r="AJ15" s="193" t="n">
        <v>0.268721565237825</v>
      </c>
      <c r="AK15" s="193"/>
      <c r="AL15" s="193" t="n">
        <v>0.29416061670425</v>
      </c>
      <c r="AM15" s="194"/>
      <c r="AN15" s="191"/>
    </row>
    <row r="16" customFormat="false" ht="13.5" hidden="false" customHeight="false" outlineLevel="0" collapsed="false">
      <c r="A16" s="137"/>
      <c r="B16" s="144" t="s">
        <v>60</v>
      </c>
      <c r="C16" s="87"/>
      <c r="D16" s="190" t="n">
        <v>1262255.75108593</v>
      </c>
      <c r="E16" s="190"/>
      <c r="F16" s="190" t="n">
        <v>1480469.64189665</v>
      </c>
      <c r="G16" s="190"/>
      <c r="H16" s="190" t="n">
        <v>1617365.53012</v>
      </c>
      <c r="I16" s="87"/>
      <c r="J16" s="190" t="n">
        <v>1986177.83344573</v>
      </c>
      <c r="K16" s="190"/>
      <c r="L16" s="190" t="n">
        <v>2345040.19898691</v>
      </c>
      <c r="M16" s="190"/>
      <c r="N16" s="190" t="n">
        <v>2662270.93510271</v>
      </c>
      <c r="O16" s="190"/>
      <c r="P16" s="190" t="n">
        <v>2836320.6387737</v>
      </c>
      <c r="Q16" s="190"/>
      <c r="R16" s="190" t="n">
        <v>2866414.22768743</v>
      </c>
      <c r="S16" s="137"/>
      <c r="T16" s="190" t="n">
        <v>3071443.72837286</v>
      </c>
      <c r="U16" s="137"/>
      <c r="V16" s="190" t="n">
        <v>3254971.16274206</v>
      </c>
      <c r="W16" s="190"/>
      <c r="X16" s="190" t="n">
        <v>3459036.5099</v>
      </c>
      <c r="Y16" s="190"/>
      <c r="Z16" s="190" t="n">
        <v>3804836.97735</v>
      </c>
      <c r="AA16" s="190"/>
      <c r="AB16" s="190" t="n">
        <v>3925872.46034</v>
      </c>
      <c r="AC16" s="190"/>
      <c r="AD16" s="190" t="n">
        <v>4292342.74533</v>
      </c>
      <c r="AE16" s="190"/>
      <c r="AF16" s="190" t="n">
        <v>4572902.2614325</v>
      </c>
      <c r="AG16" s="190"/>
      <c r="AH16" s="190" t="n">
        <v>4883961.77512373</v>
      </c>
      <c r="AI16" s="190"/>
      <c r="AJ16" s="190" t="n">
        <v>5679158.06953184</v>
      </c>
      <c r="AK16" s="190"/>
      <c r="AL16" s="190" t="n">
        <v>6342575.76645831</v>
      </c>
      <c r="AM16" s="149" t="s">
        <v>60</v>
      </c>
      <c r="AN16" s="87"/>
    </row>
    <row r="17" s="195" customFormat="true" ht="13.5" hidden="false" customHeight="false" outlineLevel="0" collapsed="false">
      <c r="A17" s="191"/>
      <c r="B17" s="192"/>
      <c r="C17" s="193"/>
      <c r="D17" s="193" t="n">
        <v>10.4140965414162</v>
      </c>
      <c r="E17" s="193"/>
      <c r="F17" s="193" t="n">
        <v>10.7143808325334</v>
      </c>
      <c r="G17" s="193"/>
      <c r="H17" s="193" t="n">
        <v>9.85427379246796</v>
      </c>
      <c r="I17" s="193"/>
      <c r="J17" s="193" t="n">
        <v>10.8417556419716</v>
      </c>
      <c r="K17" s="193"/>
      <c r="L17" s="193" t="n">
        <v>11.3302811828847</v>
      </c>
      <c r="M17" s="193"/>
      <c r="N17" s="193" t="n">
        <v>12.017623757635</v>
      </c>
      <c r="O17" s="193"/>
      <c r="P17" s="193" t="n">
        <v>12.4064439639119</v>
      </c>
      <c r="Q17" s="193"/>
      <c r="R17" s="193" t="n">
        <v>11.8816172698424</v>
      </c>
      <c r="S17" s="193"/>
      <c r="T17" s="193" t="n">
        <v>11.9576393175891</v>
      </c>
      <c r="U17" s="193"/>
      <c r="V17" s="193" t="n">
        <v>12.110832383256</v>
      </c>
      <c r="W17" s="193"/>
      <c r="X17" s="193" t="n">
        <v>12.0878001163724</v>
      </c>
      <c r="Y17" s="193"/>
      <c r="Z17" s="193" t="n">
        <v>12.4013770612207</v>
      </c>
      <c r="AA17" s="193"/>
      <c r="AB17" s="193" t="n">
        <v>12.0157261827681</v>
      </c>
      <c r="AC17" s="193"/>
      <c r="AD17" s="193" t="n">
        <v>12.1895730328192</v>
      </c>
      <c r="AE17" s="193"/>
      <c r="AF17" s="193" t="n">
        <v>12.0409631924437</v>
      </c>
      <c r="AG17" s="193"/>
      <c r="AH17" s="193" t="n">
        <v>11.8337314160728</v>
      </c>
      <c r="AI17" s="193"/>
      <c r="AJ17" s="193" t="n">
        <v>12.3391606959488</v>
      </c>
      <c r="AK17" s="193"/>
      <c r="AL17" s="193" t="n">
        <v>12.4080581702969</v>
      </c>
      <c r="AM17" s="194"/>
      <c r="AN17" s="191"/>
    </row>
    <row r="18" customFormat="false" ht="13.5" hidden="false" customHeight="false" outlineLevel="0" collapsed="false">
      <c r="A18" s="137"/>
      <c r="B18" s="144" t="s">
        <v>61</v>
      </c>
      <c r="C18" s="87"/>
      <c r="D18" s="190" t="n">
        <v>2285380.34261296</v>
      </c>
      <c r="E18" s="190"/>
      <c r="F18" s="190" t="n">
        <v>2490962.50163475</v>
      </c>
      <c r="G18" s="190"/>
      <c r="H18" s="190" t="n">
        <v>2848810.08894378</v>
      </c>
      <c r="I18" s="87"/>
      <c r="J18" s="190" t="n">
        <v>3266398.72057745</v>
      </c>
      <c r="K18" s="190"/>
      <c r="L18" s="190" t="n">
        <v>3758071.74659527</v>
      </c>
      <c r="M18" s="190"/>
      <c r="N18" s="190" t="n">
        <v>4006619.77633936</v>
      </c>
      <c r="O18" s="190"/>
      <c r="P18" s="190" t="n">
        <v>4357850.27792603</v>
      </c>
      <c r="Q18" s="190"/>
      <c r="R18" s="190" t="n">
        <v>4841967.07831594</v>
      </c>
      <c r="S18" s="137"/>
      <c r="T18" s="190" t="n">
        <v>5340762.98432186</v>
      </c>
      <c r="U18" s="137"/>
      <c r="V18" s="190" t="n">
        <v>5804560.11631218</v>
      </c>
      <c r="W18" s="190"/>
      <c r="X18" s="190" t="n">
        <v>6244397.47728</v>
      </c>
      <c r="Y18" s="190"/>
      <c r="Z18" s="190" t="n">
        <v>6866362.19428</v>
      </c>
      <c r="AA18" s="190"/>
      <c r="AB18" s="190" t="n">
        <v>7410869.04512</v>
      </c>
      <c r="AC18" s="190"/>
      <c r="AD18" s="190" t="n">
        <v>7989537.97289</v>
      </c>
      <c r="AE18" s="190"/>
      <c r="AF18" s="190" t="n">
        <v>8936665.24934587</v>
      </c>
      <c r="AG18" s="190"/>
      <c r="AH18" s="190" t="n">
        <v>9690044.57273633</v>
      </c>
      <c r="AI18" s="190"/>
      <c r="AJ18" s="190" t="n">
        <v>10805518.7248753</v>
      </c>
      <c r="AK18" s="190"/>
      <c r="AL18" s="190" t="n">
        <v>11644363.9497252</v>
      </c>
      <c r="AM18" s="149" t="s">
        <v>61</v>
      </c>
      <c r="AN18" s="87"/>
    </row>
    <row r="19" s="195" customFormat="true" ht="13.5" hidden="false" customHeight="false" outlineLevel="0" collapsed="false">
      <c r="A19" s="191"/>
      <c r="B19" s="192"/>
      <c r="C19" s="193"/>
      <c r="D19" s="193" t="n">
        <v>18.8552688322876</v>
      </c>
      <c r="E19" s="193"/>
      <c r="F19" s="193" t="n">
        <v>18.0274692075975</v>
      </c>
      <c r="G19" s="193"/>
      <c r="H19" s="193" t="n">
        <v>17.3572108941348</v>
      </c>
      <c r="I19" s="193"/>
      <c r="J19" s="193" t="n">
        <v>17.8299728057643</v>
      </c>
      <c r="K19" s="193"/>
      <c r="L19" s="193" t="n">
        <v>18.1574753442495</v>
      </c>
      <c r="M19" s="193"/>
      <c r="N19" s="193" t="n">
        <v>18.0860814641648</v>
      </c>
      <c r="O19" s="193"/>
      <c r="P19" s="193" t="n">
        <v>19.0618171080906</v>
      </c>
      <c r="Q19" s="193"/>
      <c r="R19" s="193" t="n">
        <v>20.0705114780782</v>
      </c>
      <c r="S19" s="193"/>
      <c r="T19" s="193" t="n">
        <v>20.7924751664208</v>
      </c>
      <c r="U19" s="193"/>
      <c r="V19" s="193" t="n">
        <v>21.5971359230013</v>
      </c>
      <c r="W19" s="193"/>
      <c r="X19" s="193" t="n">
        <v>21.8214026757188</v>
      </c>
      <c r="Y19" s="193"/>
      <c r="Z19" s="193" t="n">
        <v>22.3800249832212</v>
      </c>
      <c r="AA19" s="193"/>
      <c r="AB19" s="193" t="n">
        <v>22.6820850962647</v>
      </c>
      <c r="AC19" s="193"/>
      <c r="AD19" s="193" t="n">
        <v>22.6890214498789</v>
      </c>
      <c r="AE19" s="193"/>
      <c r="AF19" s="193" t="n">
        <v>23.5312392827866</v>
      </c>
      <c r="AG19" s="193"/>
      <c r="AH19" s="193" t="n">
        <v>23.478763791232</v>
      </c>
      <c r="AI19" s="193"/>
      <c r="AJ19" s="193" t="n">
        <v>23.4772531979044</v>
      </c>
      <c r="AK19" s="193"/>
      <c r="AL19" s="193" t="n">
        <v>22.7800109236974</v>
      </c>
      <c r="AM19" s="194"/>
      <c r="AN19" s="191"/>
    </row>
    <row r="20" customFormat="false" ht="13.5" hidden="false" customHeight="false" outlineLevel="0" collapsed="false">
      <c r="A20" s="137"/>
      <c r="B20" s="144" t="s">
        <v>63</v>
      </c>
      <c r="C20" s="87"/>
      <c r="D20" s="190" t="n">
        <v>408626.987997788</v>
      </c>
      <c r="E20" s="190"/>
      <c r="F20" s="190" t="n">
        <v>619474.384713858</v>
      </c>
      <c r="G20" s="190"/>
      <c r="H20" s="190" t="n">
        <v>740377.353911988</v>
      </c>
      <c r="I20" s="87"/>
      <c r="J20" s="190" t="n">
        <v>832280.17772529</v>
      </c>
      <c r="K20" s="190"/>
      <c r="L20" s="190" t="n">
        <v>729564.147157814</v>
      </c>
      <c r="M20" s="190"/>
      <c r="N20" s="190" t="n">
        <v>787343.372699626</v>
      </c>
      <c r="O20" s="190"/>
      <c r="P20" s="190" t="n">
        <v>594476.952207518</v>
      </c>
      <c r="Q20" s="190"/>
      <c r="R20" s="190" t="n">
        <v>708475.788594093</v>
      </c>
      <c r="S20" s="137"/>
      <c r="T20" s="190" t="n">
        <v>687311.742344047</v>
      </c>
      <c r="U20" s="137"/>
      <c r="V20" s="190" t="n">
        <v>772483.304888432</v>
      </c>
      <c r="W20" s="190"/>
      <c r="X20" s="190" t="n">
        <v>952551.82155</v>
      </c>
      <c r="Y20" s="190"/>
      <c r="Z20" s="190" t="n">
        <v>1040022.79251</v>
      </c>
      <c r="AA20" s="190"/>
      <c r="AB20" s="190" t="n">
        <v>1117880.63808</v>
      </c>
      <c r="AC20" s="190"/>
      <c r="AD20" s="190" t="n">
        <v>1376137.78443047</v>
      </c>
      <c r="AE20" s="190"/>
      <c r="AF20" s="190" t="n">
        <v>1488340.18231275</v>
      </c>
      <c r="AG20" s="190"/>
      <c r="AH20" s="190" t="n">
        <v>1635443.10915375</v>
      </c>
      <c r="AI20" s="190"/>
      <c r="AJ20" s="190" t="n">
        <v>1748120.9568283</v>
      </c>
      <c r="AK20" s="190"/>
      <c r="AL20" s="190" t="n">
        <v>1965548.19675742</v>
      </c>
      <c r="AM20" s="149" t="s">
        <v>63</v>
      </c>
      <c r="AN20" s="87"/>
    </row>
    <row r="21" s="195" customFormat="true" ht="13.5" hidden="false" customHeight="false" outlineLevel="0" collapsed="false">
      <c r="A21" s="194"/>
      <c r="B21" s="193"/>
      <c r="C21" s="193"/>
      <c r="D21" s="193" t="n">
        <v>3.37133017518524</v>
      </c>
      <c r="E21" s="193"/>
      <c r="F21" s="193" t="n">
        <v>4.48322902813492</v>
      </c>
      <c r="G21" s="193"/>
      <c r="H21" s="193" t="n">
        <v>4.51096614792474</v>
      </c>
      <c r="I21" s="193"/>
      <c r="J21" s="193" t="n">
        <v>4.54308680753928</v>
      </c>
      <c r="K21" s="193"/>
      <c r="L21" s="193" t="n">
        <v>3.52495745353132</v>
      </c>
      <c r="M21" s="193"/>
      <c r="N21" s="193" t="n">
        <v>3.55410724596534</v>
      </c>
      <c r="O21" s="193"/>
      <c r="P21" s="193" t="n">
        <v>2.60032130873203</v>
      </c>
      <c r="Q21" s="193"/>
      <c r="R21" s="193" t="n">
        <v>2.93671378118165</v>
      </c>
      <c r="S21" s="193"/>
      <c r="T21" s="193" t="n">
        <v>2.67581848815045</v>
      </c>
      <c r="U21" s="193"/>
      <c r="V21" s="193" t="n">
        <v>2.87419315152588</v>
      </c>
      <c r="W21" s="193"/>
      <c r="X21" s="193" t="n">
        <v>3.32874659935744</v>
      </c>
      <c r="Y21" s="193"/>
      <c r="Z21" s="193" t="n">
        <v>3.3898206096502</v>
      </c>
      <c r="AA21" s="193"/>
      <c r="AB21" s="193" t="n">
        <v>3.42144269531976</v>
      </c>
      <c r="AC21" s="193"/>
      <c r="AD21" s="193" t="n">
        <v>3.90801318109734</v>
      </c>
      <c r="AE21" s="193"/>
      <c r="AF21" s="193" t="n">
        <v>3.91896619007309</v>
      </c>
      <c r="AG21" s="193"/>
      <c r="AH21" s="193" t="n">
        <v>3.96264250030955</v>
      </c>
      <c r="AI21" s="193"/>
      <c r="AJ21" s="193" t="n">
        <v>3.79815901198157</v>
      </c>
      <c r="AK21" s="193"/>
      <c r="AL21" s="193" t="n">
        <v>3.84522586089765</v>
      </c>
      <c r="AM21" s="196"/>
      <c r="AN21" s="192"/>
    </row>
    <row r="22" customFormat="false" ht="41.45" hidden="false" customHeight="true" outlineLevel="0" collapsed="false">
      <c r="A22" s="173" t="s">
        <v>167</v>
      </c>
      <c r="B22" s="173"/>
      <c r="C22" s="174"/>
      <c r="D22" s="175" t="n">
        <v>12120645.7618864</v>
      </c>
      <c r="E22" s="175"/>
      <c r="F22" s="175" t="n">
        <v>13817593.9892049</v>
      </c>
      <c r="G22" s="175"/>
      <c r="H22" s="175" t="n">
        <v>16412833.2963127</v>
      </c>
      <c r="I22" s="175"/>
      <c r="J22" s="175" t="n">
        <v>18319706.6880632</v>
      </c>
      <c r="K22" s="175"/>
      <c r="L22" s="175" t="n">
        <v>20697105.0509257</v>
      </c>
      <c r="M22" s="175"/>
      <c r="N22" s="175" t="n">
        <v>22153056.1181975</v>
      </c>
      <c r="O22" s="175"/>
      <c r="P22" s="175" t="n">
        <v>22861672.9098527</v>
      </c>
      <c r="Q22" s="175"/>
      <c r="R22" s="175" t="n">
        <v>24124781.6908131</v>
      </c>
      <c r="S22" s="175"/>
      <c r="T22" s="175" t="n">
        <v>25686037.5764547</v>
      </c>
      <c r="U22" s="175"/>
      <c r="V22" s="175" t="n">
        <v>26876527.2256782</v>
      </c>
      <c r="W22" s="175"/>
      <c r="X22" s="175" t="n">
        <v>28615930.74504</v>
      </c>
      <c r="Y22" s="175"/>
      <c r="Z22" s="175" t="n">
        <v>30680761.97157</v>
      </c>
      <c r="AA22" s="175"/>
      <c r="AB22" s="175" t="n">
        <v>32672785.65294</v>
      </c>
      <c r="AC22" s="175"/>
      <c r="AD22" s="175" t="n">
        <v>35213232.93091</v>
      </c>
      <c r="AE22" s="175"/>
      <c r="AF22" s="175" t="n">
        <v>37977877.5862569</v>
      </c>
      <c r="AG22" s="175"/>
      <c r="AH22" s="175" t="n">
        <v>41271528.002488</v>
      </c>
      <c r="AI22" s="175"/>
      <c r="AJ22" s="175" t="n">
        <v>46025481.063687</v>
      </c>
      <c r="AK22" s="175"/>
      <c r="AL22" s="175" t="n">
        <v>51116586.3296927</v>
      </c>
      <c r="AM22" s="173" t="s">
        <v>167</v>
      </c>
      <c r="AN22" s="175"/>
    </row>
    <row r="23" customFormat="false" ht="14.25" hidden="true" customHeight="false" outlineLevel="0" collapsed="false">
      <c r="A23" s="197"/>
      <c r="B23" s="198" t="s">
        <v>172</v>
      </c>
      <c r="C23" s="87"/>
      <c r="D23" s="190" t="n">
        <v>0</v>
      </c>
      <c r="E23" s="190"/>
      <c r="F23" s="190" t="n">
        <v>0</v>
      </c>
      <c r="G23" s="190"/>
      <c r="H23" s="190" t="n">
        <v>0</v>
      </c>
      <c r="I23" s="190"/>
      <c r="J23" s="190" t="n">
        <v>0</v>
      </c>
      <c r="K23" s="190"/>
      <c r="L23" s="190" t="n">
        <v>0</v>
      </c>
      <c r="M23" s="190"/>
      <c r="N23" s="190" t="n">
        <v>0</v>
      </c>
      <c r="O23" s="190"/>
      <c r="P23" s="190" t="n">
        <v>0</v>
      </c>
      <c r="Q23" s="190"/>
      <c r="R23" s="190" t="n">
        <v>0</v>
      </c>
      <c r="S23" s="199"/>
      <c r="T23" s="190" t="n">
        <v>0</v>
      </c>
      <c r="U23" s="199"/>
      <c r="V23" s="190" t="n">
        <v>0</v>
      </c>
      <c r="W23" s="190"/>
      <c r="X23" s="190" t="n">
        <v>0</v>
      </c>
      <c r="Y23" s="190"/>
      <c r="Z23" s="190" t="n">
        <v>0</v>
      </c>
      <c r="AA23" s="190"/>
      <c r="AB23" s="190" t="n">
        <v>0</v>
      </c>
      <c r="AC23" s="190"/>
      <c r="AD23" s="190" t="n">
        <v>0</v>
      </c>
      <c r="AE23" s="190"/>
      <c r="AF23" s="190"/>
      <c r="AG23" s="190"/>
      <c r="AH23" s="190"/>
      <c r="AI23" s="190"/>
      <c r="AJ23" s="190"/>
      <c r="AK23" s="190"/>
      <c r="AL23" s="190"/>
      <c r="AM23" s="197" t="s">
        <v>172</v>
      </c>
      <c r="AN23" s="190"/>
    </row>
    <row r="24" customFormat="false" ht="41.45" hidden="true" customHeight="true" outlineLevel="0" collapsed="false">
      <c r="A24" s="173" t="s">
        <v>169</v>
      </c>
      <c r="B24" s="173"/>
      <c r="C24" s="173"/>
      <c r="D24" s="175" t="n">
        <v>12120645.7618864</v>
      </c>
      <c r="E24" s="175"/>
      <c r="F24" s="175" t="n">
        <v>13817593.9892049</v>
      </c>
      <c r="G24" s="175"/>
      <c r="H24" s="175" t="n">
        <v>16412833.2963127</v>
      </c>
      <c r="I24" s="175"/>
      <c r="J24" s="175" t="n">
        <v>18319706.6880632</v>
      </c>
      <c r="K24" s="175"/>
      <c r="L24" s="175" t="n">
        <v>20697105.0509257</v>
      </c>
      <c r="M24" s="175"/>
      <c r="N24" s="175" t="n">
        <v>22153056.1181975</v>
      </c>
      <c r="O24" s="175"/>
      <c r="P24" s="175" t="n">
        <v>22861672.9098527</v>
      </c>
      <c r="Q24" s="175"/>
      <c r="R24" s="175" t="n">
        <v>24124781.6908131</v>
      </c>
      <c r="S24" s="175"/>
      <c r="T24" s="175" t="n">
        <v>25686037.5764547</v>
      </c>
      <c r="U24" s="175"/>
      <c r="V24" s="175" t="n">
        <v>26876527.2256782</v>
      </c>
      <c r="W24" s="175"/>
      <c r="X24" s="175" t="n">
        <v>28615930.7451482</v>
      </c>
      <c r="Y24" s="175"/>
      <c r="Z24" s="175" t="n">
        <v>30680761.9713958</v>
      </c>
      <c r="AA24" s="175"/>
      <c r="AB24" s="175" t="n">
        <v>32670781.853433</v>
      </c>
      <c r="AC24" s="175"/>
      <c r="AD24" s="175" t="n">
        <v>35131334.6365135</v>
      </c>
      <c r="AE24" s="175"/>
      <c r="AF24" s="175"/>
      <c r="AG24" s="175"/>
      <c r="AH24" s="175"/>
      <c r="AI24" s="175"/>
      <c r="AJ24" s="175"/>
      <c r="AK24" s="175"/>
      <c r="AL24" s="175"/>
      <c r="AM24" s="173" t="s">
        <v>169</v>
      </c>
      <c r="AN24" s="175"/>
    </row>
    <row r="25" customFormat="false" ht="12.75" hidden="false" customHeight="false" outlineLevel="0" collapsed="false">
      <c r="A25" s="137"/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87"/>
      <c r="N25" s="137"/>
      <c r="O25" s="87"/>
      <c r="P25" s="137"/>
      <c r="Q25" s="8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9"/>
      <c r="AN25" s="87"/>
    </row>
    <row r="27" customFormat="false" ht="12" hidden="false" customHeight="false" outlineLevel="0" collapsed="false">
      <c r="AB27" s="200"/>
    </row>
    <row r="29" customFormat="false" ht="12" hidden="false" customHeight="false" outlineLevel="0" collapsed="false">
      <c r="AD29" s="137"/>
    </row>
  </sheetData>
  <mergeCells count="2">
    <mergeCell ref="A22:B22"/>
    <mergeCell ref="A24:C24"/>
  </mergeCells>
  <hyperlinks>
    <hyperlink ref="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75" width="2.42"/>
    <col collapsed="false" customWidth="true" hidden="false" outlineLevel="0" max="2" min="2" style="75" width="24.28"/>
    <col collapsed="false" customWidth="true" hidden="false" outlineLevel="0" max="3" min="3" style="75" width="0.85"/>
    <col collapsed="false" customWidth="true" hidden="false" outlineLevel="0" max="4" min="4" style="75" width="10.71"/>
    <col collapsed="false" customWidth="true" hidden="false" outlineLevel="0" max="5" min="5" style="75" width="0.85"/>
    <col collapsed="false" customWidth="true" hidden="false" outlineLevel="0" max="6" min="6" style="75" width="10.71"/>
    <col collapsed="false" customWidth="true" hidden="false" outlineLevel="0" max="7" min="7" style="75" width="0.85"/>
    <col collapsed="false" customWidth="true" hidden="false" outlineLevel="0" max="8" min="8" style="75" width="10.71"/>
    <col collapsed="false" customWidth="true" hidden="false" outlineLevel="0" max="9" min="9" style="75" width="0.85"/>
    <col collapsed="false" customWidth="true" hidden="false" outlineLevel="0" max="10" min="10" style="75" width="10.71"/>
    <col collapsed="false" customWidth="true" hidden="false" outlineLevel="0" max="11" min="11" style="75" width="0.85"/>
    <col collapsed="false" customWidth="true" hidden="false" outlineLevel="0" max="12" min="12" style="75" width="10.71"/>
    <col collapsed="false" customWidth="true" hidden="false" outlineLevel="0" max="13" min="13" style="75" width="0.85"/>
    <col collapsed="false" customWidth="true" hidden="false" outlineLevel="0" max="14" min="14" style="75" width="10.71"/>
    <col collapsed="false" customWidth="true" hidden="false" outlineLevel="0" max="15" min="15" style="75" width="0.85"/>
    <col collapsed="false" customWidth="true" hidden="false" outlineLevel="0" max="16" min="16" style="75" width="10.71"/>
    <col collapsed="false" customWidth="true" hidden="false" outlineLevel="0" max="17" min="17" style="75" width="0.85"/>
    <col collapsed="false" customWidth="true" hidden="false" outlineLevel="0" max="18" min="18" style="75" width="10.71"/>
    <col collapsed="false" customWidth="true" hidden="false" outlineLevel="0" max="19" min="19" style="75" width="0.85"/>
    <col collapsed="false" customWidth="true" hidden="false" outlineLevel="0" max="20" min="20" style="75" width="10.71"/>
    <col collapsed="false" customWidth="true" hidden="false" outlineLevel="0" max="21" min="21" style="75" width="0.85"/>
    <col collapsed="false" customWidth="true" hidden="false" outlineLevel="0" max="22" min="22" style="75" width="10.71"/>
    <col collapsed="false" customWidth="true" hidden="false" outlineLevel="0" max="23" min="23" style="75" width="0.85"/>
    <col collapsed="false" customWidth="true" hidden="false" outlineLevel="0" max="24" min="24" style="75" width="10.71"/>
    <col collapsed="false" customWidth="true" hidden="false" outlineLevel="0" max="25" min="25" style="75" width="0.85"/>
    <col collapsed="false" customWidth="true" hidden="false" outlineLevel="0" max="26" min="26" style="75" width="10.71"/>
    <col collapsed="false" customWidth="true" hidden="false" outlineLevel="0" max="27" min="27" style="75" width="0.85"/>
    <col collapsed="false" customWidth="true" hidden="false" outlineLevel="0" max="28" min="28" style="75" width="10.71"/>
    <col collapsed="false" customWidth="true" hidden="false" outlineLevel="0" max="29" min="29" style="75" width="0.85"/>
    <col collapsed="false" customWidth="true" hidden="false" outlineLevel="0" max="30" min="30" style="75" width="10.71"/>
    <col collapsed="false" customWidth="true" hidden="false" outlineLevel="0" max="31" min="31" style="75" width="0.85"/>
    <col collapsed="false" customWidth="true" hidden="false" outlineLevel="0" max="32" min="32" style="75" width="10.71"/>
    <col collapsed="false" customWidth="true" hidden="false" outlineLevel="0" max="33" min="33" style="75" width="0.85"/>
    <col collapsed="false" customWidth="true" hidden="false" outlineLevel="0" max="34" min="34" style="75" width="10.71"/>
    <col collapsed="false" customWidth="true" hidden="false" outlineLevel="0" max="35" min="35" style="75" width="0.85"/>
    <col collapsed="false" customWidth="true" hidden="false" outlineLevel="0" max="36" min="36" style="75" width="10.71"/>
    <col collapsed="false" customWidth="true" hidden="false" outlineLevel="0" max="37" min="37" style="75" width="0.85"/>
    <col collapsed="false" customWidth="true" hidden="false" outlineLevel="0" max="38" min="38" style="75" width="10.71"/>
    <col collapsed="false" customWidth="true" hidden="false" outlineLevel="0" max="39" min="39" style="75" width="33.85"/>
    <col collapsed="false" customWidth="true" hidden="false" outlineLevel="0" max="40" min="40" style="75" width="4.85"/>
    <col collapsed="false" customWidth="false" hidden="false" outlineLevel="0" max="257" min="41" style="75" width="11.56"/>
  </cols>
  <sheetData>
    <row r="1" customFormat="false" ht="13.9" hidden="false" customHeight="true" outlineLevel="0" collapsed="false">
      <c r="D1" s="15" t="s">
        <v>52</v>
      </c>
    </row>
    <row r="2" customFormat="false" ht="15" hidden="false" customHeight="true" outlineLevel="0" collapsed="false">
      <c r="A2" s="79" t="s">
        <v>13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1"/>
      <c r="T2" s="80"/>
      <c r="U2" s="81"/>
      <c r="V2" s="80"/>
      <c r="W2" s="81"/>
      <c r="X2" s="80"/>
      <c r="Y2" s="81"/>
      <c r="Z2" s="80"/>
      <c r="AA2" s="81"/>
      <c r="AB2" s="80"/>
      <c r="AC2" s="81"/>
      <c r="AD2" s="80"/>
      <c r="AE2" s="81"/>
      <c r="AF2" s="80"/>
      <c r="AG2" s="81"/>
      <c r="AH2" s="80"/>
      <c r="AI2" s="81"/>
      <c r="AJ2" s="80"/>
      <c r="AK2" s="81"/>
      <c r="AL2" s="80"/>
      <c r="AM2" s="187"/>
      <c r="AN2" s="82" t="s">
        <v>133</v>
      </c>
    </row>
    <row r="3" customFormat="false" ht="15" hidden="false" customHeight="true" outlineLevel="0" collapsed="false">
      <c r="A3" s="83" t="s">
        <v>173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5"/>
      <c r="T3" s="84"/>
      <c r="U3" s="85"/>
      <c r="V3" s="84"/>
      <c r="W3" s="85"/>
      <c r="X3" s="84"/>
      <c r="Y3" s="85"/>
      <c r="Z3" s="84"/>
      <c r="AA3" s="85"/>
      <c r="AB3" s="84"/>
      <c r="AC3" s="85"/>
      <c r="AD3" s="84"/>
      <c r="AE3" s="85"/>
      <c r="AF3" s="84"/>
      <c r="AG3" s="85"/>
      <c r="AH3" s="84"/>
      <c r="AI3" s="85"/>
      <c r="AJ3" s="84"/>
      <c r="AK3" s="85"/>
      <c r="AL3" s="84"/>
      <c r="AM3" s="188"/>
      <c r="AN3" s="86" t="s">
        <v>173</v>
      </c>
    </row>
    <row r="4" customFormat="false" ht="15" hidden="false" customHeight="true" outlineLevel="0" collapsed="false">
      <c r="A4" s="83" t="s">
        <v>127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7"/>
      <c r="O4" s="84"/>
      <c r="P4" s="84"/>
      <c r="Q4" s="84"/>
      <c r="R4" s="87"/>
      <c r="S4" s="85"/>
      <c r="T4" s="84"/>
      <c r="U4" s="85"/>
      <c r="V4" s="84"/>
      <c r="W4" s="85"/>
      <c r="X4" s="87"/>
      <c r="Y4" s="85"/>
      <c r="Z4" s="84"/>
      <c r="AA4" s="85"/>
      <c r="AB4" s="84"/>
      <c r="AC4" s="85"/>
      <c r="AD4" s="87"/>
      <c r="AE4" s="85"/>
      <c r="AF4" s="87"/>
      <c r="AG4" s="85"/>
      <c r="AH4" s="87"/>
      <c r="AI4" s="85"/>
      <c r="AJ4" s="87"/>
      <c r="AK4" s="85"/>
      <c r="AL4" s="87"/>
      <c r="AM4" s="188"/>
      <c r="AN4" s="86" t="s">
        <v>127</v>
      </c>
    </row>
    <row r="5" customFormat="false" ht="12.75" hidden="false" customHeight="false" outlineLevel="0" collapsed="false">
      <c r="A5" s="88" t="s">
        <v>135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90"/>
      <c r="T5" s="91"/>
      <c r="U5" s="90"/>
      <c r="V5" s="89"/>
      <c r="W5" s="90"/>
      <c r="X5" s="89"/>
      <c r="Y5" s="90"/>
      <c r="Z5" s="89"/>
      <c r="AA5" s="90"/>
      <c r="AB5" s="89"/>
      <c r="AC5" s="90"/>
      <c r="AD5" s="89"/>
      <c r="AE5" s="90"/>
      <c r="AF5" s="89"/>
      <c r="AG5" s="90"/>
      <c r="AH5" s="89"/>
      <c r="AI5" s="90"/>
      <c r="AJ5" s="89"/>
      <c r="AK5" s="90"/>
      <c r="AL5" s="89"/>
      <c r="AM5" s="189"/>
      <c r="AN5" s="141" t="s">
        <v>135</v>
      </c>
    </row>
    <row r="6" customFormat="false" ht="13.5" hidden="false" customHeight="false" outlineLevel="0" collapsed="false">
      <c r="A6" s="137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37"/>
      <c r="T6" s="142"/>
      <c r="U6" s="137"/>
      <c r="V6" s="142"/>
      <c r="W6" s="137"/>
      <c r="X6" s="142"/>
      <c r="Y6" s="137"/>
      <c r="Z6" s="142"/>
      <c r="AA6" s="137"/>
      <c r="AB6" s="142"/>
      <c r="AC6" s="137"/>
      <c r="AD6" s="142"/>
      <c r="AE6" s="137"/>
      <c r="AF6" s="142"/>
      <c r="AG6" s="137"/>
      <c r="AH6" s="142"/>
      <c r="AI6" s="137"/>
      <c r="AJ6" s="142"/>
      <c r="AK6" s="137"/>
      <c r="AL6" s="142"/>
      <c r="AM6" s="157"/>
      <c r="AN6" s="87"/>
    </row>
    <row r="7" customFormat="false" ht="13.5" hidden="false" customHeight="false" outlineLevel="0" collapsed="false">
      <c r="A7" s="83"/>
      <c r="B7" s="84"/>
      <c r="C7" s="84"/>
      <c r="D7" s="143" t="s">
        <v>171</v>
      </c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37"/>
      <c r="T7" s="142"/>
      <c r="U7" s="137"/>
      <c r="V7" s="142"/>
      <c r="W7" s="137"/>
      <c r="X7" s="142"/>
      <c r="Y7" s="137"/>
      <c r="Z7" s="142"/>
      <c r="AA7" s="137"/>
      <c r="AB7" s="142"/>
      <c r="AC7" s="137"/>
      <c r="AD7" s="140" t="s">
        <v>171</v>
      </c>
      <c r="AE7" s="137"/>
      <c r="AF7" s="140"/>
      <c r="AG7" s="137"/>
      <c r="AH7" s="140"/>
      <c r="AI7" s="137"/>
      <c r="AJ7" s="140"/>
      <c r="AK7" s="137"/>
      <c r="AL7" s="140"/>
      <c r="AM7" s="188"/>
      <c r="AN7" s="86"/>
    </row>
    <row r="8" customFormat="false" ht="13.5" hidden="false" customHeight="false" outlineLevel="0" collapsed="false">
      <c r="A8" s="201"/>
      <c r="B8" s="87"/>
      <c r="C8" s="87"/>
      <c r="D8" s="98" t="n">
        <v>1988</v>
      </c>
      <c r="E8" s="145"/>
      <c r="F8" s="98" t="n">
        <v>1989</v>
      </c>
      <c r="G8" s="145"/>
      <c r="H8" s="98" t="n">
        <v>1990</v>
      </c>
      <c r="I8" s="146"/>
      <c r="J8" s="98" t="n">
        <v>1991</v>
      </c>
      <c r="K8" s="145"/>
      <c r="L8" s="98" t="n">
        <v>1992</v>
      </c>
      <c r="M8" s="98"/>
      <c r="N8" s="98" t="n">
        <v>1993</v>
      </c>
      <c r="O8" s="98"/>
      <c r="P8" s="98" t="n">
        <v>1994</v>
      </c>
      <c r="Q8" s="147"/>
      <c r="R8" s="98" t="n">
        <v>1995</v>
      </c>
      <c r="S8" s="98"/>
      <c r="T8" s="98" t="n">
        <v>1996</v>
      </c>
      <c r="U8" s="148"/>
      <c r="V8" s="98" t="n">
        <v>1997</v>
      </c>
      <c r="W8" s="98"/>
      <c r="X8" s="98" t="n">
        <v>1998</v>
      </c>
      <c r="Y8" s="98"/>
      <c r="Z8" s="98" t="n">
        <v>1999</v>
      </c>
      <c r="AA8" s="99"/>
      <c r="AB8" s="98" t="n">
        <v>2000</v>
      </c>
      <c r="AC8" s="99"/>
      <c r="AD8" s="98" t="n">
        <v>2001</v>
      </c>
      <c r="AE8" s="99"/>
      <c r="AF8" s="98" t="n">
        <v>2002</v>
      </c>
      <c r="AG8" s="99"/>
      <c r="AH8" s="98" t="n">
        <v>2003</v>
      </c>
      <c r="AI8" s="99"/>
      <c r="AJ8" s="98" t="n">
        <v>2004</v>
      </c>
      <c r="AK8" s="99"/>
      <c r="AL8" s="98" t="n">
        <v>2005</v>
      </c>
      <c r="AM8" s="139"/>
      <c r="AN8" s="202"/>
    </row>
    <row r="9" customFormat="false" ht="13.5" hidden="false" customHeight="false" outlineLevel="0" collapsed="false">
      <c r="A9" s="201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137"/>
      <c r="T9" s="87"/>
      <c r="U9" s="137"/>
      <c r="V9" s="87"/>
      <c r="W9" s="137"/>
      <c r="X9" s="87"/>
      <c r="Y9" s="137"/>
      <c r="Z9" s="87"/>
      <c r="AA9" s="137"/>
      <c r="AB9" s="87"/>
      <c r="AC9" s="137"/>
      <c r="AD9" s="87"/>
      <c r="AE9" s="137"/>
      <c r="AF9" s="87"/>
      <c r="AG9" s="137"/>
      <c r="AH9" s="87"/>
      <c r="AI9" s="137"/>
      <c r="AJ9" s="87"/>
      <c r="AK9" s="137"/>
      <c r="AL9" s="87"/>
      <c r="AM9" s="139"/>
      <c r="AN9" s="202"/>
    </row>
    <row r="10" customFormat="false" ht="13.5" hidden="false" customHeight="false" outlineLevel="0" collapsed="false">
      <c r="A10" s="137"/>
      <c r="B10" s="202" t="s">
        <v>66</v>
      </c>
      <c r="C10" s="87"/>
      <c r="D10" s="190" t="n">
        <v>6536888.6801204</v>
      </c>
      <c r="E10" s="190"/>
      <c r="F10" s="190" t="n">
        <v>7632254.58924441</v>
      </c>
      <c r="G10" s="190"/>
      <c r="H10" s="190" t="n">
        <v>9257361.84537891</v>
      </c>
      <c r="I10" s="87"/>
      <c r="J10" s="190" t="n">
        <v>10275082.899792</v>
      </c>
      <c r="K10" s="190"/>
      <c r="L10" s="190" t="n">
        <v>11727088.0868142</v>
      </c>
      <c r="M10" s="190"/>
      <c r="N10" s="190" t="n">
        <v>12744397.4425053</v>
      </c>
      <c r="O10" s="190"/>
      <c r="P10" s="190" t="n">
        <v>13139533.8790458</v>
      </c>
      <c r="Q10" s="190"/>
      <c r="R10" s="190" t="n">
        <v>13475549.0999724</v>
      </c>
      <c r="S10" s="137"/>
      <c r="T10" s="190" t="n">
        <v>14311061.177478</v>
      </c>
      <c r="U10" s="137"/>
      <c r="V10" s="190" t="n">
        <v>14732527.3292077</v>
      </c>
      <c r="W10" s="190"/>
      <c r="X10" s="190" t="n">
        <v>15531832.76427</v>
      </c>
      <c r="Y10" s="190"/>
      <c r="Z10" s="190" t="n">
        <v>16441546.60783</v>
      </c>
      <c r="AA10" s="190"/>
      <c r="AB10" s="190" t="n">
        <v>17366665.85875</v>
      </c>
      <c r="AC10" s="190"/>
      <c r="AD10" s="190" t="n">
        <v>18565874.2326042</v>
      </c>
      <c r="AE10" s="190"/>
      <c r="AF10" s="190" t="n">
        <v>19757810.7063876</v>
      </c>
      <c r="AG10" s="190"/>
      <c r="AH10" s="190" t="n">
        <v>21438982.7788718</v>
      </c>
      <c r="AI10" s="190"/>
      <c r="AJ10" s="190" t="n">
        <v>24274966.8525589</v>
      </c>
      <c r="AK10" s="190"/>
      <c r="AL10" s="190" t="n">
        <v>27692448.9066098</v>
      </c>
      <c r="AM10" s="201" t="s">
        <v>66</v>
      </c>
      <c r="AN10" s="87"/>
    </row>
    <row r="11" s="195" customFormat="true" ht="13.5" hidden="false" customHeight="false" outlineLevel="0" collapsed="false">
      <c r="A11" s="191"/>
      <c r="B11" s="203"/>
      <c r="C11" s="193"/>
      <c r="D11" s="193" t="n">
        <v>53.9318515575775</v>
      </c>
      <c r="E11" s="193"/>
      <c r="F11" s="193" t="n">
        <v>55.2357711133153</v>
      </c>
      <c r="G11" s="193"/>
      <c r="H11" s="193" t="n">
        <v>56.4031918088064</v>
      </c>
      <c r="I11" s="193"/>
      <c r="J11" s="193" t="n">
        <v>56.087595040411</v>
      </c>
      <c r="K11" s="193"/>
      <c r="L11" s="193" t="n">
        <v>56.6605235754442</v>
      </c>
      <c r="M11" s="193"/>
      <c r="N11" s="193" t="n">
        <v>57.5288455665331</v>
      </c>
      <c r="O11" s="193"/>
      <c r="P11" s="193" t="n">
        <v>57.4740699460493</v>
      </c>
      <c r="Q11" s="193"/>
      <c r="R11" s="193" t="n">
        <v>55.8577038029903</v>
      </c>
      <c r="S11" s="193"/>
      <c r="T11" s="193" t="n">
        <v>55.7153322495966</v>
      </c>
      <c r="U11" s="193"/>
      <c r="V11" s="193" t="n">
        <v>54.8155913355205</v>
      </c>
      <c r="W11" s="193"/>
      <c r="X11" s="193" t="n">
        <v>54.2768743140117</v>
      </c>
      <c r="Y11" s="193"/>
      <c r="Z11" s="193" t="n">
        <v>53.5891078033374</v>
      </c>
      <c r="AA11" s="193"/>
      <c r="AB11" s="193" t="n">
        <v>53.1533063731506</v>
      </c>
      <c r="AC11" s="193"/>
      <c r="AD11" s="193" t="n">
        <v>52.7241400101812</v>
      </c>
      <c r="AE11" s="193"/>
      <c r="AF11" s="193" t="n">
        <v>52.0245257558507</v>
      </c>
      <c r="AG11" s="193"/>
      <c r="AH11" s="193" t="n">
        <v>51.946181342206</v>
      </c>
      <c r="AI11" s="193"/>
      <c r="AJ11" s="193" t="n">
        <v>52.7424511195632</v>
      </c>
      <c r="AK11" s="193"/>
      <c r="AL11" s="193" t="n">
        <v>54.175074853392</v>
      </c>
      <c r="AM11" s="204"/>
      <c r="AN11" s="191"/>
    </row>
    <row r="12" customFormat="false" ht="13.5" hidden="false" customHeight="false" outlineLevel="0" collapsed="false">
      <c r="A12" s="137"/>
      <c r="B12" s="202" t="s">
        <v>67</v>
      </c>
      <c r="C12" s="87"/>
      <c r="D12" s="190" t="n">
        <v>2197954.40493513</v>
      </c>
      <c r="E12" s="190"/>
      <c r="F12" s="190" t="n">
        <v>2294733.17480876</v>
      </c>
      <c r="G12" s="190"/>
      <c r="H12" s="190" t="n">
        <v>2680909.80906959</v>
      </c>
      <c r="I12" s="190"/>
      <c r="J12" s="190" t="n">
        <v>3056984.50070606</v>
      </c>
      <c r="K12" s="190"/>
      <c r="L12" s="190" t="n">
        <v>3441848.53247246</v>
      </c>
      <c r="M12" s="190"/>
      <c r="N12" s="190" t="n">
        <v>3552068.3336057</v>
      </c>
      <c r="O12" s="190"/>
      <c r="P12" s="190" t="n">
        <v>3737315.04885378</v>
      </c>
      <c r="Q12" s="190"/>
      <c r="R12" s="190" t="n">
        <v>3939893.87462921</v>
      </c>
      <c r="S12" s="190"/>
      <c r="T12" s="190" t="n">
        <v>4123957.55122327</v>
      </c>
      <c r="U12" s="190"/>
      <c r="V12" s="190" t="n">
        <v>4313271.28118119</v>
      </c>
      <c r="W12" s="190"/>
      <c r="X12" s="190" t="n">
        <v>4531049.95963</v>
      </c>
      <c r="Y12" s="190"/>
      <c r="Z12" s="190" t="n">
        <v>4863383.01135</v>
      </c>
      <c r="AA12" s="190"/>
      <c r="AB12" s="190" t="n">
        <v>5125909.61186</v>
      </c>
      <c r="AC12" s="190"/>
      <c r="AD12" s="190" t="n">
        <v>5514926.48898413</v>
      </c>
      <c r="AE12" s="190"/>
      <c r="AF12" s="190" t="n">
        <v>5882392.26718546</v>
      </c>
      <c r="AG12" s="190"/>
      <c r="AH12" s="190" t="n">
        <v>6580155.71016515</v>
      </c>
      <c r="AI12" s="190"/>
      <c r="AJ12" s="190" t="n">
        <v>7171665.90685238</v>
      </c>
      <c r="AK12" s="190"/>
      <c r="AL12" s="190" t="n">
        <v>7702649.69565148</v>
      </c>
      <c r="AM12" s="201" t="s">
        <v>67</v>
      </c>
      <c r="AN12" s="87"/>
    </row>
    <row r="13" s="195" customFormat="true" ht="13.5" hidden="false" customHeight="false" outlineLevel="0" collapsed="false">
      <c r="A13" s="191"/>
      <c r="B13" s="203"/>
      <c r="C13" s="193"/>
      <c r="D13" s="193" t="n">
        <v>18.1339711440675</v>
      </c>
      <c r="E13" s="193"/>
      <c r="F13" s="193" t="n">
        <v>16.6073281397727</v>
      </c>
      <c r="G13" s="193"/>
      <c r="H13" s="193" t="n">
        <v>16.3342292014376</v>
      </c>
      <c r="I13" s="193"/>
      <c r="J13" s="193" t="n">
        <v>16.6868637842217</v>
      </c>
      <c r="K13" s="193"/>
      <c r="L13" s="193" t="n">
        <v>16.6296132913454</v>
      </c>
      <c r="M13" s="193"/>
      <c r="N13" s="193" t="n">
        <v>16.0342135850406</v>
      </c>
      <c r="O13" s="193"/>
      <c r="P13" s="193" t="n">
        <v>16.3475134282195</v>
      </c>
      <c r="Q13" s="193"/>
      <c r="R13" s="193" t="n">
        <v>16.3313141031637</v>
      </c>
      <c r="S13" s="193"/>
      <c r="T13" s="193" t="n">
        <v>16.0552500125731</v>
      </c>
      <c r="U13" s="193"/>
      <c r="V13" s="193" t="n">
        <v>16.0484695249624</v>
      </c>
      <c r="W13" s="193"/>
      <c r="X13" s="193" t="n">
        <v>15.8340121801398</v>
      </c>
      <c r="Y13" s="193"/>
      <c r="Z13" s="193" t="n">
        <v>15.8515717955656</v>
      </c>
      <c r="AA13" s="193"/>
      <c r="AB13" s="193" t="n">
        <v>15.6886213079868</v>
      </c>
      <c r="AC13" s="193"/>
      <c r="AD13" s="193" t="n">
        <v>15.6615170774142</v>
      </c>
      <c r="AE13" s="193"/>
      <c r="AF13" s="193" t="n">
        <v>15.4889968609361</v>
      </c>
      <c r="AG13" s="193"/>
      <c r="AH13" s="193" t="n">
        <v>15.9435718245481</v>
      </c>
      <c r="AI13" s="193"/>
      <c r="AJ13" s="193" t="n">
        <v>15.5819466545688</v>
      </c>
      <c r="AK13" s="193"/>
      <c r="AL13" s="193" t="n">
        <v>15.0687873520559</v>
      </c>
      <c r="AM13" s="204"/>
      <c r="AN13" s="191"/>
    </row>
    <row r="14" customFormat="false" ht="13.5" hidden="false" customHeight="false" outlineLevel="0" collapsed="false">
      <c r="A14" s="205"/>
      <c r="B14" s="202" t="s">
        <v>174</v>
      </c>
      <c r="C14" s="206"/>
      <c r="D14" s="190" t="n">
        <v>188635.237122114</v>
      </c>
      <c r="E14" s="190"/>
      <c r="F14" s="190" t="n">
        <v>223434.611355734</v>
      </c>
      <c r="G14" s="190"/>
      <c r="H14" s="190" t="n">
        <v>243558.408057029</v>
      </c>
      <c r="I14" s="207"/>
      <c r="J14" s="190" t="n">
        <v>220599.577346802</v>
      </c>
      <c r="K14" s="190"/>
      <c r="L14" s="190" t="n">
        <v>233814.3792141</v>
      </c>
      <c r="M14" s="190"/>
      <c r="N14" s="190" t="n">
        <v>262782.951398647</v>
      </c>
      <c r="O14" s="190"/>
      <c r="P14" s="190" t="n">
        <v>238950.651178009</v>
      </c>
      <c r="Q14" s="190"/>
      <c r="R14" s="190" t="n">
        <v>243003.919837006</v>
      </c>
      <c r="S14" s="190"/>
      <c r="T14" s="190" t="n">
        <v>277806.648894739</v>
      </c>
      <c r="U14" s="208"/>
      <c r="V14" s="190" t="n">
        <v>304657.348146086</v>
      </c>
      <c r="W14" s="190"/>
      <c r="X14" s="190" t="n">
        <v>347269.86416</v>
      </c>
      <c r="Y14" s="190"/>
      <c r="Z14" s="190" t="n">
        <v>409169.38504</v>
      </c>
      <c r="AA14" s="190"/>
      <c r="AB14" s="190" t="n">
        <v>517385.92191</v>
      </c>
      <c r="AC14" s="190"/>
      <c r="AD14" s="190" t="n">
        <v>547374.307491187</v>
      </c>
      <c r="AE14" s="190"/>
      <c r="AF14" s="190" t="n">
        <v>573488.514834553</v>
      </c>
      <c r="AG14" s="190"/>
      <c r="AH14" s="190" t="n">
        <v>492747.253003805</v>
      </c>
      <c r="AI14" s="190"/>
      <c r="AJ14" s="190" t="n">
        <v>573820.744793421</v>
      </c>
      <c r="AK14" s="190"/>
      <c r="AL14" s="190" t="n">
        <v>625003.611611209</v>
      </c>
      <c r="AM14" s="201" t="s">
        <v>174</v>
      </c>
      <c r="AN14" s="205"/>
    </row>
    <row r="15" s="195" customFormat="true" ht="13.5" hidden="false" customHeight="false" outlineLevel="0" collapsed="false">
      <c r="A15" s="191"/>
      <c r="B15" s="209"/>
      <c r="C15" s="210"/>
      <c r="D15" s="193" t="n">
        <v>1.55631342444873</v>
      </c>
      <c r="E15" s="193"/>
      <c r="F15" s="193" t="n">
        <v>1.61702979209184</v>
      </c>
      <c r="G15" s="193"/>
      <c r="H15" s="193" t="n">
        <v>1.48395102576071</v>
      </c>
      <c r="I15" s="211"/>
      <c r="J15" s="193" t="n">
        <v>1.2041654438198</v>
      </c>
      <c r="K15" s="193"/>
      <c r="L15" s="193" t="n">
        <v>1.12969605478058</v>
      </c>
      <c r="M15" s="193"/>
      <c r="N15" s="193" t="n">
        <v>1.18621534652632</v>
      </c>
      <c r="O15" s="193"/>
      <c r="P15" s="193" t="n">
        <v>1.04520195053192</v>
      </c>
      <c r="Q15" s="193"/>
      <c r="R15" s="193" t="n">
        <v>1.00727924899542</v>
      </c>
      <c r="S15" s="193"/>
      <c r="T15" s="193" t="n">
        <v>1.0815473117169</v>
      </c>
      <c r="U15" s="193"/>
      <c r="V15" s="193" t="n">
        <v>1.13354432136237</v>
      </c>
      <c r="W15" s="193"/>
      <c r="X15" s="193" t="n">
        <v>1.2135543213816</v>
      </c>
      <c r="Y15" s="193"/>
      <c r="Z15" s="193" t="n">
        <v>1.33363501668946</v>
      </c>
      <c r="AA15" s="193"/>
      <c r="AB15" s="193" t="n">
        <v>1.58353783300214</v>
      </c>
      <c r="AC15" s="193"/>
      <c r="AD15" s="193" t="n">
        <v>1.55445627092849</v>
      </c>
      <c r="AE15" s="193"/>
      <c r="AF15" s="193" t="n">
        <v>1.5100594116457</v>
      </c>
      <c r="AG15" s="193"/>
      <c r="AH15" s="193" t="n">
        <v>1.19391570133798</v>
      </c>
      <c r="AI15" s="193"/>
      <c r="AJ15" s="193" t="n">
        <v>1.2467457841438</v>
      </c>
      <c r="AK15" s="193"/>
      <c r="AL15" s="193" t="n">
        <v>1.22270217259824</v>
      </c>
      <c r="AM15" s="212"/>
      <c r="AN15" s="191"/>
    </row>
    <row r="16" customFormat="false" ht="13.5" hidden="false" customHeight="false" outlineLevel="0" collapsed="false">
      <c r="A16" s="137"/>
      <c r="B16" s="202" t="s">
        <v>175</v>
      </c>
      <c r="C16" s="87"/>
      <c r="D16" s="190" t="n">
        <v>403782.56085257</v>
      </c>
      <c r="E16" s="190"/>
      <c r="F16" s="190" t="n">
        <v>450791.39021654</v>
      </c>
      <c r="G16" s="190"/>
      <c r="H16" s="190" t="n">
        <v>504446.621907158</v>
      </c>
      <c r="I16" s="190"/>
      <c r="J16" s="190" t="n">
        <v>559125.354815843</v>
      </c>
      <c r="K16" s="190"/>
      <c r="L16" s="190" t="n">
        <v>668931.783231621</v>
      </c>
      <c r="M16" s="190"/>
      <c r="N16" s="190" t="n">
        <v>696192.66286827</v>
      </c>
      <c r="O16" s="190"/>
      <c r="P16" s="190" t="n">
        <v>736305.301085175</v>
      </c>
      <c r="Q16" s="190"/>
      <c r="R16" s="190" t="n">
        <v>822824.797576373</v>
      </c>
      <c r="S16" s="190"/>
      <c r="T16" s="190" t="n">
        <v>843534.439752429</v>
      </c>
      <c r="U16" s="190"/>
      <c r="V16" s="190" t="n">
        <v>744966.35187296</v>
      </c>
      <c r="W16" s="190"/>
      <c r="X16" s="190" t="n">
        <v>787480.17662</v>
      </c>
      <c r="Y16" s="190"/>
      <c r="Z16" s="190" t="n">
        <v>831692.72985</v>
      </c>
      <c r="AA16" s="190"/>
      <c r="AB16" s="190" t="n">
        <v>897201.55608</v>
      </c>
      <c r="AC16" s="190"/>
      <c r="AD16" s="190" t="n">
        <v>964408.649170001</v>
      </c>
      <c r="AE16" s="190"/>
      <c r="AF16" s="190" t="n">
        <v>1173753.98791187</v>
      </c>
      <c r="AG16" s="190"/>
      <c r="AH16" s="190" t="n">
        <v>1253930.6111633</v>
      </c>
      <c r="AI16" s="190"/>
      <c r="AJ16" s="190" t="n">
        <v>1240227.54923224</v>
      </c>
      <c r="AK16" s="190"/>
      <c r="AL16" s="190" t="n">
        <v>1377879.71329506</v>
      </c>
      <c r="AM16" s="201" t="s">
        <v>175</v>
      </c>
      <c r="AN16" s="87"/>
    </row>
    <row r="17" s="195" customFormat="true" ht="13.5" hidden="false" customHeight="false" outlineLevel="0" collapsed="false">
      <c r="A17" s="191"/>
      <c r="B17" s="203"/>
      <c r="C17" s="193"/>
      <c r="D17" s="193" t="n">
        <v>3.33136178372831</v>
      </c>
      <c r="E17" s="193"/>
      <c r="F17" s="193" t="n">
        <v>3.2624448986468</v>
      </c>
      <c r="G17" s="193"/>
      <c r="H17" s="193" t="n">
        <v>3.0734889753647</v>
      </c>
      <c r="I17" s="193"/>
      <c r="J17" s="193" t="n">
        <v>3.05204315951281</v>
      </c>
      <c r="K17" s="193"/>
      <c r="L17" s="193" t="n">
        <v>3.23200651291907</v>
      </c>
      <c r="M17" s="193"/>
      <c r="N17" s="193" t="n">
        <v>3.14264839647287</v>
      </c>
      <c r="O17" s="193"/>
      <c r="P17" s="193" t="n">
        <v>3.22069738285797</v>
      </c>
      <c r="Q17" s="193"/>
      <c r="R17" s="193" t="n">
        <v>3.41070359981625</v>
      </c>
      <c r="S17" s="193"/>
      <c r="T17" s="193" t="n">
        <v>3.28401933245501</v>
      </c>
      <c r="U17" s="193"/>
      <c r="V17" s="193" t="n">
        <v>2.77181030725282</v>
      </c>
      <c r="W17" s="193"/>
      <c r="X17" s="193" t="n">
        <v>2.75189433339153</v>
      </c>
      <c r="Y17" s="193"/>
      <c r="Z17" s="193" t="n">
        <v>2.71079554875684</v>
      </c>
      <c r="AA17" s="193"/>
      <c r="AB17" s="193" t="n">
        <v>2.74602100234226</v>
      </c>
      <c r="AC17" s="193"/>
      <c r="AD17" s="193" t="n">
        <v>2.7387676986723</v>
      </c>
      <c r="AE17" s="193"/>
      <c r="AF17" s="193" t="n">
        <v>3.09062554969269</v>
      </c>
      <c r="AG17" s="193"/>
      <c r="AH17" s="193" t="n">
        <v>3.03824615140904</v>
      </c>
      <c r="AI17" s="193"/>
      <c r="AJ17" s="193" t="n">
        <v>2.69465417974903</v>
      </c>
      <c r="AK17" s="193"/>
      <c r="AL17" s="193" t="n">
        <v>2.69556285391983</v>
      </c>
      <c r="AM17" s="204"/>
      <c r="AN17" s="191"/>
    </row>
    <row r="18" customFormat="false" ht="13.5" hidden="false" customHeight="false" outlineLevel="0" collapsed="false">
      <c r="A18" s="137"/>
      <c r="B18" s="202" t="s">
        <v>70</v>
      </c>
      <c r="C18" s="87"/>
      <c r="D18" s="190" t="n">
        <v>2115525.98221605</v>
      </c>
      <c r="E18" s="190"/>
      <c r="F18" s="190" t="n">
        <v>2288495.37349897</v>
      </c>
      <c r="G18" s="190"/>
      <c r="H18" s="190" t="n">
        <v>2656264.20436816</v>
      </c>
      <c r="I18" s="190"/>
      <c r="J18" s="190" t="n">
        <v>3078883.41124854</v>
      </c>
      <c r="K18" s="190"/>
      <c r="L18" s="190" t="n">
        <v>3548643.16325893</v>
      </c>
      <c r="M18" s="190"/>
      <c r="N18" s="190" t="n">
        <v>3744373.50131021</v>
      </c>
      <c r="O18" s="190"/>
      <c r="P18" s="190" t="n">
        <v>4050314.96658974</v>
      </c>
      <c r="Q18" s="190"/>
      <c r="R18" s="190" t="n">
        <v>4555024.99203659</v>
      </c>
      <c r="S18" s="190"/>
      <c r="T18" s="190" t="n">
        <v>5019453.17977474</v>
      </c>
      <c r="U18" s="190"/>
      <c r="V18" s="190" t="n">
        <v>5585244.64509634</v>
      </c>
      <c r="W18" s="190"/>
      <c r="X18" s="190" t="n">
        <v>5998607.14024</v>
      </c>
      <c r="Y18" s="190"/>
      <c r="Z18" s="190" t="n">
        <v>6600107.72822</v>
      </c>
      <c r="AA18" s="190"/>
      <c r="AB18" s="190" t="n">
        <v>7109907.1131</v>
      </c>
      <c r="AC18" s="190"/>
      <c r="AD18" s="190" t="n">
        <v>7680634.58492</v>
      </c>
      <c r="AE18" s="190"/>
      <c r="AF18" s="190" t="n">
        <v>8489641.15033</v>
      </c>
      <c r="AG18" s="190"/>
      <c r="AH18" s="190" t="n">
        <v>9191523.68865352</v>
      </c>
      <c r="AI18" s="190"/>
      <c r="AJ18" s="190" t="n">
        <v>10238646.6141217</v>
      </c>
      <c r="AK18" s="190"/>
      <c r="AL18" s="190" t="n">
        <v>10961154.9058603</v>
      </c>
      <c r="AM18" s="201" t="s">
        <v>70</v>
      </c>
      <c r="AN18" s="87"/>
    </row>
    <row r="19" s="195" customFormat="true" ht="13.5" hidden="false" customHeight="false" outlineLevel="0" collapsed="false">
      <c r="A19" s="191"/>
      <c r="B19" s="203"/>
      <c r="C19" s="193"/>
      <c r="D19" s="193" t="n">
        <v>17.4539048807808</v>
      </c>
      <c r="E19" s="193"/>
      <c r="F19" s="193" t="n">
        <v>16.5621842361766</v>
      </c>
      <c r="G19" s="193"/>
      <c r="H19" s="193" t="n">
        <v>16.1840686273521</v>
      </c>
      <c r="I19" s="193"/>
      <c r="J19" s="193" t="n">
        <v>16.806401235969</v>
      </c>
      <c r="K19" s="193"/>
      <c r="L19" s="193" t="n">
        <v>17.1456015444064</v>
      </c>
      <c r="M19" s="193"/>
      <c r="N19" s="193" t="n">
        <v>16.9022887015323</v>
      </c>
      <c r="O19" s="193"/>
      <c r="P19" s="193" t="n">
        <v>17.7166167259972</v>
      </c>
      <c r="Q19" s="193"/>
      <c r="R19" s="193" t="n">
        <v>18.8811034661971</v>
      </c>
      <c r="S19" s="193"/>
      <c r="T19" s="193" t="n">
        <v>19.5415628620581</v>
      </c>
      <c r="U19" s="193"/>
      <c r="V19" s="193" t="n">
        <v>20.7811247271564</v>
      </c>
      <c r="W19" s="193"/>
      <c r="X19" s="193" t="n">
        <v>20.9624743423023</v>
      </c>
      <c r="Y19" s="193"/>
      <c r="Z19" s="193" t="n">
        <v>21.5122027749373</v>
      </c>
      <c r="AA19" s="193"/>
      <c r="AB19" s="193" t="n">
        <v>21.7609456035477</v>
      </c>
      <c r="AC19" s="193"/>
      <c r="AD19" s="193" t="n">
        <v>21.8117847912169</v>
      </c>
      <c r="AE19" s="193"/>
      <c r="AF19" s="193" t="n">
        <v>22.3541748246673</v>
      </c>
      <c r="AG19" s="193"/>
      <c r="AH19" s="193" t="n">
        <v>22.2708587094217</v>
      </c>
      <c r="AI19" s="193"/>
      <c r="AJ19" s="193" t="n">
        <v>22.2456047769586</v>
      </c>
      <c r="AK19" s="193"/>
      <c r="AL19" s="193" t="n">
        <v>21.4434407555364</v>
      </c>
      <c r="AM19" s="204"/>
      <c r="AN19" s="191"/>
    </row>
    <row r="20" customFormat="false" ht="13.5" hidden="false" customHeight="false" outlineLevel="0" collapsed="false">
      <c r="A20" s="137"/>
      <c r="B20" s="202" t="s">
        <v>176</v>
      </c>
      <c r="C20" s="87"/>
      <c r="D20" s="190" t="n">
        <v>269231.908642382</v>
      </c>
      <c r="E20" s="190"/>
      <c r="F20" s="190" t="n">
        <v>308410.465366592</v>
      </c>
      <c r="G20" s="190"/>
      <c r="H20" s="190" t="n">
        <v>329915.053619896</v>
      </c>
      <c r="I20" s="190"/>
      <c r="J20" s="190" t="n">
        <v>296750.766428666</v>
      </c>
      <c r="K20" s="190"/>
      <c r="L20" s="190" t="n">
        <v>347214.95877658</v>
      </c>
      <c r="M20" s="190"/>
      <c r="N20" s="190" t="n">
        <v>365897.853809816</v>
      </c>
      <c r="O20" s="190"/>
      <c r="P20" s="190" t="n">
        <v>364776.110892743</v>
      </c>
      <c r="Q20" s="190"/>
      <c r="R20" s="190" t="n">
        <v>380009.218167394</v>
      </c>
      <c r="S20" s="190"/>
      <c r="T20" s="190" t="n">
        <v>422912.836987487</v>
      </c>
      <c r="U20" s="190"/>
      <c r="V20" s="190" t="n">
        <v>423376.965285541</v>
      </c>
      <c r="W20" s="190"/>
      <c r="X20" s="190" t="n">
        <v>467139.01857</v>
      </c>
      <c r="Y20" s="190"/>
      <c r="Z20" s="190" t="n">
        <v>494839.71677</v>
      </c>
      <c r="AA20" s="190"/>
      <c r="AB20" s="190" t="n">
        <v>537834.95316</v>
      </c>
      <c r="AC20" s="190"/>
      <c r="AD20" s="190" t="n">
        <v>563876.88331</v>
      </c>
      <c r="AE20" s="190"/>
      <c r="AF20" s="190" t="n">
        <v>612450.777294602</v>
      </c>
      <c r="AG20" s="190"/>
      <c r="AH20" s="190" t="n">
        <v>678744.851476744</v>
      </c>
      <c r="AI20" s="190"/>
      <c r="AJ20" s="190" t="n">
        <v>778032.4393</v>
      </c>
      <c r="AK20" s="190"/>
      <c r="AL20" s="190" t="n">
        <v>791901.29990749</v>
      </c>
      <c r="AM20" s="201" t="s">
        <v>176</v>
      </c>
      <c r="AN20" s="87"/>
    </row>
    <row r="21" s="195" customFormat="true" ht="13.5" hidden="false" customHeight="false" outlineLevel="0" collapsed="false">
      <c r="A21" s="191"/>
      <c r="B21" s="203"/>
      <c r="C21" s="193"/>
      <c r="D21" s="193" t="n">
        <v>2.22126703421188</v>
      </c>
      <c r="E21" s="193"/>
      <c r="F21" s="193" t="n">
        <v>2.23201279186189</v>
      </c>
      <c r="G21" s="193"/>
      <c r="H21" s="193" t="n">
        <v>2.01010421335367</v>
      </c>
      <c r="I21" s="193"/>
      <c r="J21" s="193" t="n">
        <v>1.61984452852634</v>
      </c>
      <c r="K21" s="193"/>
      <c r="L21" s="193" t="n">
        <v>1.67760156757309</v>
      </c>
      <c r="M21" s="193"/>
      <c r="N21" s="193" t="n">
        <v>1.65168115792949</v>
      </c>
      <c r="O21" s="193"/>
      <c r="P21" s="193" t="n">
        <v>1.59557925761214</v>
      </c>
      <c r="Q21" s="193"/>
      <c r="R21" s="193" t="n">
        <v>1.57518199765557</v>
      </c>
      <c r="S21" s="193"/>
      <c r="T21" s="193" t="n">
        <v>1.64646974344986</v>
      </c>
      <c r="U21" s="193"/>
      <c r="V21" s="193" t="n">
        <v>1.57526663221966</v>
      </c>
      <c r="W21" s="193"/>
      <c r="X21" s="193" t="n">
        <v>1.63244390941563</v>
      </c>
      <c r="Y21" s="193"/>
      <c r="Z21" s="193" t="n">
        <v>1.61286645106317</v>
      </c>
      <c r="AA21" s="193"/>
      <c r="AB21" s="193" t="n">
        <v>1.64612518465074</v>
      </c>
      <c r="AC21" s="193"/>
      <c r="AD21" s="193" t="n">
        <v>1.60132097048957</v>
      </c>
      <c r="AE21" s="193"/>
      <c r="AF21" s="193" t="n">
        <v>1.61265140713453</v>
      </c>
      <c r="AG21" s="193"/>
      <c r="AH21" s="193" t="n">
        <v>1.64458377076765</v>
      </c>
      <c r="AI21" s="193"/>
      <c r="AJ21" s="193" t="n">
        <v>1.69043847303499</v>
      </c>
      <c r="AK21" s="193"/>
      <c r="AL21" s="193" t="n">
        <v>1.54920615159993</v>
      </c>
      <c r="AM21" s="204"/>
      <c r="AN21" s="191"/>
    </row>
    <row r="22" customFormat="false" ht="13.5" hidden="false" customHeight="false" outlineLevel="0" collapsed="false">
      <c r="A22" s="137"/>
      <c r="B22" s="202" t="s">
        <v>177</v>
      </c>
      <c r="C22" s="87"/>
      <c r="D22" s="190" t="n">
        <v>408626.987997788</v>
      </c>
      <c r="E22" s="190"/>
      <c r="F22" s="190" t="n">
        <v>619474.384713858</v>
      </c>
      <c r="G22" s="190"/>
      <c r="H22" s="190" t="n">
        <v>740377.353911988</v>
      </c>
      <c r="I22" s="190"/>
      <c r="J22" s="190" t="n">
        <v>832280.17772529</v>
      </c>
      <c r="K22" s="190"/>
      <c r="L22" s="190" t="n">
        <v>729564.147157814</v>
      </c>
      <c r="M22" s="190"/>
      <c r="N22" s="190" t="n">
        <v>787343.372699626</v>
      </c>
      <c r="O22" s="190"/>
      <c r="P22" s="190" t="n">
        <v>594476.952207518</v>
      </c>
      <c r="Q22" s="190"/>
      <c r="R22" s="190" t="n">
        <v>708475.788594093</v>
      </c>
      <c r="S22" s="190"/>
      <c r="T22" s="190" t="n">
        <v>687311.742344047</v>
      </c>
      <c r="U22" s="190"/>
      <c r="V22" s="190" t="n">
        <v>772483.304888432</v>
      </c>
      <c r="W22" s="190"/>
      <c r="X22" s="190" t="n">
        <v>952551.82155</v>
      </c>
      <c r="Y22" s="190"/>
      <c r="Z22" s="190" t="n">
        <v>1040022.79251</v>
      </c>
      <c r="AA22" s="190"/>
      <c r="AB22" s="190" t="n">
        <v>1117880.63808</v>
      </c>
      <c r="AC22" s="190"/>
      <c r="AD22" s="190" t="n">
        <v>1376137.78443047</v>
      </c>
      <c r="AE22" s="190"/>
      <c r="AF22" s="190" t="n">
        <v>1488340.18231275</v>
      </c>
      <c r="AG22" s="190"/>
      <c r="AH22" s="190" t="n">
        <v>1635443.10915375</v>
      </c>
      <c r="AI22" s="190"/>
      <c r="AJ22" s="190" t="n">
        <v>1748120.9568283</v>
      </c>
      <c r="AK22" s="190"/>
      <c r="AL22" s="190" t="n">
        <v>1965548.19675742</v>
      </c>
      <c r="AM22" s="201" t="s">
        <v>177</v>
      </c>
      <c r="AN22" s="87"/>
    </row>
    <row r="23" s="195" customFormat="true" ht="13.5" hidden="false" customHeight="false" outlineLevel="0" collapsed="false">
      <c r="A23" s="204"/>
      <c r="B23" s="193"/>
      <c r="C23" s="193"/>
      <c r="D23" s="193" t="n">
        <v>3.37133017518524</v>
      </c>
      <c r="E23" s="193"/>
      <c r="F23" s="193" t="n">
        <v>4.48322902813492</v>
      </c>
      <c r="G23" s="193"/>
      <c r="H23" s="193" t="n">
        <v>4.51096614792474</v>
      </c>
      <c r="I23" s="193"/>
      <c r="J23" s="193" t="n">
        <v>4.54308680753928</v>
      </c>
      <c r="K23" s="193"/>
      <c r="L23" s="193" t="n">
        <v>3.52495745353132</v>
      </c>
      <c r="M23" s="193"/>
      <c r="N23" s="193" t="n">
        <v>3.55410724596534</v>
      </c>
      <c r="O23" s="193"/>
      <c r="P23" s="193" t="n">
        <v>2.60032130873203</v>
      </c>
      <c r="Q23" s="193"/>
      <c r="R23" s="193" t="n">
        <v>2.93671378118164</v>
      </c>
      <c r="S23" s="193"/>
      <c r="T23" s="193" t="n">
        <v>2.67581848815045</v>
      </c>
      <c r="U23" s="193"/>
      <c r="V23" s="193" t="n">
        <v>2.87419315152588</v>
      </c>
      <c r="W23" s="193"/>
      <c r="X23" s="193" t="n">
        <v>3.32874659935744</v>
      </c>
      <c r="Y23" s="193"/>
      <c r="Z23" s="193" t="n">
        <v>3.3898206096502</v>
      </c>
      <c r="AA23" s="193"/>
      <c r="AB23" s="193" t="n">
        <v>3.42144269531976</v>
      </c>
      <c r="AC23" s="193"/>
      <c r="AD23" s="193" t="n">
        <v>3.90801318109734</v>
      </c>
      <c r="AE23" s="193"/>
      <c r="AF23" s="193" t="n">
        <v>3.91896619007309</v>
      </c>
      <c r="AG23" s="193"/>
      <c r="AH23" s="193" t="n">
        <v>3.96264250030955</v>
      </c>
      <c r="AI23" s="193"/>
      <c r="AJ23" s="193" t="n">
        <v>3.79815901198158</v>
      </c>
      <c r="AK23" s="193"/>
      <c r="AL23" s="193" t="n">
        <v>3.84522586089765</v>
      </c>
      <c r="AM23" s="196"/>
      <c r="AN23" s="203"/>
    </row>
    <row r="24" customFormat="false" ht="13.5" hidden="false" customHeight="false" outlineLevel="0" collapsed="false">
      <c r="A24" s="213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5"/>
      <c r="T24" s="84"/>
      <c r="U24" s="85"/>
      <c r="V24" s="84"/>
      <c r="W24" s="85"/>
      <c r="X24" s="84"/>
      <c r="Y24" s="85"/>
      <c r="Z24" s="84"/>
      <c r="AA24" s="85"/>
      <c r="AB24" s="84"/>
      <c r="AC24" s="85"/>
      <c r="AD24" s="84"/>
      <c r="AE24" s="85"/>
      <c r="AF24" s="84"/>
      <c r="AG24" s="85"/>
      <c r="AH24" s="84"/>
      <c r="AI24" s="85"/>
      <c r="AJ24" s="84"/>
      <c r="AK24" s="85"/>
      <c r="AL24" s="84"/>
      <c r="AM24" s="188"/>
      <c r="AN24" s="156"/>
    </row>
    <row r="25" customFormat="false" ht="41.45" hidden="false" customHeight="true" outlineLevel="0" collapsed="false">
      <c r="A25" s="173" t="s">
        <v>167</v>
      </c>
      <c r="B25" s="173"/>
      <c r="C25" s="174"/>
      <c r="D25" s="175" t="n">
        <v>12120645.7618864</v>
      </c>
      <c r="E25" s="175"/>
      <c r="F25" s="175" t="n">
        <v>13817593.9892049</v>
      </c>
      <c r="G25" s="175"/>
      <c r="H25" s="175" t="n">
        <v>16412833.2963127</v>
      </c>
      <c r="I25" s="175"/>
      <c r="J25" s="175" t="n">
        <v>18319706.6880632</v>
      </c>
      <c r="K25" s="175"/>
      <c r="L25" s="175" t="n">
        <v>20697105.0509257</v>
      </c>
      <c r="M25" s="175"/>
      <c r="N25" s="175" t="n">
        <v>22153056.1181975</v>
      </c>
      <c r="O25" s="175"/>
      <c r="P25" s="175" t="n">
        <v>22861672.9098527</v>
      </c>
      <c r="Q25" s="175"/>
      <c r="R25" s="175" t="n">
        <v>24124781.6908131</v>
      </c>
      <c r="S25" s="175"/>
      <c r="T25" s="175" t="n">
        <v>25686037.5764547</v>
      </c>
      <c r="U25" s="175"/>
      <c r="V25" s="175" t="n">
        <v>26876527.2256782</v>
      </c>
      <c r="W25" s="175"/>
      <c r="X25" s="175" t="n">
        <v>28615930.74504</v>
      </c>
      <c r="Y25" s="175"/>
      <c r="Z25" s="175" t="n">
        <v>30680761.97157</v>
      </c>
      <c r="AA25" s="175"/>
      <c r="AB25" s="175" t="n">
        <v>32672785.65294</v>
      </c>
      <c r="AC25" s="175"/>
      <c r="AD25" s="175" t="n">
        <v>35213232.93091</v>
      </c>
      <c r="AE25" s="175"/>
      <c r="AF25" s="175" t="n">
        <v>37977877.5862569</v>
      </c>
      <c r="AG25" s="175"/>
      <c r="AH25" s="175" t="n">
        <v>41271528.002488</v>
      </c>
      <c r="AI25" s="175"/>
      <c r="AJ25" s="175" t="n">
        <v>46025481.063687</v>
      </c>
      <c r="AK25" s="175"/>
      <c r="AL25" s="175" t="n">
        <v>51116586.3296927</v>
      </c>
      <c r="AM25" s="173" t="s">
        <v>167</v>
      </c>
      <c r="AN25" s="214"/>
    </row>
    <row r="26" customFormat="false" ht="12.75" hidden="false" customHeight="false" outlineLevel="0" collapsed="false">
      <c r="A26" s="137"/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87"/>
      <c r="N26" s="137"/>
      <c r="O26" s="87"/>
      <c r="P26" s="137"/>
      <c r="Q26" s="87"/>
      <c r="R26" s="137"/>
      <c r="S26" s="87"/>
      <c r="T26" s="137"/>
      <c r="U26" s="87"/>
      <c r="V26" s="137"/>
      <c r="W26" s="87"/>
      <c r="X26" s="137"/>
      <c r="Y26" s="87"/>
      <c r="Z26" s="137"/>
      <c r="AA26" s="87"/>
      <c r="AB26" s="137"/>
      <c r="AC26" s="87"/>
      <c r="AD26" s="137"/>
      <c r="AE26" s="87"/>
      <c r="AF26" s="137"/>
      <c r="AG26" s="87"/>
      <c r="AH26" s="137"/>
      <c r="AI26" s="87"/>
      <c r="AJ26" s="137"/>
      <c r="AK26" s="87"/>
      <c r="AL26" s="137"/>
      <c r="AM26" s="139"/>
      <c r="AN26" s="87"/>
    </row>
  </sheetData>
  <mergeCells count="1">
    <mergeCell ref="A25:B25"/>
  </mergeCells>
  <hyperlinks>
    <hyperlink ref="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75" width="4.85"/>
    <col collapsed="false" customWidth="true" hidden="false" outlineLevel="0" max="2" min="2" style="75" width="33.85"/>
    <col collapsed="false" customWidth="true" hidden="false" outlineLevel="0" max="3" min="3" style="75" width="0.85"/>
    <col collapsed="false" customWidth="true" hidden="false" outlineLevel="0" max="4" min="4" style="75" width="10.71"/>
    <col collapsed="false" customWidth="true" hidden="false" outlineLevel="0" max="5" min="5" style="75" width="0.85"/>
    <col collapsed="false" customWidth="true" hidden="false" outlineLevel="0" max="6" min="6" style="75" width="10.71"/>
    <col collapsed="false" customWidth="true" hidden="false" outlineLevel="0" max="7" min="7" style="75" width="0.85"/>
    <col collapsed="false" customWidth="true" hidden="false" outlineLevel="0" max="8" min="8" style="75" width="10.71"/>
    <col collapsed="false" customWidth="true" hidden="false" outlineLevel="0" max="9" min="9" style="75" width="0.85"/>
    <col collapsed="false" customWidth="true" hidden="false" outlineLevel="0" max="10" min="10" style="75" width="10.71"/>
    <col collapsed="false" customWidth="true" hidden="false" outlineLevel="0" max="11" min="11" style="75" width="0.85"/>
    <col collapsed="false" customWidth="true" hidden="false" outlineLevel="0" max="12" min="12" style="75" width="10.71"/>
    <col collapsed="false" customWidth="true" hidden="false" outlineLevel="0" max="13" min="13" style="75" width="0.85"/>
    <col collapsed="false" customWidth="true" hidden="false" outlineLevel="0" max="14" min="14" style="75" width="10.71"/>
    <col collapsed="false" customWidth="true" hidden="false" outlineLevel="0" max="15" min="15" style="75" width="0.85"/>
    <col collapsed="false" customWidth="true" hidden="false" outlineLevel="0" max="16" min="16" style="75" width="10.71"/>
    <col collapsed="false" customWidth="true" hidden="false" outlineLevel="0" max="17" min="17" style="75" width="0.85"/>
    <col collapsed="false" customWidth="true" hidden="false" outlineLevel="0" max="18" min="18" style="75" width="10.71"/>
    <col collapsed="false" customWidth="true" hidden="false" outlineLevel="0" max="19" min="19" style="75" width="0.85"/>
    <col collapsed="false" customWidth="true" hidden="false" outlineLevel="0" max="20" min="20" style="75" width="10.71"/>
    <col collapsed="false" customWidth="true" hidden="false" outlineLevel="0" max="21" min="21" style="75" width="0.85"/>
    <col collapsed="false" customWidth="true" hidden="false" outlineLevel="0" max="22" min="22" style="75" width="10.71"/>
    <col collapsed="false" customWidth="true" hidden="false" outlineLevel="0" max="23" min="23" style="75" width="0.85"/>
    <col collapsed="false" customWidth="true" hidden="false" outlineLevel="0" max="24" min="24" style="75" width="10.71"/>
    <col collapsed="false" customWidth="true" hidden="false" outlineLevel="0" max="25" min="25" style="75" width="0.85"/>
    <col collapsed="false" customWidth="true" hidden="false" outlineLevel="0" max="26" min="26" style="75" width="10.71"/>
    <col collapsed="false" customWidth="true" hidden="false" outlineLevel="0" max="27" min="27" style="75" width="0.85"/>
    <col collapsed="false" customWidth="true" hidden="false" outlineLevel="0" max="28" min="28" style="75" width="10.71"/>
    <col collapsed="false" customWidth="true" hidden="false" outlineLevel="0" max="29" min="29" style="75" width="0.85"/>
    <col collapsed="false" customWidth="true" hidden="false" outlineLevel="0" max="30" min="30" style="75" width="10.71"/>
    <col collapsed="false" customWidth="true" hidden="false" outlineLevel="0" max="31" min="31" style="75" width="0.85"/>
    <col collapsed="false" customWidth="true" hidden="false" outlineLevel="0" max="32" min="32" style="75" width="10.71"/>
    <col collapsed="false" customWidth="true" hidden="false" outlineLevel="0" max="33" min="33" style="75" width="0.85"/>
    <col collapsed="false" customWidth="true" hidden="false" outlineLevel="0" max="34" min="34" style="75" width="10.71"/>
    <col collapsed="false" customWidth="true" hidden="false" outlineLevel="0" max="35" min="35" style="75" width="0.85"/>
    <col collapsed="false" customWidth="true" hidden="false" outlineLevel="0" max="36" min="36" style="75" width="10.71"/>
    <col collapsed="false" customWidth="true" hidden="false" outlineLevel="0" max="37" min="37" style="75" width="0.85"/>
    <col collapsed="false" customWidth="true" hidden="false" outlineLevel="0" max="38" min="38" style="75" width="10.71"/>
    <col collapsed="false" customWidth="true" hidden="false" outlineLevel="0" max="39" min="39" style="75" width="33.85"/>
    <col collapsed="false" customWidth="true" hidden="false" outlineLevel="0" max="40" min="40" style="75" width="4.85"/>
    <col collapsed="false" customWidth="false" hidden="false" outlineLevel="0" max="257" min="41" style="75" width="11.56"/>
  </cols>
  <sheetData>
    <row r="1" customFormat="false" ht="13.9" hidden="false" customHeight="true" outlineLevel="0" collapsed="false">
      <c r="D1" s="15" t="s">
        <v>52</v>
      </c>
    </row>
    <row r="2" customFormat="false" ht="15" hidden="false" customHeight="true" outlineLevel="0" collapsed="false">
      <c r="A2" s="79" t="s">
        <v>13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1"/>
      <c r="T2" s="80"/>
      <c r="U2" s="81"/>
      <c r="V2" s="80"/>
      <c r="W2" s="81"/>
      <c r="X2" s="80"/>
      <c r="Y2" s="81"/>
      <c r="Z2" s="80"/>
      <c r="AA2" s="81"/>
      <c r="AB2" s="80"/>
      <c r="AC2" s="81"/>
      <c r="AD2" s="80"/>
      <c r="AE2" s="81"/>
      <c r="AF2" s="80"/>
      <c r="AG2" s="81"/>
      <c r="AH2" s="80"/>
      <c r="AI2" s="81"/>
      <c r="AJ2" s="80"/>
      <c r="AK2" s="81"/>
      <c r="AL2" s="80"/>
      <c r="AM2" s="187"/>
      <c r="AN2" s="82" t="s">
        <v>178</v>
      </c>
    </row>
    <row r="3" customFormat="false" ht="15" hidden="false" customHeight="true" outlineLevel="0" collapsed="false">
      <c r="A3" s="83" t="s">
        <v>179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5"/>
      <c r="T3" s="84"/>
      <c r="U3" s="85"/>
      <c r="V3" s="84"/>
      <c r="W3" s="85"/>
      <c r="X3" s="84"/>
      <c r="Y3" s="85"/>
      <c r="Z3" s="84"/>
      <c r="AA3" s="85"/>
      <c r="AB3" s="84"/>
      <c r="AC3" s="85"/>
      <c r="AD3" s="84"/>
      <c r="AE3" s="85"/>
      <c r="AF3" s="84"/>
      <c r="AG3" s="85"/>
      <c r="AH3" s="84"/>
      <c r="AI3" s="85"/>
      <c r="AJ3" s="84"/>
      <c r="AK3" s="85"/>
      <c r="AL3" s="84"/>
      <c r="AM3" s="188"/>
      <c r="AN3" s="86" t="s">
        <v>179</v>
      </c>
    </row>
    <row r="4" customFormat="false" ht="15" hidden="false" customHeight="true" outlineLevel="0" collapsed="false">
      <c r="A4" s="83" t="s">
        <v>127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7"/>
      <c r="O4" s="84"/>
      <c r="P4" s="84"/>
      <c r="Q4" s="84"/>
      <c r="R4" s="87"/>
      <c r="S4" s="85"/>
      <c r="T4" s="84"/>
      <c r="U4" s="85"/>
      <c r="V4" s="84"/>
      <c r="W4" s="85"/>
      <c r="X4" s="87"/>
      <c r="Y4" s="85"/>
      <c r="Z4" s="84"/>
      <c r="AA4" s="85"/>
      <c r="AB4" s="84"/>
      <c r="AC4" s="85"/>
      <c r="AD4" s="87"/>
      <c r="AE4" s="85"/>
      <c r="AF4" s="87"/>
      <c r="AG4" s="85"/>
      <c r="AH4" s="87"/>
      <c r="AI4" s="85"/>
      <c r="AJ4" s="87"/>
      <c r="AK4" s="85"/>
      <c r="AL4" s="87"/>
      <c r="AM4" s="188"/>
      <c r="AN4" s="86" t="s">
        <v>127</v>
      </c>
    </row>
    <row r="5" customFormat="false" ht="12.75" hidden="false" customHeight="false" outlineLevel="0" collapsed="false">
      <c r="A5" s="88" t="s">
        <v>135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90"/>
      <c r="T5" s="91"/>
      <c r="U5" s="90"/>
      <c r="V5" s="89"/>
      <c r="W5" s="90"/>
      <c r="X5" s="89"/>
      <c r="Y5" s="90"/>
      <c r="Z5" s="89"/>
      <c r="AA5" s="90"/>
      <c r="AB5" s="89"/>
      <c r="AC5" s="90"/>
      <c r="AD5" s="89"/>
      <c r="AE5" s="90"/>
      <c r="AF5" s="89"/>
      <c r="AG5" s="90"/>
      <c r="AH5" s="89"/>
      <c r="AI5" s="90"/>
      <c r="AJ5" s="89"/>
      <c r="AK5" s="90"/>
      <c r="AL5" s="89"/>
      <c r="AM5" s="189"/>
      <c r="AN5" s="141" t="s">
        <v>135</v>
      </c>
    </row>
    <row r="6" customFormat="false" ht="13.5" hidden="false" customHeight="false" outlineLevel="0" collapsed="false">
      <c r="A6" s="137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37"/>
      <c r="T6" s="142"/>
      <c r="U6" s="137"/>
      <c r="V6" s="142"/>
      <c r="W6" s="137"/>
      <c r="X6" s="142"/>
      <c r="Y6" s="137"/>
      <c r="Z6" s="142"/>
      <c r="AA6" s="137"/>
      <c r="AB6" s="142"/>
      <c r="AC6" s="137"/>
      <c r="AD6" s="142"/>
      <c r="AE6" s="137"/>
      <c r="AF6" s="142"/>
      <c r="AG6" s="137"/>
      <c r="AH6" s="142"/>
      <c r="AI6" s="137"/>
      <c r="AJ6" s="142"/>
      <c r="AK6" s="137"/>
      <c r="AL6" s="142"/>
      <c r="AM6" s="157"/>
      <c r="AN6" s="87"/>
    </row>
    <row r="7" customFormat="false" ht="13.5" hidden="false" customHeight="false" outlineLevel="0" collapsed="false">
      <c r="A7" s="201"/>
      <c r="B7" s="87"/>
      <c r="C7" s="87"/>
      <c r="D7" s="143" t="s">
        <v>171</v>
      </c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37"/>
      <c r="T7" s="142"/>
      <c r="U7" s="137"/>
      <c r="V7" s="142"/>
      <c r="W7" s="137"/>
      <c r="X7" s="142"/>
      <c r="Y7" s="137"/>
      <c r="Z7" s="142"/>
      <c r="AA7" s="137"/>
      <c r="AB7" s="142"/>
      <c r="AC7" s="137"/>
      <c r="AD7" s="140" t="s">
        <v>171</v>
      </c>
      <c r="AE7" s="137"/>
      <c r="AF7" s="140"/>
      <c r="AG7" s="137"/>
      <c r="AH7" s="140"/>
      <c r="AI7" s="137"/>
      <c r="AJ7" s="140"/>
      <c r="AK7" s="137"/>
      <c r="AL7" s="140"/>
      <c r="AM7" s="139"/>
      <c r="AN7" s="202"/>
    </row>
    <row r="8" customFormat="false" ht="13.5" hidden="false" customHeight="false" outlineLevel="0" collapsed="false">
      <c r="A8" s="201"/>
      <c r="B8" s="87"/>
      <c r="C8" s="87"/>
      <c r="D8" s="98" t="n">
        <v>1988</v>
      </c>
      <c r="E8" s="145"/>
      <c r="F8" s="98" t="n">
        <v>1989</v>
      </c>
      <c r="G8" s="145"/>
      <c r="H8" s="98" t="n">
        <v>1990</v>
      </c>
      <c r="I8" s="146"/>
      <c r="J8" s="98" t="n">
        <v>1991</v>
      </c>
      <c r="K8" s="145"/>
      <c r="L8" s="98" t="n">
        <v>1992</v>
      </c>
      <c r="M8" s="98"/>
      <c r="N8" s="98" t="n">
        <v>1993</v>
      </c>
      <c r="O8" s="98"/>
      <c r="P8" s="98" t="n">
        <v>1994</v>
      </c>
      <c r="Q8" s="147"/>
      <c r="R8" s="98" t="n">
        <v>1995</v>
      </c>
      <c r="S8" s="98"/>
      <c r="T8" s="98" t="n">
        <v>1996</v>
      </c>
      <c r="U8" s="148"/>
      <c r="V8" s="98" t="n">
        <v>1997</v>
      </c>
      <c r="W8" s="98"/>
      <c r="X8" s="98" t="n">
        <v>1998</v>
      </c>
      <c r="Y8" s="98"/>
      <c r="Z8" s="98" t="n">
        <v>1999</v>
      </c>
      <c r="AA8" s="99"/>
      <c r="AB8" s="98" t="n">
        <v>2000</v>
      </c>
      <c r="AC8" s="99"/>
      <c r="AD8" s="98" t="n">
        <v>2001</v>
      </c>
      <c r="AE8" s="99"/>
      <c r="AF8" s="98" t="n">
        <v>2002</v>
      </c>
      <c r="AG8" s="99"/>
      <c r="AH8" s="98" t="n">
        <v>2003</v>
      </c>
      <c r="AI8" s="99"/>
      <c r="AJ8" s="98" t="n">
        <v>2004</v>
      </c>
      <c r="AK8" s="99"/>
      <c r="AL8" s="98" t="n">
        <v>2005</v>
      </c>
      <c r="AM8" s="139"/>
      <c r="AN8" s="202"/>
    </row>
    <row r="9" customFormat="false" ht="13.5" hidden="false" customHeight="false" outlineLevel="0" collapsed="false">
      <c r="A9" s="201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137"/>
      <c r="T9" s="87"/>
      <c r="U9" s="137"/>
      <c r="V9" s="87"/>
      <c r="W9" s="137"/>
      <c r="X9" s="87"/>
      <c r="Y9" s="137"/>
      <c r="Z9" s="87"/>
      <c r="AA9" s="137"/>
      <c r="AB9" s="87"/>
      <c r="AC9" s="137"/>
      <c r="AD9" s="87"/>
      <c r="AE9" s="137"/>
      <c r="AF9" s="87"/>
      <c r="AG9" s="137"/>
      <c r="AH9" s="87"/>
      <c r="AI9" s="137"/>
      <c r="AJ9" s="87"/>
      <c r="AK9" s="137"/>
      <c r="AL9" s="87"/>
      <c r="AM9" s="139"/>
      <c r="AN9" s="202"/>
    </row>
    <row r="10" customFormat="false" ht="13.5" hidden="false" customHeight="false" outlineLevel="0" collapsed="false">
      <c r="A10" s="137"/>
      <c r="B10" s="202" t="s">
        <v>180</v>
      </c>
      <c r="C10" s="87"/>
      <c r="D10" s="190" t="n">
        <v>403782.56085257</v>
      </c>
      <c r="E10" s="190"/>
      <c r="F10" s="190" t="n">
        <v>450791.39021654</v>
      </c>
      <c r="G10" s="190"/>
      <c r="H10" s="190" t="n">
        <v>504446.621907158</v>
      </c>
      <c r="I10" s="190"/>
      <c r="J10" s="190" t="n">
        <v>559125.354815843</v>
      </c>
      <c r="K10" s="190"/>
      <c r="L10" s="190" t="n">
        <v>668931.783231621</v>
      </c>
      <c r="M10" s="190"/>
      <c r="N10" s="190" t="n">
        <v>696192.66286827</v>
      </c>
      <c r="O10" s="190"/>
      <c r="P10" s="190" t="n">
        <v>736305.301085175</v>
      </c>
      <c r="Q10" s="190"/>
      <c r="R10" s="190" t="n">
        <v>822824.797576373</v>
      </c>
      <c r="S10" s="190"/>
      <c r="T10" s="190" t="n">
        <v>843534.439752429</v>
      </c>
      <c r="U10" s="190"/>
      <c r="V10" s="190" t="n">
        <v>744966.35187296</v>
      </c>
      <c r="W10" s="190"/>
      <c r="X10" s="190" t="n">
        <v>787480.17662</v>
      </c>
      <c r="Y10" s="190"/>
      <c r="Z10" s="190" t="n">
        <v>831692.72985</v>
      </c>
      <c r="AA10" s="190" t="n">
        <v>0</v>
      </c>
      <c r="AB10" s="190" t="n">
        <v>897201.55608</v>
      </c>
      <c r="AC10" s="190" t="n">
        <v>0</v>
      </c>
      <c r="AD10" s="190" t="n">
        <v>964408.649170001</v>
      </c>
      <c r="AE10" s="190" t="n">
        <v>0</v>
      </c>
      <c r="AF10" s="190" t="n">
        <v>1173753.98791187</v>
      </c>
      <c r="AG10" s="190" t="n">
        <v>0</v>
      </c>
      <c r="AH10" s="190" t="n">
        <v>1253930.6111633</v>
      </c>
      <c r="AI10" s="190"/>
      <c r="AJ10" s="190" t="n">
        <v>1240227.54923224</v>
      </c>
      <c r="AK10" s="190"/>
      <c r="AL10" s="190" t="n">
        <v>1377879.71329506</v>
      </c>
      <c r="AM10" s="201" t="s">
        <v>180</v>
      </c>
      <c r="AN10" s="87"/>
    </row>
    <row r="11" s="195" customFormat="true" ht="13.5" hidden="false" customHeight="false" outlineLevel="0" collapsed="false">
      <c r="A11" s="191"/>
      <c r="B11" s="204"/>
      <c r="C11" s="193"/>
      <c r="D11" s="193" t="n">
        <v>3.33136178372831</v>
      </c>
      <c r="E11" s="193"/>
      <c r="F11" s="193" t="n">
        <v>3.2624448986468</v>
      </c>
      <c r="G11" s="193"/>
      <c r="H11" s="193" t="n">
        <v>3.0734889753647</v>
      </c>
      <c r="I11" s="193"/>
      <c r="J11" s="193" t="n">
        <v>3.05204315951281</v>
      </c>
      <c r="K11" s="193"/>
      <c r="L11" s="193" t="n">
        <v>3.23200651291907</v>
      </c>
      <c r="M11" s="193"/>
      <c r="N11" s="193" t="n">
        <v>3.14264839647287</v>
      </c>
      <c r="O11" s="193"/>
      <c r="P11" s="193" t="n">
        <v>3.22069738285797</v>
      </c>
      <c r="Q11" s="193"/>
      <c r="R11" s="193" t="n">
        <v>3.41070359981625</v>
      </c>
      <c r="S11" s="193"/>
      <c r="T11" s="193" t="n">
        <v>3.28401933245501</v>
      </c>
      <c r="U11" s="193"/>
      <c r="V11" s="193" t="n">
        <v>2.77181030725282</v>
      </c>
      <c r="W11" s="193"/>
      <c r="X11" s="193" t="n">
        <v>2.75189433339153</v>
      </c>
      <c r="Y11" s="193"/>
      <c r="Z11" s="193" t="n">
        <v>2.71079554875684</v>
      </c>
      <c r="AA11" s="193"/>
      <c r="AB11" s="193" t="n">
        <v>2.74602100234226</v>
      </c>
      <c r="AC11" s="193"/>
      <c r="AD11" s="193" t="n">
        <v>2.7387676986723</v>
      </c>
      <c r="AE11" s="193"/>
      <c r="AF11" s="193" t="n">
        <v>3.09062554969269</v>
      </c>
      <c r="AG11" s="193"/>
      <c r="AH11" s="193" t="n">
        <v>3.03824615140904</v>
      </c>
      <c r="AI11" s="193"/>
      <c r="AJ11" s="193" t="n">
        <v>2.69465417974903</v>
      </c>
      <c r="AK11" s="193"/>
      <c r="AL11" s="193" t="n">
        <v>2.69556285391983</v>
      </c>
      <c r="AM11" s="204"/>
      <c r="AN11" s="191"/>
    </row>
    <row r="12" customFormat="false" ht="13.5" hidden="false" customHeight="false" outlineLevel="0" collapsed="false">
      <c r="A12" s="137"/>
      <c r="B12" s="202" t="s">
        <v>181</v>
      </c>
      <c r="C12" s="87"/>
      <c r="D12" s="190" t="n">
        <v>7767581.12974071</v>
      </c>
      <c r="E12" s="190"/>
      <c r="F12" s="190" t="n">
        <v>8782798.29919377</v>
      </c>
      <c r="G12" s="190"/>
      <c r="H12" s="190" t="n">
        <v>10711014.3049481</v>
      </c>
      <c r="I12" s="190"/>
      <c r="J12" s="190" t="n">
        <v>11695084.2784669</v>
      </c>
      <c r="K12" s="190"/>
      <c r="L12" s="190" t="n">
        <v>13214035.921345</v>
      </c>
      <c r="M12" s="190"/>
      <c r="N12" s="190" t="n">
        <v>14060457.5470016</v>
      </c>
      <c r="O12" s="190"/>
      <c r="P12" s="190" t="n">
        <v>14418662.7469282</v>
      </c>
      <c r="Q12" s="190"/>
      <c r="R12" s="190" t="n">
        <v>14989316.5225203</v>
      </c>
      <c r="S12" s="190"/>
      <c r="T12" s="190" t="n">
        <v>15848176.1304032</v>
      </c>
      <c r="U12" s="190"/>
      <c r="V12" s="190" t="n">
        <v>16321017.3552046</v>
      </c>
      <c r="W12" s="190"/>
      <c r="X12" s="190" t="n">
        <v>17198907.60335</v>
      </c>
      <c r="Y12" s="190"/>
      <c r="Z12" s="190" t="n">
        <v>18174147.87241</v>
      </c>
      <c r="AA12" s="190"/>
      <c r="AB12" s="190" t="n">
        <v>19366483.19129</v>
      </c>
      <c r="AC12" s="190"/>
      <c r="AD12" s="190" t="n">
        <v>20636921.8890795</v>
      </c>
      <c r="AE12" s="190"/>
      <c r="AF12" s="190" t="n">
        <v>21898276.0891539</v>
      </c>
      <c r="AG12" s="190"/>
      <c r="AH12" s="190" t="n">
        <v>23922275.3199232</v>
      </c>
      <c r="AI12" s="190"/>
      <c r="AJ12" s="190" t="n">
        <v>26634166.6029093</v>
      </c>
      <c r="AK12" s="190"/>
      <c r="AL12" s="190" t="n">
        <v>29862330.8813867</v>
      </c>
      <c r="AM12" s="201" t="s">
        <v>181</v>
      </c>
    </row>
    <row r="13" s="195" customFormat="true" ht="13.5" hidden="false" customHeight="false" outlineLevel="0" collapsed="false">
      <c r="A13" s="191"/>
      <c r="B13" s="204"/>
      <c r="C13" s="193"/>
      <c r="D13" s="193" t="n">
        <v>64.0855386943656</v>
      </c>
      <c r="E13" s="193"/>
      <c r="F13" s="193" t="n">
        <v>63.5624284955501</v>
      </c>
      <c r="G13" s="193"/>
      <c r="H13" s="193" t="n">
        <v>65.2599957092993</v>
      </c>
      <c r="I13" s="193"/>
      <c r="J13" s="193" t="n">
        <v>63.8388183697679</v>
      </c>
      <c r="K13" s="193"/>
      <c r="L13" s="193" t="n">
        <v>63.8448511945588</v>
      </c>
      <c r="M13" s="193"/>
      <c r="N13" s="193" t="n">
        <v>63.4696065047736</v>
      </c>
      <c r="O13" s="193"/>
      <c r="P13" s="193" t="n">
        <v>63.0691498552329</v>
      </c>
      <c r="Q13" s="193"/>
      <c r="R13" s="193" t="n">
        <v>62.1324442004313</v>
      </c>
      <c r="S13" s="193"/>
      <c r="T13" s="193" t="n">
        <v>61.699575433661</v>
      </c>
      <c r="U13" s="193"/>
      <c r="V13" s="193" t="n">
        <v>60.7259160313364</v>
      </c>
      <c r="W13" s="193"/>
      <c r="X13" s="193" t="n">
        <v>60.1025622985584</v>
      </c>
      <c r="Y13" s="193"/>
      <c r="Z13" s="193" t="n">
        <v>59.2362989199906</v>
      </c>
      <c r="AA13" s="193"/>
      <c r="AB13" s="193" t="n">
        <v>59.2740496540654</v>
      </c>
      <c r="AC13" s="193"/>
      <c r="AD13" s="193" t="n">
        <v>58.605587080204</v>
      </c>
      <c r="AE13" s="193"/>
      <c r="AF13" s="193" t="n">
        <v>57.6606105473315</v>
      </c>
      <c r="AG13" s="193"/>
      <c r="AH13" s="193" t="n">
        <v>57.9631442734106</v>
      </c>
      <c r="AI13" s="193"/>
      <c r="AJ13" s="193" t="n">
        <v>57.8683068321539</v>
      </c>
      <c r="AK13" s="193"/>
      <c r="AL13" s="193" t="n">
        <v>58.4200413712686</v>
      </c>
      <c r="AM13" s="204"/>
    </row>
    <row r="14" customFormat="false" ht="13.5" hidden="false" customHeight="false" outlineLevel="0" collapsed="false">
      <c r="A14" s="137"/>
      <c r="B14" s="202" t="s">
        <v>182</v>
      </c>
      <c r="C14" s="87"/>
      <c r="D14" s="190" t="n">
        <v>3540655.08329537</v>
      </c>
      <c r="E14" s="190"/>
      <c r="F14" s="190" t="n">
        <v>3964529.91508069</v>
      </c>
      <c r="G14" s="190"/>
      <c r="H14" s="190" t="n">
        <v>4456995.01554546</v>
      </c>
      <c r="I14" s="190"/>
      <c r="J14" s="190" t="n">
        <v>5233216.87705517</v>
      </c>
      <c r="K14" s="190"/>
      <c r="L14" s="190" t="n">
        <v>6084573.19919125</v>
      </c>
      <c r="M14" s="190"/>
      <c r="N14" s="190" t="n">
        <v>6609062.535628</v>
      </c>
      <c r="O14" s="190"/>
      <c r="P14" s="190" t="n">
        <v>7112227.90963182</v>
      </c>
      <c r="Q14" s="190"/>
      <c r="R14" s="190" t="n">
        <v>7604164.58212229</v>
      </c>
      <c r="S14" s="190"/>
      <c r="T14" s="190" t="n">
        <v>8307015.26395503</v>
      </c>
      <c r="U14" s="190"/>
      <c r="V14" s="190" t="n">
        <v>9038060.2137122</v>
      </c>
      <c r="W14" s="190"/>
      <c r="X14" s="190" t="n">
        <v>9676991.14352</v>
      </c>
      <c r="Y14" s="190" t="n">
        <v>0</v>
      </c>
      <c r="Z14" s="190" t="n">
        <v>10634898.5768</v>
      </c>
      <c r="AA14" s="190" t="n">
        <v>0</v>
      </c>
      <c r="AB14" s="190" t="n">
        <v>11291220.26749</v>
      </c>
      <c r="AC14" s="190" t="n">
        <v>0</v>
      </c>
      <c r="AD14" s="190" t="n">
        <v>12235764.60823</v>
      </c>
      <c r="AE14" s="190" t="n">
        <v>0</v>
      </c>
      <c r="AF14" s="190" t="n">
        <v>13417507.3268784</v>
      </c>
      <c r="AG14" s="190" t="n">
        <v>0</v>
      </c>
      <c r="AH14" s="190" t="n">
        <v>14459878.9622478</v>
      </c>
      <c r="AI14" s="190"/>
      <c r="AJ14" s="190" t="n">
        <v>16402965.9547172</v>
      </c>
      <c r="AK14" s="190"/>
      <c r="AL14" s="190" t="n">
        <v>17910827.5382535</v>
      </c>
      <c r="AM14" s="201" t="s">
        <v>182</v>
      </c>
    </row>
    <row r="15" s="195" customFormat="true" ht="13.5" hidden="false" customHeight="false" outlineLevel="0" collapsed="false">
      <c r="A15" s="191"/>
      <c r="B15" s="204"/>
      <c r="C15" s="193"/>
      <c r="D15" s="193" t="n">
        <v>29.2117693467209</v>
      </c>
      <c r="E15" s="193"/>
      <c r="F15" s="193" t="n">
        <v>28.6918975776682</v>
      </c>
      <c r="G15" s="193"/>
      <c r="H15" s="193" t="n">
        <v>27.1555491674113</v>
      </c>
      <c r="I15" s="193"/>
      <c r="J15" s="193" t="n">
        <v>28.56605166318</v>
      </c>
      <c r="K15" s="193"/>
      <c r="L15" s="193" t="n">
        <v>29.3981848389908</v>
      </c>
      <c r="M15" s="193"/>
      <c r="N15" s="193" t="n">
        <v>29.8336378527882</v>
      </c>
      <c r="O15" s="193"/>
      <c r="P15" s="193" t="n">
        <v>31.1098314531771</v>
      </c>
      <c r="Q15" s="193"/>
      <c r="R15" s="193" t="n">
        <v>31.5201384185708</v>
      </c>
      <c r="S15" s="193"/>
      <c r="T15" s="193" t="n">
        <v>32.3405867457335</v>
      </c>
      <c r="U15" s="193"/>
      <c r="V15" s="193" t="n">
        <v>33.6280805098849</v>
      </c>
      <c r="W15" s="193"/>
      <c r="X15" s="193" t="n">
        <v>33.8167967686926</v>
      </c>
      <c r="Y15" s="193"/>
      <c r="Z15" s="193" t="n">
        <v>34.6630849216024</v>
      </c>
      <c r="AA15" s="193"/>
      <c r="AB15" s="193" t="n">
        <v>34.5584866482726</v>
      </c>
      <c r="AC15" s="193"/>
      <c r="AD15" s="193" t="n">
        <v>34.7476320400264</v>
      </c>
      <c r="AE15" s="193"/>
      <c r="AF15" s="193" t="n">
        <v>35.3297977129027</v>
      </c>
      <c r="AG15" s="193"/>
      <c r="AH15" s="193" t="n">
        <v>35.0359670748708</v>
      </c>
      <c r="AI15" s="193"/>
      <c r="AJ15" s="193" t="n">
        <v>35.6388799761155</v>
      </c>
      <c r="AK15" s="193"/>
      <c r="AL15" s="193" t="n">
        <v>35.0391699139139</v>
      </c>
      <c r="AM15" s="204"/>
      <c r="AN15" s="191"/>
    </row>
    <row r="16" customFormat="false" ht="13.5" hidden="false" customHeight="false" outlineLevel="0" collapsed="false">
      <c r="A16" s="137"/>
      <c r="B16" s="202" t="s">
        <v>63</v>
      </c>
      <c r="C16" s="87"/>
      <c r="D16" s="190" t="n">
        <v>408626.987997788</v>
      </c>
      <c r="E16" s="190"/>
      <c r="F16" s="190" t="n">
        <v>619474.384713858</v>
      </c>
      <c r="G16" s="190"/>
      <c r="H16" s="190" t="n">
        <v>740377.353911988</v>
      </c>
      <c r="I16" s="190"/>
      <c r="J16" s="190" t="n">
        <v>832280.17772529</v>
      </c>
      <c r="K16" s="190"/>
      <c r="L16" s="190" t="n">
        <v>729564.147157814</v>
      </c>
      <c r="M16" s="190"/>
      <c r="N16" s="190" t="n">
        <v>787343.372699626</v>
      </c>
      <c r="O16" s="190"/>
      <c r="P16" s="190" t="n">
        <v>594476.952207518</v>
      </c>
      <c r="Q16" s="190"/>
      <c r="R16" s="190" t="n">
        <v>708475.788594093</v>
      </c>
      <c r="S16" s="190"/>
      <c r="T16" s="190" t="n">
        <v>687311.742344047</v>
      </c>
      <c r="U16" s="190"/>
      <c r="V16" s="190" t="n">
        <v>772483.304888432</v>
      </c>
      <c r="W16" s="190"/>
      <c r="X16" s="190" t="n">
        <v>952551.82155</v>
      </c>
      <c r="Y16" s="190"/>
      <c r="Z16" s="190" t="n">
        <v>1040022.79251</v>
      </c>
      <c r="AA16" s="190"/>
      <c r="AB16" s="190" t="n">
        <v>1117880.63808</v>
      </c>
      <c r="AC16" s="190"/>
      <c r="AD16" s="190" t="n">
        <v>1376137.78443047</v>
      </c>
      <c r="AE16" s="190"/>
      <c r="AF16" s="190" t="n">
        <v>1488340.18231275</v>
      </c>
      <c r="AG16" s="190"/>
      <c r="AH16" s="190" t="n">
        <v>1635443.10915375</v>
      </c>
      <c r="AI16" s="190"/>
      <c r="AJ16" s="190" t="n">
        <v>1748120.9568283</v>
      </c>
      <c r="AK16" s="190"/>
      <c r="AL16" s="190" t="n">
        <v>1965548.19675742</v>
      </c>
      <c r="AM16" s="201" t="s">
        <v>63</v>
      </c>
      <c r="AN16" s="87"/>
    </row>
    <row r="17" s="195" customFormat="true" ht="13.5" hidden="false" customHeight="false" outlineLevel="0" collapsed="false">
      <c r="A17" s="204"/>
      <c r="B17" s="193"/>
      <c r="C17" s="193"/>
      <c r="D17" s="193" t="n">
        <v>3.37133017518524</v>
      </c>
      <c r="E17" s="193"/>
      <c r="F17" s="193" t="n">
        <v>4.48322902813492</v>
      </c>
      <c r="G17" s="193"/>
      <c r="H17" s="193" t="n">
        <v>4.51096614792474</v>
      </c>
      <c r="I17" s="193"/>
      <c r="J17" s="193" t="n">
        <v>4.54308680753928</v>
      </c>
      <c r="K17" s="193"/>
      <c r="L17" s="193" t="n">
        <v>3.52495745353132</v>
      </c>
      <c r="M17" s="193"/>
      <c r="N17" s="193" t="n">
        <v>3.55410724596534</v>
      </c>
      <c r="O17" s="193"/>
      <c r="P17" s="193" t="n">
        <v>2.60032130873203</v>
      </c>
      <c r="Q17" s="193"/>
      <c r="R17" s="193" t="n">
        <v>2.93671378118164</v>
      </c>
      <c r="S17" s="193"/>
      <c r="T17" s="193" t="n">
        <v>2.67581848815045</v>
      </c>
      <c r="U17" s="193"/>
      <c r="V17" s="193" t="n">
        <v>2.87419315152588</v>
      </c>
      <c r="W17" s="193"/>
      <c r="X17" s="193" t="n">
        <v>3.32874659935744</v>
      </c>
      <c r="Y17" s="193"/>
      <c r="Z17" s="193" t="n">
        <v>3.3898206096502</v>
      </c>
      <c r="AA17" s="193"/>
      <c r="AB17" s="193" t="n">
        <v>3.42144269531976</v>
      </c>
      <c r="AC17" s="193"/>
      <c r="AD17" s="193" t="n">
        <v>3.90801318109734</v>
      </c>
      <c r="AE17" s="193"/>
      <c r="AF17" s="193" t="n">
        <v>3.91896619007309</v>
      </c>
      <c r="AG17" s="193"/>
      <c r="AH17" s="193" t="n">
        <v>3.96264250030955</v>
      </c>
      <c r="AI17" s="193"/>
      <c r="AJ17" s="193" t="n">
        <v>3.79815901198157</v>
      </c>
      <c r="AK17" s="193"/>
      <c r="AL17" s="193" t="n">
        <v>3.84522586089765</v>
      </c>
      <c r="AM17" s="196"/>
      <c r="AN17" s="203"/>
    </row>
    <row r="18" customFormat="false" ht="41.45" hidden="false" customHeight="true" outlineLevel="0" collapsed="false">
      <c r="A18" s="173" t="s">
        <v>167</v>
      </c>
      <c r="B18" s="173"/>
      <c r="C18" s="174"/>
      <c r="D18" s="175" t="n">
        <v>12120645.7618864</v>
      </c>
      <c r="E18" s="175"/>
      <c r="F18" s="175" t="n">
        <v>13817593.9892049</v>
      </c>
      <c r="G18" s="175"/>
      <c r="H18" s="175" t="n">
        <v>16412833.2963127</v>
      </c>
      <c r="I18" s="175"/>
      <c r="J18" s="175" t="n">
        <v>18319706.6880632</v>
      </c>
      <c r="K18" s="175"/>
      <c r="L18" s="175" t="n">
        <v>20697105.0509257</v>
      </c>
      <c r="M18" s="175"/>
      <c r="N18" s="175" t="n">
        <v>22153056.1181975</v>
      </c>
      <c r="O18" s="175"/>
      <c r="P18" s="175" t="n">
        <v>22861672.9098527</v>
      </c>
      <c r="Q18" s="175"/>
      <c r="R18" s="175" t="n">
        <v>24124781.6908131</v>
      </c>
      <c r="S18" s="175"/>
      <c r="T18" s="175" t="n">
        <v>25686037.5764547</v>
      </c>
      <c r="U18" s="175"/>
      <c r="V18" s="175" t="n">
        <v>26876527.2256782</v>
      </c>
      <c r="W18" s="175"/>
      <c r="X18" s="175" t="n">
        <v>28615930.74504</v>
      </c>
      <c r="Y18" s="175"/>
      <c r="Z18" s="175" t="n">
        <v>30680761.97157</v>
      </c>
      <c r="AA18" s="175"/>
      <c r="AB18" s="175" t="n">
        <v>32672785.65294</v>
      </c>
      <c r="AC18" s="175"/>
      <c r="AD18" s="175" t="n">
        <v>35213232.93091</v>
      </c>
      <c r="AE18" s="175"/>
      <c r="AF18" s="175" t="n">
        <v>37977877.5862569</v>
      </c>
      <c r="AG18" s="175"/>
      <c r="AH18" s="175" t="n">
        <v>41271528.002488</v>
      </c>
      <c r="AI18" s="175"/>
      <c r="AJ18" s="175" t="n">
        <v>46025481.063687</v>
      </c>
      <c r="AK18" s="175"/>
      <c r="AL18" s="175" t="n">
        <v>51116586.3296927</v>
      </c>
      <c r="AM18" s="173" t="s">
        <v>167</v>
      </c>
      <c r="AN18" s="214"/>
    </row>
    <row r="19" customFormat="false" ht="12.75" hidden="false" customHeight="false" outlineLevel="0" collapsed="false">
      <c r="A19" s="137"/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87"/>
      <c r="N19" s="137"/>
      <c r="O19" s="87"/>
      <c r="P19" s="137"/>
      <c r="Q19" s="8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9"/>
      <c r="AN19" s="87"/>
    </row>
  </sheetData>
  <mergeCells count="1">
    <mergeCell ref="A18:B18"/>
  </mergeCells>
  <hyperlinks>
    <hyperlink ref="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0:30:13Z</dcterms:created>
  <dc:creator>jrelano</dc:creator>
  <dc:description/>
  <dc:language>en-US</dc:language>
  <cp:lastModifiedBy>Oscar Sanchez Prieto</cp:lastModifiedBy>
  <cp:lastPrinted>2011-03-30T08:44:08Z</cp:lastPrinted>
  <dcterms:modified xsi:type="dcterms:W3CDTF">2011-03-30T08:44:13Z</dcterms:modified>
  <cp:revision>0</cp:revision>
  <dc:subject/>
  <dc:title/>
</cp:coreProperties>
</file>